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"/>
  </bookViews>
  <sheets>
    <sheet name="титульный лист" sheetId="1" state="visible" r:id="rId2"/>
    <sheet name="Подр. 1.1. Земел. уч." sheetId="2" state="visible" r:id="rId3"/>
    <sheet name="Подр 1.2. Недвижимость" sheetId="3" state="visible" r:id="rId4"/>
    <sheet name="Подр 1.3. помещ, маш-места" sheetId="4" state="visible" r:id="rId5"/>
    <sheet name="Подр 1.4. Суда" sheetId="5" state="visible" r:id="rId6"/>
    <sheet name="Подр 2.1. Акции" sheetId="6" state="visible" r:id="rId7"/>
    <sheet name="Подр 2.2 Устав кап" sheetId="7" state="visible" r:id="rId8"/>
    <sheet name="Подр 2.3 Движ имущ" sheetId="8" state="visible" r:id="rId9"/>
    <sheet name="Подр 2.4. Доли" sheetId="9" state="visible" r:id="rId10"/>
    <sheet name="Раздел 3" sheetId="10" state="visible" r:id="rId11"/>
    <sheet name="Лист1" sheetId="11" state="visible" r:id="rId12"/>
  </sheets>
  <definedNames>
    <definedName function="false" hidden="false" localSheetId="1" name="Excel_BuiltIn__FilterDatabase" vbProcedure="false">'Подр. 1.1. Земел. уч.'!$A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656">
  <si>
    <t xml:space="preserve">РЕЕСТР МУНИЦИПАЛЬНОГО ИМУЩЕСТВА КУЗЬМИЩЕНСКОГО СЕЛЬСКОГО ПОСЕЛЕНИЯ КОСТРОМСКОГО МУНИЦИПАЛЬНОГО РАЙОНА КОСТРОМСКОЙ ОБЛАСТИ</t>
  </si>
  <si>
    <t xml:space="preserve">Подраздел 1.1 раздела 1 "Сведения о земельных участках"</t>
  </si>
  <si>
    <t xml:space="preserve">Сведения о правообладателе,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 ОКТМО)</t>
  </si>
  <si>
    <t xml:space="preserve">№ по реестру</t>
  </si>
  <si>
    <t xml:space="preserve">Наименование земельного участка</t>
  </si>
  <si>
    <t xml:space="preserve">Адрес (местоположение) земельного участка с указанием ОКТМО</t>
  </si>
  <si>
    <t xml:space="preserve">Кадастровый номер земельного участка (с датой присвоения)</t>
  </si>
  <si>
    <t xml:space="preserve">Вид вещного права, на основании которого правообладателю принадлежит земельный участок</t>
  </si>
  <si>
    <t xml:space="preserve">Сведения об основных характеристиках земельного участка, в том числе:</t>
  </si>
  <si>
    <t xml:space="preserve">Сведения о стоимости земельного участка</t>
  </si>
  <si>
    <t xml:space="preserve">Сведения о произведенном улучшении земельного участка</t>
  </si>
  <si>
    <t xml:space="preserve">Сведения об установленных в отношении земельного участк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,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 ОКТМО) (далее - сведения о лице, в пользу которого установлены ограничения (обременения)</t>
  </si>
  <si>
    <t xml:space="preserve">иные сведения (при необходимости)</t>
  </si>
  <si>
    <t xml:space="preserve">Вид вещного права</t>
  </si>
  <si>
    <t xml:space="preserve">Реквизиты документов - оснований возникновения (прекращения) права собственности и иного вещного права</t>
  </si>
  <si>
    <t xml:space="preserve"> Даты возникновения (прекращения) права собственности и иного вещного права</t>
  </si>
  <si>
    <t xml:space="preserve">площадь, кв.м.</t>
  </si>
  <si>
    <t xml:space="preserve">категория земель</t>
  </si>
  <si>
    <t xml:space="preserve">вид разрешенного использования</t>
  </si>
  <si>
    <t xml:space="preserve">вид вещного права</t>
  </si>
  <si>
    <t xml:space="preserve">5</t>
  </si>
  <si>
    <t xml:space="preserve">земельный участок</t>
  </si>
  <si>
    <t xml:space="preserve">Относительно ориентира, располорженного за пределами участка. Ориентир д. Медениково. Участок находится примерно в 2 км. , по направлению на юго-восток от ориентира. Почтовый адрес ориентира: Костромская обл., Костромской р-н.</t>
  </si>
  <si>
    <t xml:space="preserve">44:07:061902:808</t>
  </si>
  <si>
    <t xml:space="preserve">Муниципальное образование Кузьмищенское сельское поселение Костромского муниципального района Костромской области</t>
  </si>
  <si>
    <t xml:space="preserve">Собственность</t>
  </si>
  <si>
    <t xml:space="preserve">Распоряжения администрации Кузьмищенского сельского поселения Костромского муниципального района Костромской области от 05.09.2018 г. № 19</t>
  </si>
  <si>
    <t xml:space="preserve">земли промыше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для проектно-изыскательских работ, размещения промышленных объектов, размещения промышленного комплекса</t>
  </si>
  <si>
    <t xml:space="preserve">относительно ориентира, расположенного за пределами участка. Ориентир дом № 16. Участок находится примерно в 400 м, по направлению на юго-запад от ориентира. Почтовы адрес ориентира: Костромская область, Костромской р-н, д. Медениково</t>
  </si>
  <si>
    <t xml:space="preserve">44:07:060501:6</t>
  </si>
  <si>
    <t xml:space="preserve">земли населенных пунктов</t>
  </si>
  <si>
    <t xml:space="preserve">для ведения личного подсобного хозяйства</t>
  </si>
  <si>
    <t xml:space="preserve">Костромская обл., Костромской р-н, участок находится примерно в 2 км, по направлению на юго-восток от ориентира, наименование ориентира д. Меденниково</t>
  </si>
  <si>
    <t xml:space="preserve">44:07:061902:809</t>
  </si>
  <si>
    <t xml:space="preserve">относительно ориентира, расположенного в границах участка. Почтовый адрес ориентира: Костромская обл., Костромской р-н, уч. 138, с/т "Лира"</t>
  </si>
  <si>
    <t xml:space="preserve">44:07:062725:62</t>
  </si>
  <si>
    <t xml:space="preserve">Муниципальное образование Кузьмищенское  сельское поселение Костромского муниципального района Костромской области</t>
  </si>
  <si>
    <t xml:space="preserve">Земли сельскохозяйственного назначения</t>
  </si>
  <si>
    <t xml:space="preserve">для садоводства</t>
  </si>
  <si>
    <t xml:space="preserve">относитель ориентира, расположенного за пределами участка. Ориентир дом № 15. Участок  находится примерно в 70 м, по направлению на север от ориентира. Почтовый адрес ориентира: Костромская обл., Костромской р-н, д. Александрицино</t>
  </si>
  <si>
    <t xml:space="preserve">44:07:061001:18</t>
  </si>
  <si>
    <t xml:space="preserve">Костромская обл., Костромской р-н, д. Кузьмищи, ул. Зеленая, д. 6</t>
  </si>
  <si>
    <t xml:space="preserve">44:07:060101:8</t>
  </si>
  <si>
    <t xml:space="preserve">для обслживания и эксплуатации зданий</t>
  </si>
  <si>
    <t xml:space="preserve">относитель ориентира, расположенного в границах участка. Почтовый адрес ориентира: Костромская обл., Костромской р-н, с/т "Лира"</t>
  </si>
  <si>
    <t xml:space="preserve">44:07:062725:87</t>
  </si>
  <si>
    <t xml:space="preserve">Муниципальное образование кузьмищенское сельское поселение Костромского муниципального района Костромской области</t>
  </si>
  <si>
    <t xml:space="preserve">для садоводства, участок № 160</t>
  </si>
  <si>
    <t xml:space="preserve">относительно ориентира, расположенного в границах участка. Почтовый адрес ориентира: Костромская обл, Костромской р-н, с/т "Авторемонтник"</t>
  </si>
  <si>
    <t xml:space="preserve">44:07:062719:41</t>
  </si>
  <si>
    <t xml:space="preserve">для ведения садоводства</t>
  </si>
  <si>
    <t xml:space="preserve">относительно ориентира, расположенного за пределами участка. Ориентир д. Медениково. Участок находится примерно в 2 км., по направлению на юго-восток от ориентира. Почтовый адрес ориентира: Костромская обл., Костромской р-н, Кузьмищенское с/п</t>
  </si>
  <si>
    <t xml:space="preserve">44:07:061902:718</t>
  </si>
  <si>
    <t xml:space="preserve">Распоряжение администрации кузьмищенского сельского поселения Костромского муниципального района Костромской области от 05.09.2018 №  19</t>
  </si>
  <si>
    <t xml:space="preserve">относительно ориентира, расположенного в границах участка. Почтовый адрес ориентира: Костромская обл., Костромской р-н, уч.62, с/т "Улыбка"</t>
  </si>
  <si>
    <t xml:space="preserve">44:07:061905:25</t>
  </si>
  <si>
    <t xml:space="preserve">относительно ориентира, расположенного в границах участка. Почтовый адрес ориентира : Костромская обл., Костромской р-н, с/т "Авторемонтник"</t>
  </si>
  <si>
    <t xml:space="preserve">44:07:062719:40</t>
  </si>
  <si>
    <t xml:space="preserve">относительно ориентира, расположенного в границах участка. Почтовый адрес ориентира: Костромская обл., Костромской р-н, с\т "Улыбка" уч.6</t>
  </si>
  <si>
    <t xml:space="preserve">44:07:061905:65</t>
  </si>
  <si>
    <t xml:space="preserve">относитель ориентира, расположенного в границах участка. Почтовый адрес ориентира: Костромская обл., Костромской р-н, с/т "Надежда", уч. 25</t>
  </si>
  <si>
    <t xml:space="preserve">44:07:062724:68</t>
  </si>
  <si>
    <t xml:space="preserve">относительно ориентира, расположенного в границах участка, Почтовый адрес оиентира: Костромская обл., Костромской р-н, д. Слобода</t>
  </si>
  <si>
    <t xml:space="preserve">44:07:061401:21</t>
  </si>
  <si>
    <t xml:space="preserve">относитель ориентира, расположенного в границах участка. Ориентир НСТ "Высоковский" уч.№ 64. Почтовый адрес ориентира: Костромская обл., Костромской р-н</t>
  </si>
  <si>
    <t xml:space="preserve">44:07:012203:43</t>
  </si>
  <si>
    <t xml:space="preserve">относительно ориентира, расположенного в границах участка. Почтовый адрес ориентира: Костромская обл., Костромской р-н, с/т "Надежда" участок № 22</t>
  </si>
  <si>
    <t xml:space="preserve">44:07:062724:76</t>
  </si>
  <si>
    <t xml:space="preserve">относительно ориентира, расположенного в границах участка. Почтовый адрес ориентира: Костромская обл., Костромской р-н, уч. 93, с\т "Улыбка"</t>
  </si>
  <si>
    <t xml:space="preserve">44:07:061905:54</t>
  </si>
  <si>
    <t xml:space="preserve">относительно ориентира, расположденного в границах участка. Почтовый адрес ориентира: Костромская обл., Костромской р-н, д. Константиново.</t>
  </si>
  <si>
    <t xml:space="preserve">44:07:060401:30</t>
  </si>
  <si>
    <t xml:space="preserve">относительно ориентира, расположенного в границах участка. Почтовый адрес ориентира: Костромская обл., Костромской р-н, с/т "Авторемонтник"</t>
  </si>
  <si>
    <t xml:space="preserve">44:07:062719:24</t>
  </si>
  <si>
    <t xml:space="preserve">относительно ориентира расположенного в границах участка. Почтовый адрес ориентира: Костромская обл., Костромской р-н, с/т "Авторемонтник"</t>
  </si>
  <si>
    <t xml:space="preserve">44:07:062719:16</t>
  </si>
  <si>
    <t xml:space="preserve">относительно ориентира, расположенного в границах участка. Ориентир с/т "Миф", уч. № 43, Почтовый адрес ориентира: Костромская обл., Костромской р-н.</t>
  </si>
  <si>
    <t xml:space="preserve">44:07:062723:39</t>
  </si>
  <si>
    <t xml:space="preserve">Муниципальное образованиеи Кузьмищенское сельское поселение Костромского муниципального района Костромской области</t>
  </si>
  <si>
    <t xml:space="preserve">относительно ориентира, расположенного в границах участка. Почтовый адрес ориентира: Костромская обл., Костромской р-н, с/т "Буровский родничок" уч.№ 81</t>
  </si>
  <si>
    <t xml:space="preserve">44:07:121501:28</t>
  </si>
  <si>
    <t xml:space="preserve">относительно ориентира,  расположенного в границах участка. Почтовый адрес ориентира: Костромская обл., Костромской р-н, уч.  20, с/т "Улыбка"</t>
  </si>
  <si>
    <t xml:space="preserve">44:07:061905:22</t>
  </si>
  <si>
    <t xml:space="preserve">относительно ориентира, расположенного в границах участка. Почтовый адрес ориентира: Костромская обл., Костромской р-н, уч. 71 с/т "Улыбка"</t>
  </si>
  <si>
    <t xml:space="preserve">44:07:061905:10</t>
  </si>
  <si>
    <t xml:space="preserve">Муниципальное образование Кузьмищенского сельского поселения Костромского муниципального района Костромской области</t>
  </si>
  <si>
    <t xml:space="preserve">Распоряжение администрации кузьмищенского сельского поселения Костромского муниципального района Костромской области от 12.12.2018 № 33</t>
  </si>
  <si>
    <t xml:space="preserve">относительно ориентира, расположенного в границах участка.Почтовый адрес ориентира: Костромская область, Костромской р-н, уч.146, с/т "Надежда-92"</t>
  </si>
  <si>
    <t xml:space="preserve">44:07:062720:3</t>
  </si>
  <si>
    <t xml:space="preserve">садоводство</t>
  </si>
  <si>
    <t xml:space="preserve">относительно ориентира , расположенного в границах участка. Почтовый адрес ориентира: Костромская обл., Костромской р-н, с/т "Лира", участок № 110</t>
  </si>
  <si>
    <t xml:space="preserve">44:07:062725:78</t>
  </si>
  <si>
    <t xml:space="preserve">относительно ориентира, расположенного в границах участка. Почтовый адрес ориентира: Костромская обл., Костромской р-н, ст. "Улыбка", уч.64</t>
  </si>
  <si>
    <t xml:space="preserve">44:07:061905:24</t>
  </si>
  <si>
    <t xml:space="preserve">относительно ориентира, расположенного в границах участка. Почтовый адрес ориентира: Костромская обл., Костромской р-н, д. Кузьмищи, ул. Новая, д.7</t>
  </si>
  <si>
    <t xml:space="preserve">44:07:060101:6</t>
  </si>
  <si>
    <t xml:space="preserve">400+\-7</t>
  </si>
  <si>
    <t xml:space="preserve">для лечебно профилактических целей</t>
  </si>
  <si>
    <t xml:space="preserve">Костромская обл., Костромской р-н, д. Кузьмищи</t>
  </si>
  <si>
    <t xml:space="preserve">44:07:061902:795</t>
  </si>
  <si>
    <t xml:space="preserve">Распоряжения администрации Кузьмищенского сельского поселения Костромского муниципального района Костромской области от 12.12.2018 № 33</t>
  </si>
  <si>
    <t xml:space="preserve">16639+/-13</t>
  </si>
  <si>
    <t xml:space="preserve">индивидуальное жилищное строительство</t>
  </si>
  <si>
    <t xml:space="preserve">относительно ориентира, расположенного в границах участка. Почтовый адрес ориентира: Костромская обл., Костромской р-н, уч.84, с/т "Улыбка"</t>
  </si>
  <si>
    <t xml:space="preserve">44:07:061905:57</t>
  </si>
  <si>
    <t xml:space="preserve">относительно ориентира, расположенного за пределами участка. Ориентир д. Медениково. Участок находится примерно в 2 км., по направлению на юго-восток от ориентира. Почтовый адрес ориентира: Костромская обл., Костромской р-н</t>
  </si>
  <si>
    <t xml:space="preserve">44:07:061902:813</t>
  </si>
  <si>
    <t xml:space="preserve">344398+/_1027</t>
  </si>
  <si>
    <t xml:space="preserve">  </t>
  </si>
  <si>
    <t xml:space="preserve">44:07:000000:371</t>
  </si>
  <si>
    <t xml:space="preserve">Распоряжение администрации Кузьмищенского сельского поселения № 25-р от 11.09.2023</t>
  </si>
  <si>
    <t xml:space="preserve">Распоряжение администрации Кузьмищенского сельского поселения № 27-р от 02.10.2023</t>
  </si>
  <si>
    <t xml:space="preserve">44:07:0000000:371</t>
  </si>
  <si>
    <t xml:space="preserve">Муниципаьное образование Кузьмищенское сельское поселение Костромского муниципального района Костромской области</t>
  </si>
  <si>
    <t xml:space="preserve">44:07:000000:492</t>
  </si>
  <si>
    <t xml:space="preserve">Распоряжение администрации Кузьмищенского сельского поселения Костромского муниципального района № 11-р от 01.06.2023</t>
  </si>
  <si>
    <t xml:space="preserve">44:07:121502:383</t>
  </si>
  <si>
    <t xml:space="preserve">Распоряжение администрации Кузьмищенского сельского поселения Костромского муниципального района № 34-р от 25.12.2023</t>
  </si>
  <si>
    <t xml:space="preserve">ИТОГО</t>
  </si>
  <si>
    <t xml:space="preserve">Подраздел 1.2 раздела 1 "Сведения о зданиях, сооружениях, объектах незавершенного строительства, единых недвижимых комплексах и иных объектах, отнесенных законом к недвижимости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 объекта учета с указанием ОКТМО</t>
  </si>
  <si>
    <t xml:space="preserve">Кадастровый номер объекта учета (с датой присвоения)</t>
  </si>
  <si>
    <t xml:space="preserve">Сведения о земельном участке, на котором расположен объект учета (кадастровый номер, форма собственности, площадь);</t>
  </si>
  <si>
    <t xml:space="preserve">Сведения о правообладателе</t>
  </si>
  <si>
    <t xml:space="preserve">Вид вещного права, на основании которого правообладателю принадлежит объект учета, с указанием:</t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;</t>
  </si>
  <si>
    <t xml:space="preserve">Инвентарный номер объекта учета</t>
  </si>
  <si>
    <t xml:space="preserve">Сведения о стоимости объекта учета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Сведения об объекте единого недвижимого комплекса, в том числе: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;</t>
  </si>
  <si>
    <t xml:space="preserve">иные сведения (при необходимости).</t>
  </si>
  <si>
    <t xml:space="preserve">реквизитов документов - оснований возникновения (прекращения) права собственности и иного вещного права</t>
  </si>
  <si>
    <t xml:space="preserve">даты возникновения (прекращения) права собственности и иного вещного права</t>
  </si>
  <si>
    <t xml:space="preserve">Балансовая</t>
  </si>
  <si>
    <t xml:space="preserve">Кадастровая</t>
  </si>
  <si>
    <t xml:space="preserve">Квартира</t>
  </si>
  <si>
    <t xml:space="preserve">квартира № 28</t>
  </si>
  <si>
    <t xml:space="preserve">жилое помещение</t>
  </si>
  <si>
    <t xml:space="preserve">ОКТМО 34614418101, Костромская обл., Костромской р-н , д. Кузьмищи, ул. Молодежная, д.11 ,кв. 28</t>
  </si>
  <si>
    <t xml:space="preserve">44:07:022103:152</t>
  </si>
  <si>
    <t xml:space="preserve">Постановление Костромского муниципального района от 22.08.2006 г. № 37 "О согласовании перечней объектов муниципального имущества, подлежащего передаче из собственности Костромского муниципального района в муниципальную собственность сельских поселений", Распоряжение администрации Кузьмищенского сельского поселения от 20.09.2018 № 23 "Включение в реестр муниципального имущества объектов казны", Акт приема - передачи от 21.11.2006г.</t>
  </si>
  <si>
    <t xml:space="preserve">жилое помещение, этаж-3, площадь -  64,3</t>
  </si>
  <si>
    <t xml:space="preserve">ЦБ 1085100277</t>
  </si>
  <si>
    <t xml:space="preserve">квартира № 2</t>
  </si>
  <si>
    <t xml:space="preserve">ОКТМО 34614418101, Костромская обл., Костромской р-н , д. Кузьмищи, ул. Молодежная, д.4 ,кв. 2</t>
  </si>
  <si>
    <t xml:space="preserve">44:07:060101:469</t>
  </si>
  <si>
    <t xml:space="preserve">жилое помещение, этаж-1, площадь -  48,5</t>
  </si>
  <si>
    <t xml:space="preserve">ЦБ 1085100290</t>
  </si>
  <si>
    <t xml:space="preserve">квартира</t>
  </si>
  <si>
    <t xml:space="preserve">квартира № 4</t>
  </si>
  <si>
    <t xml:space="preserve">ОКТМО 34614418101, Костромская область Костромской район, д. Кузьмищи, ул. Новая, д.1, кв. 4
</t>
  </si>
  <si>
    <t xml:space="preserve">44:07:060101:533</t>
  </si>
  <si>
    <t xml:space="preserve">жилое помещение, этаж-1, площадь -  38</t>
  </si>
  <si>
    <t xml:space="preserve">ЦБ 1085100285</t>
  </si>
  <si>
    <t xml:space="preserve">квартира №15</t>
  </si>
  <si>
    <t xml:space="preserve">ОКТМО 34614418101, Костромская область Костромской район, д. кузьмищи, пер. Садовый, д. 2, кв. 15
</t>
  </si>
  <si>
    <t xml:space="preserve">44:07:060101:549</t>
  </si>
  <si>
    <t xml:space="preserve">жилое помещение, этаж 2, площадь -62,7</t>
  </si>
  <si>
    <t xml:space="preserve">ЦБ 1085100282</t>
  </si>
  <si>
    <t xml:space="preserve">ОКТМО 34614418101, Костромская обл., Костромской р-н ,д. Кузьмищи, пер. Садовый, д. 1, кв. 10</t>
  </si>
  <si>
    <t xml:space="preserve">44:07:060101:430</t>
  </si>
  <si>
    <t xml:space="preserve">жилое помещение, этаж - 1, площадь - 41,2</t>
  </si>
  <si>
    <t xml:space="preserve">ЦБ 1085100281</t>
  </si>
  <si>
    <t xml:space="preserve">ОКТМО 34614418101, Костромская обл, Костромской р-н, д. кузьмищи, ул. Молодежнгая, д.6, кв. 2</t>
  </si>
  <si>
    <t xml:space="preserve">44:07:060101:516</t>
  </si>
  <si>
    <t xml:space="preserve">жилое помещение, этаж 1, площадь 40</t>
  </si>
  <si>
    <t xml:space="preserve">ЦБ 1085100293</t>
  </si>
  <si>
    <t xml:space="preserve">квартира № 24</t>
  </si>
  <si>
    <t xml:space="preserve"> жилое помещение</t>
  </si>
  <si>
    <t xml:space="preserve">ОКТМО 34614418101, Костромская обл., Костромской р-н, д. Кузьмищи, ул. Молодежная, д. 4, кв.24</t>
  </si>
  <si>
    <t xml:space="preserve">44:07:060101:491</t>
  </si>
  <si>
    <t xml:space="preserve">жилое помещение, этаж - 4, площадь - 54,4</t>
  </si>
  <si>
    <t xml:space="preserve">ЦБ 1085100291</t>
  </si>
  <si>
    <t xml:space="preserve">квартира № 1</t>
  </si>
  <si>
    <t xml:space="preserve">ОКТМО 34614418101, Костромская обл., Костромской р-н , д. Кузьмищи, ул. 8 Марта, д. 3, кв. 1</t>
  </si>
  <si>
    <t xml:space="preserve">44:07:060101:466</t>
  </si>
  <si>
    <t xml:space="preserve">жилое помещение, этаж- 1, площадь - 41,3</t>
  </si>
  <si>
    <t xml:space="preserve">ЦБ 1085100289</t>
  </si>
  <si>
    <t xml:space="preserve">ОКТМО 34614418101, Костромская область, Костромской район, д. Кузьмищи, пер. Садовый ,д. 1, кв. 2</t>
  </si>
  <si>
    <t xml:space="preserve">44:07:060101:428</t>
  </si>
  <si>
    <t xml:space="preserve">жилое помещение, этаж - 1, площадь - 52,5</t>
  </si>
  <si>
    <t xml:space="preserve">ЦБ 1085100280</t>
  </si>
  <si>
    <t xml:space="preserve">квартира №10</t>
  </si>
  <si>
    <t xml:space="preserve">ОКТМО 34614418101, Костромская область Костромской район, д. Кузьмищи, ул. Молодежная, д. 6, кв. 10</t>
  </si>
  <si>
    <t xml:space="preserve">44:07:060101:520</t>
  </si>
  <si>
    <t xml:space="preserve">жилое помещение, этаж - 1, площадь - 43,1</t>
  </si>
  <si>
    <t xml:space="preserve">ЦБ 1085100294</t>
  </si>
  <si>
    <t xml:space="preserve">квартира №2</t>
  </si>
  <si>
    <t xml:space="preserve">ОКТМО 34614418101, Костромская область Костромской район, д. Кузьмищи, ул. Зеленая, д. 8, кв.2</t>
  </si>
  <si>
    <t xml:space="preserve">44:07:060101:384</t>
  </si>
  <si>
    <t xml:space="preserve">жилое помещение, площадь - 63,5</t>
  </si>
  <si>
    <t xml:space="preserve">ЦБ 1085100283</t>
  </si>
  <si>
    <t xml:space="preserve">квартира № 29</t>
  </si>
  <si>
    <t xml:space="preserve">Жилое помещение</t>
  </si>
  <si>
    <t xml:space="preserve">ОКТМО 34614418101, Костромская обл., Костромской р-н , д. Кузьмищи, ул. Молодежная, д.11, кв. 29</t>
  </si>
  <si>
    <t xml:space="preserve">жилое помещение, этаж - 3</t>
  </si>
  <si>
    <t xml:space="preserve">ЦБ 1085100278</t>
  </si>
  <si>
    <t xml:space="preserve">Квартира № 1</t>
  </si>
  <si>
    <t xml:space="preserve">ОКТМО 34614418101, Костромская обл., Костромской р-н, д. Кузьмищи, ул. Зеленая, д. 12, кв. 1</t>
  </si>
  <si>
    <t xml:space="preserve">жилое помещение, этаж - 2, площадь - </t>
  </si>
  <si>
    <t xml:space="preserve">ЦБ 1085100284</t>
  </si>
  <si>
    <t xml:space="preserve">ОКТМО 34614418101, Костромская обл., Костромской р-н, д. Кузьмищи, ул. Новая, д. 3, кв. 2</t>
  </si>
  <si>
    <t xml:space="preserve">44:07:060101:509</t>
  </si>
  <si>
    <t xml:space="preserve">площадь - 25,7, этаж 1</t>
  </si>
  <si>
    <t xml:space="preserve">ЦБ 1085100286</t>
  </si>
  <si>
    <t xml:space="preserve">здание</t>
  </si>
  <si>
    <t xml:space="preserve">жилой дом</t>
  </si>
  <si>
    <t xml:space="preserve">ОКТМО 34614418111, Костромская обл., Костромской р-н, д. Башутино, д. 18</t>
  </si>
  <si>
    <t xml:space="preserve">44:07:060201:510</t>
  </si>
  <si>
    <t xml:space="preserve">собственность</t>
  </si>
  <si>
    <t xml:space="preserve"> Постановление Кузьмищенское сельского поселения от 12.12.2018 № 33 </t>
  </si>
  <si>
    <t xml:space="preserve">жилое помещение, площадь - 48,2</t>
  </si>
  <si>
    <t xml:space="preserve">ЦБ 1085100259</t>
  </si>
  <si>
    <t xml:space="preserve">ИТОГО МУНИЦИПАЛЬНЫЙ ЖИЛОЙ ФОНД</t>
  </si>
  <si>
    <t xml:space="preserve">пожарное депо, лит 18</t>
  </si>
  <si>
    <t xml:space="preserve">нежилое</t>
  </si>
  <si>
    <t xml:space="preserve">ОКТМО 34614418141, Костромская обл., Костромской р-н, д. Медениково, в/г 6 ППД</t>
  </si>
  <si>
    <t xml:space="preserve">44:07:060501:145</t>
  </si>
  <si>
    <t xml:space="preserve">отсуртствует</t>
  </si>
  <si>
    <t xml:space="preserve">Постановление администрации Костромской области от 31.05.2013 № с228-а "О разграничениии муниципального имущества между Кукзнецовским сельским поселением Костромского муниципального района КО и Кузьмищенским сельским поселением Костромского муниципального района КО", Акт приема-передачи от 27.06.2012 </t>
  </si>
  <si>
    <t xml:space="preserve">нежилое помещение, площадь -286</t>
  </si>
  <si>
    <t xml:space="preserve">ЦБ 10885100068</t>
  </si>
  <si>
    <t xml:space="preserve">вагоноремонтное депо, лит 9</t>
  </si>
  <si>
    <t xml:space="preserve">44:07:060501:321</t>
  </si>
  <si>
    <t xml:space="preserve">Постановление администрации Костромской области от 31.05.2013 № с228-а "О разграничениии муниципального имущества между Кузнецовским сельским поселением Костромского муниципального района КО и Кузьмищенским сельским поселением Костромского муниципального района КО", Акт приема-передачи от 27.06.2012 </t>
  </si>
  <si>
    <t xml:space="preserve">нежилое помещение, этажей 2, площадь - 5039</t>
  </si>
  <si>
    <t xml:space="preserve">ЦБ 1085100050</t>
  </si>
  <si>
    <t xml:space="preserve">заправочный пункт, лит 32</t>
  </si>
  <si>
    <t xml:space="preserve">44:07:060501:161</t>
  </si>
  <si>
    <t xml:space="preserve">нежилое помещение, этаж - 1, площадь - 104</t>
  </si>
  <si>
    <t xml:space="preserve">ЦБ  1085100261</t>
  </si>
  <si>
    <t xml:space="preserve">полевой учебный центр, лит ПУЦ</t>
  </si>
  <si>
    <t xml:space="preserve">44:07:060501:319</t>
  </si>
  <si>
    <t xml:space="preserve">нежилое помещение, этаж - 1, площадь - 247</t>
  </si>
  <si>
    <t xml:space="preserve">ЦБ 1085100069</t>
  </si>
  <si>
    <t xml:space="preserve">пункт контрольных проверок, лит 6</t>
  </si>
  <si>
    <t xml:space="preserve">44:07:060501:159</t>
  </si>
  <si>
    <t xml:space="preserve">нежилое помещение, этаж - 1, площадь - 1404</t>
  </si>
  <si>
    <t xml:space="preserve">ЦБ 1085100070</t>
  </si>
  <si>
    <t xml:space="preserve">распределительный пункт, лит 29</t>
  </si>
  <si>
    <t xml:space="preserve">44:07:060501:156</t>
  </si>
  <si>
    <t xml:space="preserve">нежилое помещение, этаж - 1, площадь - 134,4</t>
  </si>
  <si>
    <t xml:space="preserve">ЦБ 1085100071</t>
  </si>
  <si>
    <t xml:space="preserve">ремонтная мастерская, лит 12</t>
  </si>
  <si>
    <t xml:space="preserve">44:07:060501:318</t>
  </si>
  <si>
    <t xml:space="preserve">нежилое помещение, этаж - 1, площадь - 548</t>
  </si>
  <si>
    <t xml:space="preserve">ЦБ 1085100072</t>
  </si>
  <si>
    <t xml:space="preserve">реостатная, лит 9.2</t>
  </si>
  <si>
    <t xml:space="preserve">44:07:060501:147</t>
  </si>
  <si>
    <t xml:space="preserve">нежилое помещение, этаж - 1, площадь - 11</t>
  </si>
  <si>
    <t xml:space="preserve">ЦБ 1085100262</t>
  </si>
  <si>
    <t xml:space="preserve">склад ЗИП , лит 4/1</t>
  </si>
  <si>
    <t xml:space="preserve">44:07:060501:333</t>
  </si>
  <si>
    <t xml:space="preserve">нежилое помещение, этаж - 1, площадь - 1278</t>
  </si>
  <si>
    <t xml:space="preserve">ЦБ 1085100265</t>
  </si>
  <si>
    <t xml:space="preserve">склад МТО, лит 10-1</t>
  </si>
  <si>
    <t xml:space="preserve">44:07:060501:329</t>
  </si>
  <si>
    <t xml:space="preserve">ЦБ 1085100296</t>
  </si>
  <si>
    <t xml:space="preserve">технологический корпус  лит.1</t>
  </si>
  <si>
    <t xml:space="preserve">44:07:060501:320</t>
  </si>
  <si>
    <t xml:space="preserve">нежилое помещение, этажа - 2, площадь - 2882</t>
  </si>
  <si>
    <t xml:space="preserve">ЦБ 1085100268</t>
  </si>
  <si>
    <t xml:space="preserve">технологический корпус  лит.2</t>
  </si>
  <si>
    <t xml:space="preserve">44:07:060501:330</t>
  </si>
  <si>
    <t xml:space="preserve">нежилое помещение, этаж - 1, площадь - 4714</t>
  </si>
  <si>
    <t xml:space="preserve">ЦБ 1085100269</t>
  </si>
  <si>
    <t xml:space="preserve">Сооружение</t>
  </si>
  <si>
    <t xml:space="preserve">трансформаторная подстанция лит 3,1</t>
  </si>
  <si>
    <t xml:space="preserve">44:07:060501:322</t>
  </si>
  <si>
    <t xml:space="preserve">нежилое помещение, этаж - 1, площадь - 60</t>
  </si>
  <si>
    <t xml:space="preserve">ЦБ 1085100270</t>
  </si>
  <si>
    <t xml:space="preserve">трансформаторная подстанция лит 3,2</t>
  </si>
  <si>
    <t xml:space="preserve">44:07:060501:157</t>
  </si>
  <si>
    <t xml:space="preserve">ЦБ 1085100271</t>
  </si>
  <si>
    <t xml:space="preserve">хранилище спе. Машин лит 1</t>
  </si>
  <si>
    <t xml:space="preserve">44:07:060501:334</t>
  </si>
  <si>
    <t xml:space="preserve">нежилое помещение, этаж - 1, площадь - 873</t>
  </si>
  <si>
    <t xml:space="preserve">ЦБ 1085100272</t>
  </si>
  <si>
    <t xml:space="preserve">хранилище спе. Машин лит 2</t>
  </si>
  <si>
    <t xml:space="preserve">44:07:060501:331</t>
  </si>
  <si>
    <t xml:space="preserve">нежилое помещение, этаж - 1, площадь - 1512</t>
  </si>
  <si>
    <t xml:space="preserve">ЦБ 1085100273</t>
  </si>
  <si>
    <t xml:space="preserve">цех по ремонту АСО, лит 3.3</t>
  </si>
  <si>
    <t xml:space="preserve">44:07:060501:146</t>
  </si>
  <si>
    <t xml:space="preserve">нежилое помещение, этаж - 1, площадь - 42</t>
  </si>
  <si>
    <t xml:space="preserve">ЦБ 1085100274</t>
  </si>
  <si>
    <t xml:space="preserve">заправочный корпус, лит 13</t>
  </si>
  <si>
    <t xml:space="preserve">44:07:060501:164</t>
  </si>
  <si>
    <t xml:space="preserve">нежилое помещение, этаж - 1, площадь - 108</t>
  </si>
  <si>
    <t xml:space="preserve">ЦБ 1085100276</t>
  </si>
  <si>
    <t xml:space="preserve">железодорожные пути</t>
  </si>
  <si>
    <t xml:space="preserve">сооружение железодорожного транспорта</t>
  </si>
  <si>
    <t xml:space="preserve">44:07:000000:9</t>
  </si>
  <si>
    <t xml:space="preserve">протяженность 3001</t>
  </si>
  <si>
    <t xml:space="preserve">ЦБ 1085100122</t>
  </si>
  <si>
    <t xml:space="preserve">компресорная станция, лит 21</t>
  </si>
  <si>
    <t xml:space="preserve">44:07:060501:332</t>
  </si>
  <si>
    <t xml:space="preserve">нежилое помещение, этаж - 1, площадь - 159</t>
  </si>
  <si>
    <t xml:space="preserve">Цб 1085100060</t>
  </si>
  <si>
    <t xml:space="preserve">ионаторная, лит 5</t>
  </si>
  <si>
    <t xml:space="preserve">44:07:060501:155</t>
  </si>
  <si>
    <t xml:space="preserve">нежилое помещение, этаж - 1, площадь - 33</t>
  </si>
  <si>
    <t xml:space="preserve">ЦБ 1085100054</t>
  </si>
  <si>
    <t xml:space="preserve">караульное помещение, лит 5/1</t>
  </si>
  <si>
    <t xml:space="preserve">44:07:060501:323</t>
  </si>
  <si>
    <t xml:space="preserve">нежилое помещение, этаж - 1, площадь - 211</t>
  </si>
  <si>
    <t xml:space="preserve">ЦБ 1085100055</t>
  </si>
  <si>
    <t xml:space="preserve">караульное помещение, лит 5/2</t>
  </si>
  <si>
    <t xml:space="preserve">44:07:060501:169</t>
  </si>
  <si>
    <t xml:space="preserve">ЦБ 1085100056</t>
  </si>
  <si>
    <t xml:space="preserve">КНС, лит 10</t>
  </si>
  <si>
    <t xml:space="preserve">44:07:060501:335</t>
  </si>
  <si>
    <t xml:space="preserve">ЦБ 1085100057</t>
  </si>
  <si>
    <t xml:space="preserve">КНС, лит 33</t>
  </si>
  <si>
    <t xml:space="preserve">44:07:060501:336</t>
  </si>
  <si>
    <t xml:space="preserve">Муниципальное образование Кузхьмищенское сельское поселение Костромского муниципального района Костромской области</t>
  </si>
  <si>
    <t xml:space="preserve">нежилое помещение, этаж - 1, площадь - 16</t>
  </si>
  <si>
    <t xml:space="preserve">ЦБ 1085100058</t>
  </si>
  <si>
    <t xml:space="preserve">комплексное здание, лит 17</t>
  </si>
  <si>
    <t xml:space="preserve">44:07:060501:144</t>
  </si>
  <si>
    <t xml:space="preserve">нежилое помещение, этажей - 3, площадь - 1566</t>
  </si>
  <si>
    <t xml:space="preserve">ЦБ 1085100059</t>
  </si>
  <si>
    <t xml:space="preserve">Станция "Дальняя", лит 7</t>
  </si>
  <si>
    <t xml:space="preserve">44:07:060501:170</t>
  </si>
  <si>
    <t xml:space="preserve">нежилое помещение, этаж - 1, площадь - 46</t>
  </si>
  <si>
    <t xml:space="preserve">ЦБ 1085100267</t>
  </si>
  <si>
    <t xml:space="preserve">Контрольно- пропускной пункт лит. КПП - 1</t>
  </si>
  <si>
    <t xml:space="preserve">44:07:060501:148</t>
  </si>
  <si>
    <t xml:space="preserve">нежилое помещение, этаж - 1, площадь - 36</t>
  </si>
  <si>
    <t xml:space="preserve">ЦБ 1085100061</t>
  </si>
  <si>
    <t xml:space="preserve">Контрольно- пропускной пункт лит. КПП - 2</t>
  </si>
  <si>
    <t xml:space="preserve">нежтлое</t>
  </si>
  <si>
    <t xml:space="preserve">44:07:060501:171</t>
  </si>
  <si>
    <t xml:space="preserve">нежилое помещение, этаж - 1, площадь - 10</t>
  </si>
  <si>
    <t xml:space="preserve">ЦБ 1085100062</t>
  </si>
  <si>
    <t xml:space="preserve">Контрольно- пропускной пункт лит. КПП - 3</t>
  </si>
  <si>
    <t xml:space="preserve">ОКТМО 34614418141, Костромская область, Костромской р-н, д. Медениково, в/г 6 ППД</t>
  </si>
  <si>
    <t xml:space="preserve">44:07:060501:143</t>
  </si>
  <si>
    <t xml:space="preserve">нежилое помещение, площадь - 10</t>
  </si>
  <si>
    <t xml:space="preserve">ЦБ 1085100063</t>
  </si>
  <si>
    <t xml:space="preserve">аккумуляторная</t>
  </si>
  <si>
    <t xml:space="preserve">Аккумуляторная, лит 19</t>
  </si>
  <si>
    <t xml:space="preserve">44:07:060501:141</t>
  </si>
  <si>
    <t xml:space="preserve">Муниципльное образование Кузьмищенское сельское поселение Костромского муниципального района Костромской области</t>
  </si>
  <si>
    <t xml:space="preserve">нежилое помещение, этажей - 1, площадь 286</t>
  </si>
  <si>
    <t xml:space="preserve">ЦБ 1085100049</t>
  </si>
  <si>
    <t xml:space="preserve">здание администрации</t>
  </si>
  <si>
    <t xml:space="preserve">нежилые помещения ул. Зеленая № 57-82</t>
  </si>
  <si>
    <t xml:space="preserve">ОКТМО 34614418101, Костромская обл., Костромской р-н, д. Кузьмищи, ул. Зеленая, д.6</t>
  </si>
  <si>
    <t xml:space="preserve">44:07:060101:638</t>
  </si>
  <si>
    <t xml:space="preserve">Администрация Кузьмищенского сельского поселения Костромского муниципального района, ИНН 4414010593, ОГРН 1054477629161</t>
  </si>
  <si>
    <t xml:space="preserve">оперативное управление, собственность от 08.05.2013</t>
  </si>
  <si>
    <t xml:space="preserve">Договор дарения от 22.04.2013</t>
  </si>
  <si>
    <t xml:space="preserve">нежилое помещение, этаж1,2, площадь 130,5</t>
  </si>
  <si>
    <t xml:space="preserve">ЦБ 1085100287</t>
  </si>
  <si>
    <t xml:space="preserve">нежилое строение</t>
  </si>
  <si>
    <t xml:space="preserve">Нежилое строение </t>
  </si>
  <si>
    <t xml:space="preserve">Костромская область, Костромской р-н, д. Кузьмищи, ул. 8 Марта, д. 33</t>
  </si>
  <si>
    <t xml:space="preserve">44:07:060101:341</t>
  </si>
  <si>
    <t xml:space="preserve">Решение Костромского районнного суда Костромской области от 27.08.2014</t>
  </si>
  <si>
    <t xml:space="preserve">нежилое помещение, этажей - 1, площадь 19,1</t>
  </si>
  <si>
    <t xml:space="preserve">ЦБ 1085100288</t>
  </si>
  <si>
    <t xml:space="preserve">данные отсутствуют</t>
  </si>
  <si>
    <t xml:space="preserve">ОКТМО 34614418, Костромская область, Костромской р-н, д. Кузьмищи, ул. 8 Марта, д. 33/7</t>
  </si>
  <si>
    <t xml:space="preserve">44:07:060101:578</t>
  </si>
  <si>
    <t xml:space="preserve">Решение Костромского районного суда Костромской области от 27.08.2014</t>
  </si>
  <si>
    <t xml:space="preserve">Нежилое помещение, Количество этажей - 1, площадь - 103,6</t>
  </si>
  <si>
    <t xml:space="preserve">ЦБ 1085100295</t>
  </si>
  <si>
    <t xml:space="preserve">здание напольного склада</t>
  </si>
  <si>
    <t xml:space="preserve">ОКТМО 34614418, Костромская область, Костромской район, д. Кузьмищи, ул. 8 Марта, д. 33/4
</t>
  </si>
  <si>
    <t xml:space="preserve">44:07:060101:342</t>
  </si>
  <si>
    <t xml:space="preserve">нежилое помещение, этажей -1, площадь - 63,6</t>
  </si>
  <si>
    <t xml:space="preserve">ЦБ 1085100159</t>
  </si>
  <si>
    <t xml:space="preserve">фельдшерско-акушерский пункт(Кузьмищенский ФАП)</t>
  </si>
  <si>
    <t xml:space="preserve">ОКТМО 34614418, Костромская область, Костромской район, д. Кузьмищи, ул. Новая, д.7</t>
  </si>
  <si>
    <t xml:space="preserve">44:07:060101:330</t>
  </si>
  <si>
    <t xml:space="preserve">Распоряжение департамент имущественных и земельных отношений Костромской области № 710 от 03.07.2019</t>
  </si>
  <si>
    <t xml:space="preserve">42,4 кв.м</t>
  </si>
  <si>
    <t xml:space="preserve">ЦБ 1085100166</t>
  </si>
  <si>
    <t xml:space="preserve">сооружение</t>
  </si>
  <si>
    <t xml:space="preserve">внутренние автодороги, лит ВАД</t>
  </si>
  <si>
    <t xml:space="preserve">автомобильная дорога</t>
  </si>
  <si>
    <t xml:space="preserve">ЦБ 1085100051</t>
  </si>
  <si>
    <t xml:space="preserve">подъездные дороги, лит ПАД</t>
  </si>
  <si>
    <t xml:space="preserve">ЦБ 1085100067</t>
  </si>
  <si>
    <t xml:space="preserve">подъез к д. Кузовцово</t>
  </si>
  <si>
    <t xml:space="preserve">Костромская обл., Костромской р-н, подъезд к д. кузовцово</t>
  </si>
  <si>
    <t xml:space="preserve">44:07:061902:1080</t>
  </si>
  <si>
    <t xml:space="preserve">Распоряжение администрации Кузьмищенского сельского поселения № 11-р от 01.06.2023</t>
  </si>
  <si>
    <t xml:space="preserve">681 метр</t>
  </si>
  <si>
    <t xml:space="preserve">ЦБ 1085100210</t>
  </si>
  <si>
    <t xml:space="preserve">подъезд к д. Стропеево</t>
  </si>
  <si>
    <t xml:space="preserve">Костромская обл., Костромской р-н, подъезд к д. Стропеево</t>
  </si>
  <si>
    <t xml:space="preserve">44:07:121601:581</t>
  </si>
  <si>
    <t xml:space="preserve">Распоряжение администрации Кузьмищенского сельского поселения № 17-р от 03.07.2023</t>
  </si>
  <si>
    <t xml:space="preserve">ЦБ 1085100212</t>
  </si>
  <si>
    <t xml:space="preserve">сооружения трубопроводного транспорта</t>
  </si>
  <si>
    <t xml:space="preserve">водопровод</t>
  </si>
  <si>
    <t xml:space="preserve">ОКТМО 34614418, Костромская область, Костромской р-н, д. Башутино- Молодеево</t>
  </si>
  <si>
    <t xml:space="preserve">44:07:000000:3257</t>
  </si>
  <si>
    <t xml:space="preserve">Распоряжение администрации Кузьмищенского сельского поселения № 21-р от 07.07.2023</t>
  </si>
  <si>
    <t xml:space="preserve">1964 метра</t>
  </si>
  <si>
    <t xml:space="preserve">ЦБ 1085100213</t>
  </si>
  <si>
    <t xml:space="preserve">сооружения</t>
  </si>
  <si>
    <t xml:space="preserve">подземный водопровод</t>
  </si>
  <si>
    <t xml:space="preserve">ОКТМО 34614418, Костромская область, Костромской р-н, д. Сенцово</t>
  </si>
  <si>
    <t xml:space="preserve">44:07:0000003252</t>
  </si>
  <si>
    <t xml:space="preserve">628 метр</t>
  </si>
  <si>
    <t xml:space="preserve">ЦБ 1085100214</t>
  </si>
  <si>
    <t xml:space="preserve">подъезд к д. Молодеево</t>
  </si>
  <si>
    <t xml:space="preserve">Костромская обл., Костромской р-н, подъезд к д. Молодеево</t>
  </si>
  <si>
    <t xml:space="preserve">44:07:063401:192</t>
  </si>
  <si>
    <t xml:space="preserve">Муниципальное образование </t>
  </si>
  <si>
    <t xml:space="preserve">Распоряжение администрации Кузьмищенского сельского поеления № 5-р от 09.04.2023</t>
  </si>
  <si>
    <t xml:space="preserve">ЦБ 1085100209</t>
  </si>
  <si>
    <t xml:space="preserve">ограждение, лит ЧЗ</t>
  </si>
  <si>
    <t xml:space="preserve">ЦБ 1085100068</t>
  </si>
  <si>
    <t xml:space="preserve">узел учета Тепло</t>
  </si>
  <si>
    <t xml:space="preserve">нежилое здание</t>
  </si>
  <si>
    <t xml:space="preserve">ЦБ 1085100266</t>
  </si>
  <si>
    <t xml:space="preserve">станция ЭЦ, лит 20</t>
  </si>
  <si>
    <t xml:space="preserve">ЦБ 1085100275</t>
  </si>
  <si>
    <t xml:space="preserve">церковь</t>
  </si>
  <si>
    <t xml:space="preserve">ОКТМО 34614418141, Костромская обл., Костромской р-н, д.</t>
  </si>
  <si>
    <t xml:space="preserve">нет</t>
  </si>
  <si>
    <t xml:space="preserve">администрация Кузьмищенского сельского поселения Костромского муниципального района Костромской области</t>
  </si>
  <si>
    <t xml:space="preserve">ОКТМО 34614418, Костромская область, Костромской р-н, д. Кузьмищи, ул. Зеленая, д.6</t>
  </si>
  <si>
    <t xml:space="preserve">оперативное управление</t>
  </si>
  <si>
    <t xml:space="preserve">этаж 1,2, площадь 103,5 кв.м,</t>
  </si>
  <si>
    <t xml:space="preserve">ЦБ 0000000020</t>
  </si>
  <si>
    <t xml:space="preserve">здание </t>
  </si>
  <si>
    <t xml:space="preserve">здание СДК</t>
  </si>
  <si>
    <t xml:space="preserve">44:07:060101:738</t>
  </si>
  <si>
    <t xml:space="preserve">этаж № 01, 02, площадь 880,6 кв.м </t>
  </si>
  <si>
    <t xml:space="preserve">ИТОГО ПРОЧЕЕ НЕДВИЖИМОЕ ИМУЩЕСТВО, В Т. Ч. СООРУЖЕНИЯ</t>
  </si>
  <si>
    <t xml:space="preserve">ОПЕРАТИВНОЕ УПРАВЛЕНИЕ</t>
  </si>
  <si>
    <t xml:space="preserve">КАЗНА</t>
  </si>
  <si>
    <t xml:space="preserve">ВСЕГО</t>
  </si>
  <si>
    <t xml:space="preserve">Подраздел 1.3 "Сведения о помещениях, машино-местах и иных объектах, отнесенных законом к недвижимости"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 объекта учета (с указанием кода ОКТМО)</t>
  </si>
  <si>
    <t xml:space="preserve">кадастровый номер объекта учета (с датой присвоения)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сведения о правообладателе</t>
  </si>
  <si>
    <t xml:space="preserve">вид вещного права, на основании которого правообладателю принадлежит объект учета, в том числе:</t>
  </si>
  <si>
    <t xml:space="preserve">сведения об основных характеристиках объекта, в том числе: тип объекта (жилое либо нежилое), площадь, этажность (подземная этажность)</t>
  </si>
  <si>
    <t xml:space="preserve">инвентарный номер объекта учета</t>
  </si>
  <si>
    <t xml:space="preserve">сведения о стоимости объекта учета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 реквизитов документов - оснований возникновения (прекращения) права собственности и иного вещного права</t>
  </si>
  <si>
    <t xml:space="preserve">Подраздел 1.4 " Сведения о воздушных и морских судах, судах внутреннего плавания"</t>
  </si>
  <si>
    <t xml:space="preserve">порт (место) регистрации и (или) место (аэродром) базирования (с указанием кода ОКТМО)</t>
  </si>
  <si>
    <t xml:space="preserve">регистрационный номер (с датой присвоения)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основных характеристиках судна, в том числе: год и место постройки судна, инвентарный номер, серийный (заводской) номер, идентификационный номер судна и место строительства (для строящихся судов)</t>
  </si>
  <si>
    <t xml:space="preserve">сведения о стоимости судна</t>
  </si>
  <si>
    <t xml:space="preserve">сведения о произведенных ремонте, модернизации судна</t>
  </si>
  <si>
    <t xml:space="preserve">сведения об установленных в отношении судн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Раздел 2 "Сведения о движимом и ином имуществе"</t>
  </si>
  <si>
    <t xml:space="preserve">Подраздел 2.1  "Сведения об акциях"</t>
  </si>
  <si>
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нахождения (с указанием кода ОКТМО)</t>
  </si>
  <si>
    <t xml:space="preserve">сведения об акциях, в том числе: 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количество акций</t>
  </si>
  <si>
    <t xml:space="preserve">регистрационные номера выпусков</t>
  </si>
  <si>
    <t xml:space="preserve">номинальная стоимость акций</t>
  </si>
  <si>
    <t xml:space="preserve">вид акций (обыкновенные или привилегированные)</t>
  </si>
  <si>
    <t xml:space="preserve">Подраздел 2.2 "Сведения о долях (вкладах) в уставных (складочных) капиталах хозяйственных обществ и товариществ"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ОКТМО)</t>
  </si>
  <si>
    <t xml:space="preserve">доля (вклад) в уставном (складочном) капитале хозяйственного общества, товарищества в процентах</t>
  </si>
  <si>
    <t xml:space="preserve">Подраздел 2.3 "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"</t>
  </si>
  <si>
    <t xml:space="preserve">наименование движимого имущества (иного имущества)</t>
  </si>
  <si>
    <t xml:space="preserve">сведения об объекте учета, в том числе: </t>
  </si>
  <si>
    <t xml:space="preserve">сведения о стоимости</t>
  </si>
  <si>
    <t xml:space="preserve">вид вещного права, на основании которого правообладателю принадлежит объект учета:</t>
  </si>
  <si>
    <t xml:space="preserve">марка, модель</t>
  </si>
  <si>
    <t xml:space="preserve"> год выпуска </t>
  </si>
  <si>
    <t xml:space="preserve">инвентарный номер</t>
  </si>
  <si>
    <t xml:space="preserve">Уличная сеть д. Брино</t>
  </si>
  <si>
    <t xml:space="preserve">ЦБ 1085200260</t>
  </si>
  <si>
    <t xml:space="preserve">собственность казны</t>
  </si>
  <si>
    <t xml:space="preserve">Уличная сеть д. Кузьмищи, ул. Татьяны Садковой</t>
  </si>
  <si>
    <t xml:space="preserve">ЦБ 1085200228</t>
  </si>
  <si>
    <t xml:space="preserve">аппарат спутниковой навигации</t>
  </si>
  <si>
    <t xml:space="preserve">ЦБ 1013400045</t>
  </si>
  <si>
    <t xml:space="preserve">Уличная сеть 
д. Молодеево</t>
  </si>
  <si>
    <t xml:space="preserve">ЦБ 1085200300</t>
  </si>
  <si>
    <t xml:space="preserve">уличная сеть д. Сенцово</t>
  </si>
  <si>
    <t xml:space="preserve">ЦБ 1085200263</t>
  </si>
  <si>
    <t xml:space="preserve">Уличная сеть д.Стропеево</t>
  </si>
  <si>
    <t xml:space="preserve">ЦБ 1085200227</t>
  </si>
  <si>
    <t xml:space="preserve">Уличная сеть д. Кузьмищи</t>
  </si>
  <si>
    <t xml:space="preserve">ЦБ 1085200284</t>
  </si>
  <si>
    <t xml:space="preserve">Уличная сеть д.Медениво</t>
  </si>
  <si>
    <t xml:space="preserve">ЦБ 1085200303</t>
  </si>
  <si>
    <t xml:space="preserve">Уличная сеть д.Башутино</t>
  </si>
  <si>
    <t xml:space="preserve">ЦБ 1085200297</t>
  </si>
  <si>
    <t xml:space="preserve">Уличная сеть 
д. Константиново</t>
  </si>
  <si>
    <t xml:space="preserve">ЦБ 1085200298</t>
  </si>
  <si>
    <t xml:space="preserve">Детский игровой комплекс</t>
  </si>
  <si>
    <t xml:space="preserve">ЦБ 1085200301</t>
  </si>
  <si>
    <t xml:space="preserve">спортивно-детская игровая площадка</t>
  </si>
  <si>
    <t xml:space="preserve">ЦБ 1085200302</t>
  </si>
  <si>
    <t xml:space="preserve">ЦБ 1085200304</t>
  </si>
  <si>
    <t xml:space="preserve">уличное освещение 
д. Меденниково</t>
  </si>
  <si>
    <t xml:space="preserve">ЦБ 1085200299</t>
  </si>
  <si>
    <t xml:space="preserve">автомогнитола</t>
  </si>
  <si>
    <t xml:space="preserve">ЦБ 1013400046</t>
  </si>
  <si>
    <t xml:space="preserve">уличная сеть д. Башутино_местные инициативы 2025</t>
  </si>
  <si>
    <t xml:space="preserve">10810620250000000003</t>
  </si>
  <si>
    <t xml:space="preserve">Распоряжение администрации Кузьмищенского сельского поселения Костромского муниципального района Костромской области № 26-р от 06.12.2024</t>
  </si>
  <si>
    <t xml:space="preserve">газовая плита De Luxe 5040, 4-х конф. Дух.газ.</t>
  </si>
  <si>
    <t xml:space="preserve">10810520240000000001</t>
  </si>
  <si>
    <t xml:space="preserve">ИТОГО КАЗНА</t>
  </si>
  <si>
    <t xml:space="preserve">*</t>
  </si>
  <si>
    <t xml:space="preserve">Труба п/э питьевая</t>
  </si>
  <si>
    <t xml:space="preserve">ЦБ1085100167</t>
  </si>
  <si>
    <t xml:space="preserve">Администрация Кузьмищенского сельского поселения </t>
  </si>
  <si>
    <t xml:space="preserve">HP Color LaserJetPro 1025 hw (CE918A)</t>
  </si>
  <si>
    <t xml:space="preserve">ЦБ1013400043</t>
  </si>
  <si>
    <t xml:space="preserve">PROTHERM Волк 12КSO котел газ.напольный с открытой камерой</t>
  </si>
  <si>
    <t xml:space="preserve">ЦБ1085100115</t>
  </si>
  <si>
    <t xml:space="preserve">Акустическая система</t>
  </si>
  <si>
    <t xml:space="preserve">ОС1013400026</t>
  </si>
  <si>
    <t xml:space="preserve">МКУК Кузьмищенский ДК</t>
  </si>
  <si>
    <t xml:space="preserve">Бензопила Husqvarna555 15"</t>
  </si>
  <si>
    <t xml:space="preserve">Бункер-накопитель</t>
  </si>
  <si>
    <t xml:space="preserve">ЦБ1085100220</t>
  </si>
  <si>
    <t xml:space="preserve">ЦБ1085100221</t>
  </si>
  <si>
    <t xml:space="preserve">Воздуходувка Х-356ВТ x Blower</t>
  </si>
  <si>
    <t xml:space="preserve">ЦБ1013400048</t>
  </si>
  <si>
    <t xml:space="preserve">Волейбольные стойки с сеткой</t>
  </si>
  <si>
    <t xml:space="preserve">ЦБ1085100185</t>
  </si>
  <si>
    <t xml:space="preserve">Вращающаяся  голова</t>
  </si>
  <si>
    <t xml:space="preserve">ОС1013400025</t>
  </si>
  <si>
    <t xml:space="preserve">Горка</t>
  </si>
  <si>
    <t xml:space="preserve">ЦБ1085100189</t>
  </si>
  <si>
    <t xml:space="preserve">Карусель</t>
  </si>
  <si>
    <t xml:space="preserve">ЦБ1085100190</t>
  </si>
  <si>
    <t xml:space="preserve">Качалка-балансир</t>
  </si>
  <si>
    <t xml:space="preserve">ЦБ1085100192</t>
  </si>
  <si>
    <t xml:space="preserve">Качели одинарные</t>
  </si>
  <si>
    <t xml:space="preserve">ЦБ1085100191</t>
  </si>
  <si>
    <t xml:space="preserve">Комплект-компьютер (DELL Е176FP)</t>
  </si>
  <si>
    <t xml:space="preserve">ВА0000000008</t>
  </si>
  <si>
    <t xml:space="preserve">Компьютер - комплект</t>
  </si>
  <si>
    <t xml:space="preserve">ЦБ0000000010</t>
  </si>
  <si>
    <t xml:space="preserve">Компьютер комплект</t>
  </si>
  <si>
    <t xml:space="preserve">013600120000</t>
  </si>
  <si>
    <t xml:space="preserve">Компьютер комплект LD TFT  17</t>
  </si>
  <si>
    <t xml:space="preserve">ВА0000000022</t>
  </si>
  <si>
    <t xml:space="preserve">Компьютер комплект LD TFT 17 L1753S-BF</t>
  </si>
  <si>
    <t xml:space="preserve">ВА0000000021</t>
  </si>
  <si>
    <t xml:space="preserve">Компьютер Флатрон F</t>
  </si>
  <si>
    <t xml:space="preserve">163612434044</t>
  </si>
  <si>
    <t xml:space="preserve">163612434045</t>
  </si>
  <si>
    <t xml:space="preserve">Компьютер-комплект BenQ FP71G</t>
  </si>
  <si>
    <t xml:space="preserve">ВА0000000014</t>
  </si>
  <si>
    <t xml:space="preserve">Контейнер (заглубленный накопитель)</t>
  </si>
  <si>
    <t xml:space="preserve">ЦБ1085100168</t>
  </si>
  <si>
    <t xml:space="preserve">Ксерокс</t>
  </si>
  <si>
    <t xml:space="preserve">013600110000</t>
  </si>
  <si>
    <t xml:space="preserve">Леса строительные</t>
  </si>
  <si>
    <t xml:space="preserve">ВА1013400023</t>
  </si>
  <si>
    <t xml:space="preserve">Микшерский пульт</t>
  </si>
  <si>
    <t xml:space="preserve">163612434039</t>
  </si>
  <si>
    <t xml:space="preserve">Мотопомпа</t>
  </si>
  <si>
    <t xml:space="preserve">МФУ лазерный Brother DCP-L25000DR</t>
  </si>
  <si>
    <t xml:space="preserve">ЦБ1085100180</t>
  </si>
  <si>
    <t xml:space="preserve">Ноутбук ACD 15S G2 Intel Core i5-1235U/16Gb/SSD512Gb/15.6</t>
  </si>
  <si>
    <t xml:space="preserve">10110320240000000001</t>
  </si>
  <si>
    <t xml:space="preserve">Ноутбук Acer</t>
  </si>
  <si>
    <t xml:space="preserve">ОС1013400333</t>
  </si>
  <si>
    <t xml:space="preserve">Ноутбук Asys</t>
  </si>
  <si>
    <t xml:space="preserve">ЦБ1013400041</t>
  </si>
  <si>
    <t xml:space="preserve">Ноутбук Lenovo B5030G</t>
  </si>
  <si>
    <t xml:space="preserve">ЦБ1013400074</t>
  </si>
  <si>
    <t xml:space="preserve">Объектовая станция РСПИ "Стрелец-Мониторинг"</t>
  </si>
  <si>
    <t xml:space="preserve">ОС1031100336</t>
  </si>
  <si>
    <t xml:space="preserve">Перфоратор BOSCH</t>
  </si>
  <si>
    <t xml:space="preserve">Проектор ACER X1228H</t>
  </si>
  <si>
    <t xml:space="preserve">00010320240000000003</t>
  </si>
  <si>
    <t xml:space="preserve">Радиотелефон</t>
  </si>
  <si>
    <t xml:space="preserve">01380105А000</t>
  </si>
  <si>
    <t xml:space="preserve">Рукоход</t>
  </si>
  <si>
    <t xml:space="preserve">ЦБ1085100186</t>
  </si>
  <si>
    <t xml:space="preserve">Системный блок Intel Core</t>
  </si>
  <si>
    <t xml:space="preserve">ЦБ1085100116</t>
  </si>
  <si>
    <t xml:space="preserve">Системный блок Intel Pentium</t>
  </si>
  <si>
    <t xml:space="preserve">ЦБ1085100179</t>
  </si>
  <si>
    <t xml:space="preserve">Снегоотбрасыватель</t>
  </si>
  <si>
    <t xml:space="preserve">ЦБ1013400023</t>
  </si>
  <si>
    <t xml:space="preserve">Травокосилка Husqvarna 143R-11</t>
  </si>
  <si>
    <t xml:space="preserve">ЦБ1085100077</t>
  </si>
  <si>
    <t xml:space="preserve">Травокосилка Husqvarna 535 R</t>
  </si>
  <si>
    <t xml:space="preserve">ЦБ1013400036</t>
  </si>
  <si>
    <t xml:space="preserve">Тренажер "Велосипед"</t>
  </si>
  <si>
    <t xml:space="preserve">ЦБ1085100194</t>
  </si>
  <si>
    <t xml:space="preserve">Тренажер "Жим от груди"</t>
  </si>
  <si>
    <t xml:space="preserve">ЦБ1085100197</t>
  </si>
  <si>
    <t xml:space="preserve">Тренажер "Лыжник"</t>
  </si>
  <si>
    <t xml:space="preserve">ЦБ1085100195</t>
  </si>
  <si>
    <t xml:space="preserve">Тренажер "Шаговый"</t>
  </si>
  <si>
    <t xml:space="preserve">ЦБ1085100196</t>
  </si>
  <si>
    <t xml:space="preserve">Тренажер для качания пресса</t>
  </si>
  <si>
    <t xml:space="preserve">ЦБ1085100198</t>
  </si>
  <si>
    <t xml:space="preserve">Тример ECHO SRM 0050</t>
  </si>
  <si>
    <t xml:space="preserve">ЦБ0000000018</t>
  </si>
  <si>
    <t xml:space="preserve">Уличное видеонаблюдение</t>
  </si>
  <si>
    <t xml:space="preserve">10110420250000000002</t>
  </si>
  <si>
    <t xml:space="preserve">АвтомашинаГАЗ 31105-590 "Волга"</t>
  </si>
  <si>
    <t xml:space="preserve">ЦБ1085100075</t>
  </si>
  <si>
    <t xml:space="preserve">Автомобиль RENAULT DUSTER</t>
  </si>
  <si>
    <t xml:space="preserve">ЦБ1085100158</t>
  </si>
  <si>
    <t xml:space="preserve">Гардероб в раздевалку</t>
  </si>
  <si>
    <t xml:space="preserve">ОС1031100339</t>
  </si>
  <si>
    <t xml:space="preserve">Жалюзи вертикальные</t>
  </si>
  <si>
    <t xml:space="preserve">Качалка на пружине "Самолет"</t>
  </si>
  <si>
    <t xml:space="preserve">ЦБ1085100171</t>
  </si>
  <si>
    <t xml:space="preserve">Качалка на пружине двойная "Крабик"</t>
  </si>
  <si>
    <t xml:space="preserve">ЦБ1085100173</t>
  </si>
  <si>
    <t xml:space="preserve">Качалка-балансир средняя</t>
  </si>
  <si>
    <t xml:space="preserve">ЦБ1085100172</t>
  </si>
  <si>
    <t xml:space="preserve">Качели с жестким подвесом двойные</t>
  </si>
  <si>
    <t xml:space="preserve">ЦБ1085100175</t>
  </si>
  <si>
    <t xml:space="preserve">Песочница "Ромашка"</t>
  </si>
  <si>
    <t xml:space="preserve">ЦБ1085100174</t>
  </si>
  <si>
    <t xml:space="preserve">ХОЛОДИЛЬНИК ИНДЕЗИТ</t>
  </si>
  <si>
    <t xml:space="preserve">ЦБ1013400031</t>
  </si>
  <si>
    <t xml:space="preserve">Мемориальная доска</t>
  </si>
  <si>
    <t xml:space="preserve">ЦБ1085100169</t>
  </si>
  <si>
    <t xml:space="preserve">Ноутбук</t>
  </si>
  <si>
    <t xml:space="preserve">ВА0000000015</t>
  </si>
  <si>
    <t xml:space="preserve">Итого в оперативном управлении</t>
  </si>
  <si>
    <t xml:space="preserve">Подраздел 2.4 "Сведения о долях в праве общей долевой собственности на объекты недвижимого и (или) движимого имущества"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t xml:space="preserve">сведения об участниках общей долевой собственности, включая полное наименование юридических лиц, включающих их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 ОКТМО)</t>
  </si>
  <si>
    <t xml:space="preserve"> сведения о правообладателе</t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t xml:space="preserve"> сведения об установленных в отношении доли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Раздел 3 "Сведения о лицах, обладающих правами на муниципальное имущество и сведениями о нем"</t>
  </si>
  <si>
    <t xml:space="preserve">сведения о правообладателях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_-* #,##0.00_р_._-;\-* #,##0.00_р_._-;_-* \-??_р_._-;_-@_-"/>
    <numFmt numFmtId="170" formatCode="#,##0.00_ ;\-#,##0.00\ "/>
    <numFmt numFmtId="171" formatCode="#,##0.00&quot; ₽&quot;"/>
    <numFmt numFmtId="172" formatCode="#,##0.00&quot;р.&quot;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normativ.kontur.ru/document?moduleId=1&amp;documentId=2229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>
    <row r="12" customFormat="false" ht="15" hidden="false" customHeight="true" outlineLevel="0" collapsed="false">
      <c r="D12" s="1" t="s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" hidden="false" customHeight="false" outlineLevel="0" collapsed="false"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5" hidden="false" customHeight="fals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" hidden="false" customHeight="fals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</sheetData>
  <mergeCells count="1">
    <mergeCell ref="D12: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23.85"/>
  </cols>
  <sheetData>
    <row r="1" customFormat="false" ht="42" hidden="false" customHeight="true" outlineLevel="0" collapsed="false">
      <c r="A1" s="177" t="s">
        <v>652</v>
      </c>
      <c r="B1" s="177"/>
      <c r="C1" s="177"/>
      <c r="D1" s="177"/>
      <c r="E1" s="177"/>
    </row>
    <row r="3" s="180" customFormat="true" ht="63.75" hidden="false" customHeight="false" outlineLevel="0" collapsed="false">
      <c r="A3" s="178" t="s">
        <v>3</v>
      </c>
      <c r="B3" s="179" t="s">
        <v>653</v>
      </c>
      <c r="C3" s="179" t="s">
        <v>654</v>
      </c>
      <c r="D3" s="179" t="s">
        <v>655</v>
      </c>
      <c r="E3" s="179" t="s">
        <v>13</v>
      </c>
    </row>
    <row r="4" customFormat="false" ht="15" hidden="false" customHeight="false" outlineLevel="0" collapsed="false">
      <c r="A4" s="181"/>
      <c r="B4" s="182"/>
      <c r="C4" s="182"/>
      <c r="D4" s="182"/>
      <c r="E4" s="182"/>
    </row>
    <row r="5" customFormat="false" ht="15" hidden="false" customHeight="false" outlineLevel="0" collapsed="false">
      <c r="A5" s="183"/>
      <c r="B5" s="183"/>
      <c r="C5" s="183"/>
      <c r="D5" s="183"/>
      <c r="E5" s="183"/>
    </row>
    <row r="6" customFormat="false" ht="15" hidden="false" customHeight="false" outlineLevel="0" collapsed="false">
      <c r="A6" s="183"/>
      <c r="B6" s="183"/>
      <c r="C6" s="183"/>
      <c r="D6" s="183"/>
      <c r="E6" s="183"/>
    </row>
    <row r="7" customFormat="false" ht="15" hidden="false" customHeight="false" outlineLevel="0" collapsed="false">
      <c r="A7" s="183"/>
      <c r="B7" s="183"/>
      <c r="C7" s="183"/>
      <c r="D7" s="183"/>
      <c r="E7" s="183"/>
    </row>
    <row r="8" customFormat="false" ht="15" hidden="false" customHeight="false" outlineLevel="0" collapsed="false">
      <c r="A8" s="183"/>
      <c r="B8" s="183"/>
      <c r="C8" s="183"/>
      <c r="D8" s="183"/>
      <c r="E8" s="183"/>
    </row>
    <row r="9" customFormat="false" ht="15" hidden="false" customHeight="false" outlineLevel="0" collapsed="false">
      <c r="A9" s="183"/>
      <c r="B9" s="183"/>
      <c r="C9" s="183"/>
      <c r="D9" s="183"/>
      <c r="E9" s="183"/>
    </row>
    <row r="10" customFormat="false" ht="15" hidden="false" customHeight="false" outlineLevel="0" collapsed="false">
      <c r="A10" s="183"/>
      <c r="B10" s="183"/>
      <c r="C10" s="183"/>
      <c r="D10" s="183"/>
      <c r="E10" s="183"/>
    </row>
    <row r="11" customFormat="false" ht="15" hidden="false" customHeight="false" outlineLevel="0" collapsed="false">
      <c r="A11" s="183"/>
      <c r="B11" s="183"/>
      <c r="C11" s="183"/>
      <c r="D11" s="183"/>
      <c r="E11" s="183"/>
    </row>
    <row r="12" customFormat="false" ht="15" hidden="false" customHeight="false" outlineLevel="0" collapsed="false">
      <c r="A12" s="183"/>
      <c r="B12" s="183"/>
      <c r="C12" s="183"/>
      <c r="D12" s="183"/>
      <c r="E12" s="183"/>
    </row>
    <row r="13" customFormat="false" ht="15" hidden="false" customHeight="false" outlineLevel="0" collapsed="false">
      <c r="A13" s="183"/>
      <c r="B13" s="183"/>
      <c r="C13" s="183"/>
      <c r="D13" s="183"/>
      <c r="E13" s="183"/>
    </row>
    <row r="14" customFormat="false" ht="15" hidden="false" customHeight="false" outlineLevel="0" collapsed="false">
      <c r="A14" s="183"/>
      <c r="B14" s="183"/>
      <c r="C14" s="183"/>
      <c r="D14" s="183"/>
      <c r="E14" s="183"/>
    </row>
    <row r="15" customFormat="false" ht="15" hidden="false" customHeight="false" outlineLevel="0" collapsed="false">
      <c r="A15" s="183"/>
      <c r="B15" s="183"/>
      <c r="C15" s="183"/>
      <c r="D15" s="183"/>
      <c r="E15" s="183"/>
    </row>
    <row r="16" customFormat="false" ht="15" hidden="false" customHeight="false" outlineLevel="0" collapsed="false">
      <c r="A16" s="183"/>
      <c r="B16" s="183"/>
      <c r="C16" s="183"/>
      <c r="D16" s="183"/>
      <c r="E16" s="18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13"/>
    <col collapsed="false" customWidth="true" hidden="false" outlineLevel="0" max="3" min="3" style="0" width="29.71"/>
    <col collapsed="false" customWidth="true" hidden="false" outlineLevel="0" max="4" min="4" style="0" width="22.7"/>
    <col collapsed="false" customWidth="true" hidden="false" outlineLevel="0" max="5" min="5" style="0" width="31.28"/>
    <col collapsed="false" customWidth="true" hidden="false" outlineLevel="0" max="6" min="6" style="0" width="22.14"/>
    <col collapsed="false" customWidth="true" hidden="false" outlineLevel="0" max="7" min="7" style="0" width="56.7"/>
    <col collapsed="false" customWidth="true" hidden="false" outlineLevel="0" max="8" min="8" style="0" width="19.99"/>
    <col collapsed="false" customWidth="true" hidden="false" outlineLevel="0" max="9" min="9" style="0" width="19.28"/>
    <col collapsed="false" customWidth="true" hidden="false" outlineLevel="0" max="10" min="10" style="0" width="21.56"/>
    <col collapsed="false" customWidth="true" hidden="false" outlineLevel="0" max="12" min="11" style="0" width="20.99"/>
    <col collapsed="false" customWidth="true" hidden="false" outlineLevel="0" max="13" min="13" style="0" width="24.13"/>
    <col collapsed="false" customWidth="true" hidden="false" outlineLevel="0" max="14" min="14" style="0" width="24.99"/>
    <col collapsed="false" customWidth="true" hidden="false" outlineLevel="0" max="15" min="15" style="0" width="39.13"/>
    <col collapsed="false" customWidth="true" hidden="false" outlineLevel="0" max="16" min="16" style="0" width="20.85"/>
  </cols>
  <sheetData>
    <row r="1" customFormat="false" ht="18.75" hidden="false" customHeight="false" outlineLevel="0" collapsed="false">
      <c r="A1" s="2" t="s">
        <v>1</v>
      </c>
      <c r="B1" s="2"/>
      <c r="C1" s="2"/>
      <c r="D1" s="2"/>
      <c r="E1" s="2"/>
      <c r="F1" s="2"/>
    </row>
    <row r="2" customFormat="false" ht="9.75" hidden="false" customHeight="true" outlineLevel="0" collapsed="false">
      <c r="E2" s="3" t="s">
        <v>2</v>
      </c>
    </row>
    <row r="3" s="6" customFormat="true" ht="90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3"/>
      <c r="F3" s="4" t="s">
        <v>7</v>
      </c>
      <c r="G3" s="4"/>
      <c r="H3" s="4"/>
      <c r="I3" s="4" t="s">
        <v>8</v>
      </c>
      <c r="J3" s="4"/>
      <c r="K3" s="4"/>
      <c r="L3" s="4" t="s">
        <v>9</v>
      </c>
      <c r="M3" s="4" t="s">
        <v>10</v>
      </c>
      <c r="N3" s="5" t="s">
        <v>11</v>
      </c>
      <c r="O3" s="4" t="s">
        <v>12</v>
      </c>
      <c r="P3" s="4" t="s">
        <v>13</v>
      </c>
    </row>
    <row r="4" s="6" customFormat="true" ht="38.25" hidden="true" customHeight="true" outlineLevel="0" collapsed="false">
      <c r="A4" s="4"/>
      <c r="B4" s="4"/>
      <c r="C4" s="4"/>
      <c r="D4" s="4"/>
      <c r="E4" s="3"/>
      <c r="F4" s="7" t="s">
        <v>14</v>
      </c>
      <c r="G4" s="4" t="s">
        <v>15</v>
      </c>
      <c r="H4" s="4" t="s">
        <v>16</v>
      </c>
      <c r="I4" s="4" t="s">
        <v>17</v>
      </c>
      <c r="J4" s="4" t="s">
        <v>18</v>
      </c>
      <c r="K4" s="4" t="s">
        <v>19</v>
      </c>
      <c r="L4" s="4"/>
      <c r="M4" s="4"/>
      <c r="N4" s="5"/>
      <c r="O4" s="4"/>
      <c r="P4" s="4"/>
    </row>
    <row r="5" s="6" customFormat="true" ht="38.25" hidden="false" customHeight="true" outlineLevel="0" collapsed="false">
      <c r="A5" s="4"/>
      <c r="B5" s="4"/>
      <c r="C5" s="4"/>
      <c r="D5" s="4"/>
      <c r="E5" s="3"/>
      <c r="F5" s="7" t="s">
        <v>20</v>
      </c>
      <c r="G5" s="4" t="s">
        <v>15</v>
      </c>
      <c r="H5" s="4" t="s">
        <v>16</v>
      </c>
      <c r="I5" s="4" t="s">
        <v>17</v>
      </c>
      <c r="J5" s="4" t="s">
        <v>18</v>
      </c>
      <c r="K5" s="4" t="s">
        <v>19</v>
      </c>
      <c r="L5" s="4"/>
      <c r="M5" s="4"/>
      <c r="N5" s="5"/>
      <c r="O5" s="5"/>
      <c r="P5" s="5"/>
    </row>
    <row r="6" s="6" customFormat="true" ht="38.2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9" t="s">
        <v>21</v>
      </c>
      <c r="F6" s="7" t="n">
        <v>6</v>
      </c>
      <c r="G6" s="7"/>
      <c r="H6" s="7"/>
      <c r="I6" s="4" t="n">
        <v>7</v>
      </c>
      <c r="J6" s="4"/>
      <c r="K6" s="4"/>
      <c r="L6" s="4" t="n">
        <v>8</v>
      </c>
      <c r="M6" s="4" t="n">
        <v>9</v>
      </c>
      <c r="N6" s="5" t="n">
        <v>10</v>
      </c>
      <c r="O6" s="4" t="n">
        <v>11</v>
      </c>
      <c r="P6" s="4" t="n">
        <v>12</v>
      </c>
    </row>
    <row r="7" s="6" customFormat="true" ht="103.5" hidden="false" customHeight="true" outlineLevel="0" collapsed="false">
      <c r="A7" s="10" t="n">
        <v>120</v>
      </c>
      <c r="B7" s="11" t="s">
        <v>22</v>
      </c>
      <c r="C7" s="11" t="s">
        <v>23</v>
      </c>
      <c r="D7" s="11" t="s">
        <v>24</v>
      </c>
      <c r="E7" s="4" t="s">
        <v>25</v>
      </c>
      <c r="F7" s="12" t="s">
        <v>26</v>
      </c>
      <c r="G7" s="13" t="s">
        <v>27</v>
      </c>
      <c r="H7" s="12" t="n">
        <v>42872</v>
      </c>
      <c r="I7" s="14" t="n">
        <v>847548</v>
      </c>
      <c r="J7" s="15" t="s">
        <v>28</v>
      </c>
      <c r="K7" s="15" t="s">
        <v>29</v>
      </c>
      <c r="L7" s="15" t="n">
        <v>35842804.92</v>
      </c>
      <c r="M7" s="16"/>
      <c r="N7" s="12"/>
      <c r="O7" s="11"/>
      <c r="P7" s="11"/>
    </row>
    <row r="8" s="6" customFormat="true" ht="92.25" hidden="false" customHeight="true" outlineLevel="0" collapsed="false">
      <c r="A8" s="10" t="n">
        <v>121</v>
      </c>
      <c r="B8" s="11" t="s">
        <v>22</v>
      </c>
      <c r="C8" s="11" t="s">
        <v>30</v>
      </c>
      <c r="D8" s="11" t="s">
        <v>31</v>
      </c>
      <c r="E8" s="4" t="s">
        <v>25</v>
      </c>
      <c r="F8" s="17" t="s">
        <v>26</v>
      </c>
      <c r="G8" s="18" t="s">
        <v>27</v>
      </c>
      <c r="H8" s="12" t="n">
        <v>42439</v>
      </c>
      <c r="I8" s="14" t="n">
        <v>828</v>
      </c>
      <c r="J8" s="15" t="s">
        <v>32</v>
      </c>
      <c r="K8" s="19" t="s">
        <v>33</v>
      </c>
      <c r="L8" s="15" t="n">
        <v>217217.52</v>
      </c>
      <c r="M8" s="20"/>
      <c r="N8" s="11"/>
      <c r="O8" s="21"/>
      <c r="P8" s="11"/>
    </row>
    <row r="9" s="6" customFormat="true" ht="90" hidden="false" customHeight="true" outlineLevel="0" collapsed="false">
      <c r="A9" s="10" t="n">
        <v>122</v>
      </c>
      <c r="B9" s="11" t="s">
        <v>22</v>
      </c>
      <c r="C9" s="18" t="s">
        <v>34</v>
      </c>
      <c r="D9" s="11" t="s">
        <v>35</v>
      </c>
      <c r="E9" s="4" t="s">
        <v>25</v>
      </c>
      <c r="F9" s="15" t="s">
        <v>26</v>
      </c>
      <c r="G9" s="18" t="s">
        <v>27</v>
      </c>
      <c r="H9" s="12" t="n">
        <v>42872</v>
      </c>
      <c r="I9" s="14" t="n">
        <v>5337</v>
      </c>
      <c r="J9" s="15" t="s">
        <v>28</v>
      </c>
      <c r="K9" s="15" t="s">
        <v>29</v>
      </c>
      <c r="L9" s="15" t="n">
        <v>675504.09</v>
      </c>
      <c r="M9" s="16"/>
      <c r="N9" s="11"/>
      <c r="O9" s="21"/>
      <c r="P9" s="11"/>
    </row>
    <row r="10" s="6" customFormat="true" ht="110.25" hidden="false" customHeight="true" outlineLevel="0" collapsed="false">
      <c r="A10" s="10" t="n">
        <v>123</v>
      </c>
      <c r="B10" s="11" t="s">
        <v>22</v>
      </c>
      <c r="C10" s="11" t="s">
        <v>36</v>
      </c>
      <c r="D10" s="11" t="s">
        <v>37</v>
      </c>
      <c r="E10" s="4" t="s">
        <v>38</v>
      </c>
      <c r="F10" s="21" t="s">
        <v>26</v>
      </c>
      <c r="G10" s="11" t="s">
        <v>27</v>
      </c>
      <c r="H10" s="12" t="n">
        <v>41215</v>
      </c>
      <c r="I10" s="14" t="n">
        <v>600</v>
      </c>
      <c r="J10" s="15" t="s">
        <v>39</v>
      </c>
      <c r="K10" s="15" t="s">
        <v>40</v>
      </c>
      <c r="L10" s="15" t="n">
        <v>46770</v>
      </c>
      <c r="M10" s="21"/>
      <c r="N10" s="11"/>
      <c r="O10" s="21"/>
      <c r="P10" s="21"/>
    </row>
    <row r="11" s="6" customFormat="true" ht="103.5" hidden="false" customHeight="true" outlineLevel="0" collapsed="false">
      <c r="A11" s="10" t="n">
        <v>124</v>
      </c>
      <c r="B11" s="11" t="s">
        <v>22</v>
      </c>
      <c r="C11" s="11" t="s">
        <v>41</v>
      </c>
      <c r="D11" s="11" t="s">
        <v>42</v>
      </c>
      <c r="E11" s="4" t="s">
        <v>25</v>
      </c>
      <c r="F11" s="15" t="s">
        <v>26</v>
      </c>
      <c r="G11" s="11" t="s">
        <v>27</v>
      </c>
      <c r="H11" s="12" t="n">
        <v>40620</v>
      </c>
      <c r="I11" s="15" t="n">
        <v>800</v>
      </c>
      <c r="J11" s="15" t="s">
        <v>32</v>
      </c>
      <c r="K11" s="15" t="s">
        <v>33</v>
      </c>
      <c r="L11" s="16" t="n">
        <v>211136</v>
      </c>
      <c r="M11" s="21"/>
      <c r="N11" s="11"/>
      <c r="O11" s="21"/>
      <c r="P11" s="11"/>
    </row>
    <row r="12" s="6" customFormat="true" ht="90.75" hidden="false" customHeight="true" outlineLevel="0" collapsed="false">
      <c r="A12" s="10" t="n">
        <v>125</v>
      </c>
      <c r="B12" s="11" t="s">
        <v>22</v>
      </c>
      <c r="C12" s="11" t="s">
        <v>43</v>
      </c>
      <c r="D12" s="11" t="s">
        <v>44</v>
      </c>
      <c r="E12" s="4" t="s">
        <v>25</v>
      </c>
      <c r="F12" s="15" t="s">
        <v>26</v>
      </c>
      <c r="G12" s="22"/>
      <c r="H12" s="12" t="n">
        <v>43570</v>
      </c>
      <c r="I12" s="15" t="n">
        <v>5000</v>
      </c>
      <c r="J12" s="15" t="s">
        <v>32</v>
      </c>
      <c r="K12" s="15" t="s">
        <v>45</v>
      </c>
      <c r="L12" s="16" t="n">
        <v>1615100</v>
      </c>
      <c r="M12" s="21"/>
      <c r="N12" s="11"/>
      <c r="O12" s="21"/>
      <c r="P12" s="11"/>
    </row>
    <row r="13" s="6" customFormat="true" ht="98.25" hidden="false" customHeight="true" outlineLevel="0" collapsed="false">
      <c r="A13" s="10" t="n">
        <v>126</v>
      </c>
      <c r="B13" s="11" t="s">
        <v>22</v>
      </c>
      <c r="C13" s="11" t="s">
        <v>46</v>
      </c>
      <c r="D13" s="11" t="s">
        <v>47</v>
      </c>
      <c r="E13" s="4" t="s">
        <v>48</v>
      </c>
      <c r="F13" s="21" t="s">
        <v>26</v>
      </c>
      <c r="G13" s="11" t="s">
        <v>27</v>
      </c>
      <c r="H13" s="12" t="n">
        <v>42069</v>
      </c>
      <c r="I13" s="15" t="n">
        <v>600</v>
      </c>
      <c r="J13" s="15" t="s">
        <v>39</v>
      </c>
      <c r="K13" s="15" t="s">
        <v>49</v>
      </c>
      <c r="L13" s="15" t="n">
        <v>46770</v>
      </c>
      <c r="M13" s="16"/>
      <c r="N13" s="11"/>
      <c r="O13" s="21"/>
      <c r="P13" s="11"/>
    </row>
    <row r="14" s="6" customFormat="true" ht="96.75" hidden="false" customHeight="true" outlineLevel="0" collapsed="false">
      <c r="A14" s="10" t="n">
        <v>127</v>
      </c>
      <c r="B14" s="11" t="s">
        <v>22</v>
      </c>
      <c r="C14" s="11" t="s">
        <v>50</v>
      </c>
      <c r="D14" s="11" t="s">
        <v>51</v>
      </c>
      <c r="E14" s="4" t="s">
        <v>25</v>
      </c>
      <c r="F14" s="15" t="s">
        <v>26</v>
      </c>
      <c r="G14" s="11" t="s">
        <v>27</v>
      </c>
      <c r="H14" s="12" t="n">
        <v>41247</v>
      </c>
      <c r="I14" s="15" t="n">
        <v>800</v>
      </c>
      <c r="J14" s="15" t="s">
        <v>39</v>
      </c>
      <c r="K14" s="15" t="s">
        <v>52</v>
      </c>
      <c r="L14" s="16" t="n">
        <v>60520</v>
      </c>
      <c r="M14" s="21"/>
      <c r="N14" s="11"/>
      <c r="O14" s="21"/>
      <c r="P14" s="11"/>
    </row>
    <row r="15" s="6" customFormat="true" ht="95.25" hidden="false" customHeight="true" outlineLevel="0" collapsed="false">
      <c r="A15" s="10" t="n">
        <v>128</v>
      </c>
      <c r="B15" s="11" t="s">
        <v>22</v>
      </c>
      <c r="C15" s="11" t="s">
        <v>53</v>
      </c>
      <c r="D15" s="11" t="s">
        <v>54</v>
      </c>
      <c r="E15" s="4" t="s">
        <v>25</v>
      </c>
      <c r="F15" s="21" t="s">
        <v>26</v>
      </c>
      <c r="G15" s="11" t="s">
        <v>55</v>
      </c>
      <c r="H15" s="12" t="n">
        <v>41617</v>
      </c>
      <c r="I15" s="15" t="n">
        <v>3000</v>
      </c>
      <c r="J15" s="15" t="s">
        <v>28</v>
      </c>
      <c r="K15" s="15" t="s">
        <v>29</v>
      </c>
      <c r="L15" s="15" t="n">
        <v>378360</v>
      </c>
      <c r="M15" s="16"/>
      <c r="N15" s="11"/>
      <c r="O15" s="21"/>
      <c r="P15" s="11"/>
    </row>
    <row r="16" s="6" customFormat="true" ht="90" hidden="false" customHeight="true" outlineLevel="0" collapsed="false">
      <c r="A16" s="10" t="n">
        <v>129</v>
      </c>
      <c r="B16" s="11" t="s">
        <v>22</v>
      </c>
      <c r="C16" s="11" t="s">
        <v>56</v>
      </c>
      <c r="D16" s="11" t="s">
        <v>57</v>
      </c>
      <c r="E16" s="23" t="s">
        <v>25</v>
      </c>
      <c r="F16" s="6" t="s">
        <v>26</v>
      </c>
      <c r="G16" s="24" t="s">
        <v>27</v>
      </c>
      <c r="H16" s="12" t="n">
        <v>41515</v>
      </c>
      <c r="I16" s="15" t="n">
        <v>1200</v>
      </c>
      <c r="J16" s="15" t="s">
        <v>39</v>
      </c>
      <c r="K16" s="15" t="s">
        <v>52</v>
      </c>
      <c r="L16" s="15" t="n">
        <v>97488</v>
      </c>
      <c r="M16" s="16"/>
      <c r="N16" s="11"/>
      <c r="O16" s="25"/>
      <c r="P16" s="11"/>
    </row>
    <row r="17" s="6" customFormat="true" ht="93" hidden="false" customHeight="true" outlineLevel="0" collapsed="false">
      <c r="A17" s="10" t="n">
        <v>130</v>
      </c>
      <c r="B17" s="11" t="s">
        <v>22</v>
      </c>
      <c r="C17" s="11" t="s">
        <v>58</v>
      </c>
      <c r="D17" s="11" t="s">
        <v>59</v>
      </c>
      <c r="E17" s="4" t="s">
        <v>25</v>
      </c>
      <c r="F17" s="21" t="s">
        <v>26</v>
      </c>
      <c r="G17" s="11" t="s">
        <v>27</v>
      </c>
      <c r="H17" s="12" t="n">
        <v>41696</v>
      </c>
      <c r="I17" s="15" t="n">
        <v>800</v>
      </c>
      <c r="J17" s="15" t="s">
        <v>39</v>
      </c>
      <c r="K17" s="26" t="s">
        <v>52</v>
      </c>
      <c r="L17" s="26" t="n">
        <v>60520</v>
      </c>
      <c r="M17" s="16"/>
      <c r="N17" s="11"/>
      <c r="O17" s="21"/>
      <c r="P17" s="11"/>
    </row>
    <row r="18" s="6" customFormat="true" ht="105" hidden="false" customHeight="true" outlineLevel="0" collapsed="false">
      <c r="A18" s="10" t="n">
        <v>131</v>
      </c>
      <c r="B18" s="11" t="s">
        <v>22</v>
      </c>
      <c r="C18" s="11" t="s">
        <v>60</v>
      </c>
      <c r="D18" s="11" t="s">
        <v>61</v>
      </c>
      <c r="E18" s="4" t="s">
        <v>25</v>
      </c>
      <c r="F18" s="21" t="s">
        <v>26</v>
      </c>
      <c r="G18" s="11" t="s">
        <v>27</v>
      </c>
      <c r="H18" s="27" t="n">
        <v>42221</v>
      </c>
      <c r="I18" s="28" t="n">
        <v>1200</v>
      </c>
      <c r="J18" s="28" t="s">
        <v>39</v>
      </c>
      <c r="K18" s="28" t="s">
        <v>52</v>
      </c>
      <c r="L18" s="28" t="n">
        <v>97488</v>
      </c>
      <c r="M18" s="29"/>
      <c r="N18" s="30"/>
      <c r="O18" s="21"/>
      <c r="P18" s="30"/>
    </row>
    <row r="19" s="6" customFormat="true" ht="132.75" hidden="false" customHeight="true" outlineLevel="0" collapsed="false">
      <c r="A19" s="10" t="n">
        <v>132</v>
      </c>
      <c r="B19" s="11" t="s">
        <v>22</v>
      </c>
      <c r="C19" s="11" t="s">
        <v>62</v>
      </c>
      <c r="D19" s="11" t="s">
        <v>63</v>
      </c>
      <c r="E19" s="4" t="s">
        <v>25</v>
      </c>
      <c r="F19" s="19" t="s">
        <v>26</v>
      </c>
      <c r="G19" s="11" t="s">
        <v>27</v>
      </c>
      <c r="H19" s="12" t="n">
        <v>42124</v>
      </c>
      <c r="I19" s="15" t="n">
        <v>987</v>
      </c>
      <c r="J19" s="15" t="s">
        <v>39</v>
      </c>
      <c r="K19" s="15" t="s">
        <v>40</v>
      </c>
      <c r="L19" s="15" t="n">
        <v>83648.25</v>
      </c>
      <c r="M19" s="31"/>
      <c r="N19" s="11"/>
      <c r="O19" s="21"/>
      <c r="P19" s="11"/>
    </row>
    <row r="20" s="33" customFormat="true" ht="212.45" hidden="false" customHeight="true" outlineLevel="0" collapsed="false">
      <c r="A20" s="10" t="n">
        <v>133</v>
      </c>
      <c r="B20" s="11" t="s">
        <v>22</v>
      </c>
      <c r="C20" s="11" t="s">
        <v>64</v>
      </c>
      <c r="D20" s="11" t="s">
        <v>65</v>
      </c>
      <c r="E20" s="11" t="s">
        <v>25</v>
      </c>
      <c r="F20" s="26" t="s">
        <v>26</v>
      </c>
      <c r="G20" s="11" t="s">
        <v>27</v>
      </c>
      <c r="H20" s="32" t="n">
        <v>42026</v>
      </c>
      <c r="I20" s="26" t="n">
        <v>1500</v>
      </c>
      <c r="J20" s="26" t="s">
        <v>32</v>
      </c>
      <c r="K20" s="26" t="s">
        <v>33</v>
      </c>
      <c r="L20" s="16" t="n">
        <v>383565</v>
      </c>
      <c r="M20" s="21"/>
      <c r="N20" s="11"/>
      <c r="O20" s="25"/>
      <c r="P20" s="11"/>
    </row>
    <row r="21" s="6" customFormat="true" ht="207" hidden="false" customHeight="true" outlineLevel="0" collapsed="false">
      <c r="A21" s="10" t="n">
        <v>134</v>
      </c>
      <c r="B21" s="11" t="s">
        <v>22</v>
      </c>
      <c r="C21" s="11" t="s">
        <v>66</v>
      </c>
      <c r="D21" s="11" t="s">
        <v>67</v>
      </c>
      <c r="E21" s="4" t="s">
        <v>25</v>
      </c>
      <c r="F21" s="15" t="s">
        <v>26</v>
      </c>
      <c r="G21" s="11" t="s">
        <v>27</v>
      </c>
      <c r="H21" s="12" t="n">
        <v>42320</v>
      </c>
      <c r="I21" s="15" t="n">
        <v>400</v>
      </c>
      <c r="J21" s="15" t="s">
        <v>39</v>
      </c>
      <c r="K21" s="15" t="s">
        <v>40</v>
      </c>
      <c r="L21" s="16" t="n">
        <v>49244</v>
      </c>
      <c r="M21" s="21"/>
      <c r="N21" s="11"/>
      <c r="O21" s="21"/>
      <c r="P21" s="11"/>
    </row>
    <row r="22" s="6" customFormat="true" ht="158.25" hidden="false" customHeight="true" outlineLevel="0" collapsed="false">
      <c r="A22" s="10" t="n">
        <v>135</v>
      </c>
      <c r="B22" s="11" t="s">
        <v>22</v>
      </c>
      <c r="C22" s="11" t="s">
        <v>68</v>
      </c>
      <c r="D22" s="11" t="s">
        <v>69</v>
      </c>
      <c r="E22" s="4" t="s">
        <v>25</v>
      </c>
      <c r="F22" s="15" t="s">
        <v>26</v>
      </c>
      <c r="G22" s="11" t="s">
        <v>27</v>
      </c>
      <c r="H22" s="12" t="n">
        <v>41565</v>
      </c>
      <c r="I22" s="15" t="n">
        <v>10000</v>
      </c>
      <c r="J22" s="15" t="s">
        <v>39</v>
      </c>
      <c r="K22" s="15" t="s">
        <v>40</v>
      </c>
      <c r="L22" s="16" t="n">
        <v>84750</v>
      </c>
      <c r="M22" s="21"/>
      <c r="N22" s="11"/>
      <c r="O22" s="21"/>
      <c r="P22" s="11"/>
    </row>
    <row r="23" s="6" customFormat="true" ht="174" hidden="false" customHeight="true" outlineLevel="0" collapsed="false">
      <c r="A23" s="10" t="n">
        <v>136</v>
      </c>
      <c r="B23" s="11" t="s">
        <v>22</v>
      </c>
      <c r="C23" s="11" t="s">
        <v>70</v>
      </c>
      <c r="D23" s="11" t="s">
        <v>71</v>
      </c>
      <c r="E23" s="4" t="s">
        <v>25</v>
      </c>
      <c r="F23" s="15" t="s">
        <v>26</v>
      </c>
      <c r="G23" s="11" t="s">
        <v>27</v>
      </c>
      <c r="H23" s="12" t="n">
        <v>42682</v>
      </c>
      <c r="I23" s="15" t="n">
        <v>1200</v>
      </c>
      <c r="J23" s="15" t="s">
        <v>39</v>
      </c>
      <c r="K23" s="15" t="s">
        <v>52</v>
      </c>
      <c r="L23" s="16" t="n">
        <v>97488</v>
      </c>
      <c r="M23" s="21"/>
      <c r="N23" s="11"/>
      <c r="O23" s="25"/>
      <c r="P23" s="11"/>
    </row>
    <row r="24" s="6" customFormat="true" ht="163.5" hidden="false" customHeight="true" outlineLevel="0" collapsed="false">
      <c r="A24" s="10" t="n">
        <v>137</v>
      </c>
      <c r="B24" s="11" t="s">
        <v>22</v>
      </c>
      <c r="C24" s="11" t="s">
        <v>72</v>
      </c>
      <c r="D24" s="11" t="s">
        <v>73</v>
      </c>
      <c r="E24" s="4" t="s">
        <v>25</v>
      </c>
      <c r="F24" s="15" t="s">
        <v>26</v>
      </c>
      <c r="G24" s="11" t="s">
        <v>27</v>
      </c>
      <c r="H24" s="12" t="n">
        <v>40653</v>
      </c>
      <c r="I24" s="15" t="n">
        <v>1000</v>
      </c>
      <c r="J24" s="15" t="s">
        <v>32</v>
      </c>
      <c r="K24" s="15" t="s">
        <v>33</v>
      </c>
      <c r="L24" s="16" t="n">
        <v>531510</v>
      </c>
      <c r="M24" s="21"/>
      <c r="N24" s="11"/>
      <c r="O24" s="21"/>
      <c r="P24" s="11"/>
    </row>
    <row r="25" s="6" customFormat="true" ht="219.75" hidden="false" customHeight="true" outlineLevel="0" collapsed="false">
      <c r="A25" s="10" t="n">
        <v>138</v>
      </c>
      <c r="B25" s="34" t="s">
        <v>22</v>
      </c>
      <c r="C25" s="11" t="s">
        <v>74</v>
      </c>
      <c r="D25" s="35" t="s">
        <v>75</v>
      </c>
      <c r="E25" s="4" t="s">
        <v>25</v>
      </c>
      <c r="F25" s="15" t="s">
        <v>26</v>
      </c>
      <c r="G25" s="11" t="s">
        <v>27</v>
      </c>
      <c r="H25" s="12" t="n">
        <v>41201</v>
      </c>
      <c r="I25" s="15" t="n">
        <v>800</v>
      </c>
      <c r="J25" s="15" t="s">
        <v>39</v>
      </c>
      <c r="K25" s="15" t="s">
        <v>52</v>
      </c>
      <c r="L25" s="16" t="n">
        <v>60520</v>
      </c>
      <c r="M25" s="21"/>
      <c r="N25" s="11"/>
      <c r="O25" s="21"/>
      <c r="P25" s="11"/>
    </row>
    <row r="26" s="6" customFormat="true" ht="124.5" hidden="false" customHeight="true" outlineLevel="0" collapsed="false">
      <c r="A26" s="10" t="n">
        <v>139</v>
      </c>
      <c r="B26" s="11" t="s">
        <v>22</v>
      </c>
      <c r="C26" s="11" t="s">
        <v>76</v>
      </c>
      <c r="D26" s="11" t="s">
        <v>77</v>
      </c>
      <c r="E26" s="11" t="s">
        <v>25</v>
      </c>
      <c r="F26" s="15" t="s">
        <v>26</v>
      </c>
      <c r="G26" s="11" t="s">
        <v>27</v>
      </c>
      <c r="H26" s="12" t="n">
        <v>41184</v>
      </c>
      <c r="I26" s="15" t="n">
        <v>800</v>
      </c>
      <c r="J26" s="25" t="s">
        <v>39</v>
      </c>
      <c r="K26" s="25" t="s">
        <v>52</v>
      </c>
      <c r="L26" s="16" t="n">
        <v>60520</v>
      </c>
      <c r="M26" s="21"/>
      <c r="N26" s="11"/>
      <c r="O26" s="21"/>
      <c r="P26" s="11"/>
    </row>
    <row r="27" s="6" customFormat="true" ht="155.25" hidden="false" customHeight="true" outlineLevel="0" collapsed="false">
      <c r="A27" s="10" t="n">
        <v>140</v>
      </c>
      <c r="B27" s="34" t="s">
        <v>22</v>
      </c>
      <c r="C27" s="11" t="s">
        <v>78</v>
      </c>
      <c r="D27" s="34" t="s">
        <v>79</v>
      </c>
      <c r="E27" s="11" t="s">
        <v>80</v>
      </c>
      <c r="F27" s="36" t="s">
        <v>26</v>
      </c>
      <c r="G27" s="11" t="s">
        <v>27</v>
      </c>
      <c r="H27" s="12" t="n">
        <v>41417</v>
      </c>
      <c r="I27" s="37" t="n">
        <v>1000</v>
      </c>
      <c r="J27" s="25" t="s">
        <v>39</v>
      </c>
      <c r="K27" s="25" t="s">
        <v>52</v>
      </c>
      <c r="L27" s="15" t="n">
        <v>84820</v>
      </c>
      <c r="M27" s="21"/>
      <c r="N27" s="11"/>
      <c r="O27" s="21"/>
      <c r="P27" s="11"/>
    </row>
    <row r="28" s="6" customFormat="true" ht="113.25" hidden="false" customHeight="true" outlineLevel="0" collapsed="false">
      <c r="A28" s="10" t="n">
        <v>141</v>
      </c>
      <c r="B28" s="34" t="s">
        <v>22</v>
      </c>
      <c r="C28" s="11" t="s">
        <v>81</v>
      </c>
      <c r="D28" s="35" t="s">
        <v>82</v>
      </c>
      <c r="E28" s="11" t="s">
        <v>25</v>
      </c>
      <c r="F28" s="15" t="s">
        <v>26</v>
      </c>
      <c r="G28" s="11" t="s">
        <v>27</v>
      </c>
      <c r="H28" s="12" t="n">
        <v>40981</v>
      </c>
      <c r="I28" s="15" t="n">
        <v>990</v>
      </c>
      <c r="J28" s="15" t="s">
        <v>39</v>
      </c>
      <c r="K28" s="15" t="s">
        <v>52</v>
      </c>
      <c r="L28" s="16" t="n">
        <v>100841.4</v>
      </c>
      <c r="M28" s="21"/>
      <c r="N28" s="11"/>
      <c r="O28" s="21"/>
      <c r="P28" s="11"/>
    </row>
    <row r="29" s="33" customFormat="true" ht="133.5" hidden="false" customHeight="true" outlineLevel="0" collapsed="false">
      <c r="A29" s="10" t="n">
        <v>142</v>
      </c>
      <c r="B29" s="34" t="s">
        <v>22</v>
      </c>
      <c r="C29" s="11" t="s">
        <v>83</v>
      </c>
      <c r="D29" s="34" t="s">
        <v>84</v>
      </c>
      <c r="E29" s="11" t="s">
        <v>25</v>
      </c>
      <c r="F29" s="15" t="s">
        <v>26</v>
      </c>
      <c r="G29" s="11" t="s">
        <v>27</v>
      </c>
      <c r="H29" s="12" t="n">
        <v>41862</v>
      </c>
      <c r="I29" s="15" t="n">
        <v>1200</v>
      </c>
      <c r="J29" s="15" t="s">
        <v>39</v>
      </c>
      <c r="K29" s="15" t="s">
        <v>52</v>
      </c>
      <c r="L29" s="16" t="n">
        <v>97488</v>
      </c>
      <c r="M29" s="21"/>
      <c r="N29" s="11"/>
      <c r="O29" s="25"/>
      <c r="P29" s="11"/>
    </row>
    <row r="30" s="6" customFormat="true" ht="133.5" hidden="false" customHeight="true" outlineLevel="0" collapsed="false">
      <c r="A30" s="10" t="n">
        <v>143</v>
      </c>
      <c r="B30" s="34" t="s">
        <v>22</v>
      </c>
      <c r="C30" s="11" t="s">
        <v>85</v>
      </c>
      <c r="D30" s="34" t="s">
        <v>86</v>
      </c>
      <c r="E30" s="11" t="s">
        <v>87</v>
      </c>
      <c r="F30" s="15" t="s">
        <v>26</v>
      </c>
      <c r="G30" s="11" t="s">
        <v>88</v>
      </c>
      <c r="H30" s="12" t="n">
        <v>43110</v>
      </c>
      <c r="I30" s="14" t="n">
        <v>1200</v>
      </c>
      <c r="J30" s="15" t="s">
        <v>39</v>
      </c>
      <c r="K30" s="15" t="s">
        <v>52</v>
      </c>
      <c r="L30" s="38" t="n">
        <v>97488</v>
      </c>
      <c r="M30" s="21"/>
      <c r="N30" s="11"/>
      <c r="O30" s="11"/>
      <c r="P30" s="11"/>
    </row>
    <row r="31" customFormat="false" ht="90" hidden="false" customHeight="false" outlineLevel="0" collapsed="false">
      <c r="A31" s="39" t="n">
        <v>144</v>
      </c>
      <c r="B31" s="40" t="s">
        <v>22</v>
      </c>
      <c r="C31" s="40" t="s">
        <v>89</v>
      </c>
      <c r="D31" s="40" t="s">
        <v>90</v>
      </c>
      <c r="E31" s="40" t="s">
        <v>87</v>
      </c>
      <c r="F31" s="40" t="s">
        <v>26</v>
      </c>
      <c r="G31" s="40" t="s">
        <v>27</v>
      </c>
      <c r="H31" s="41" t="n">
        <v>42934</v>
      </c>
      <c r="I31" s="40" t="n">
        <v>840</v>
      </c>
      <c r="J31" s="40" t="s">
        <v>39</v>
      </c>
      <c r="K31" s="40" t="s">
        <v>91</v>
      </c>
      <c r="L31" s="42" t="n">
        <v>66796.8</v>
      </c>
      <c r="M31" s="40"/>
      <c r="N31" s="40"/>
      <c r="O31" s="40"/>
      <c r="P31" s="40"/>
    </row>
    <row r="32" customFormat="false" ht="90" hidden="false" customHeight="false" outlineLevel="0" collapsed="false">
      <c r="A32" s="39" t="n">
        <v>145</v>
      </c>
      <c r="B32" s="40" t="s">
        <v>22</v>
      </c>
      <c r="C32" s="40" t="s">
        <v>92</v>
      </c>
      <c r="D32" s="40" t="s">
        <v>93</v>
      </c>
      <c r="E32" s="40" t="s">
        <v>25</v>
      </c>
      <c r="F32" s="40" t="s">
        <v>26</v>
      </c>
      <c r="G32" s="40" t="s">
        <v>27</v>
      </c>
      <c r="H32" s="41" t="n">
        <v>41237</v>
      </c>
      <c r="I32" s="40" t="n">
        <v>600</v>
      </c>
      <c r="J32" s="40" t="s">
        <v>39</v>
      </c>
      <c r="K32" s="40" t="s">
        <v>40</v>
      </c>
      <c r="L32" s="43" t="n">
        <v>46770</v>
      </c>
      <c r="M32" s="40"/>
      <c r="N32" s="40"/>
      <c r="O32" s="40"/>
      <c r="P32" s="40"/>
    </row>
    <row r="33" customFormat="false" ht="90" hidden="false" customHeight="false" outlineLevel="0" collapsed="false">
      <c r="A33" s="39" t="n">
        <v>146</v>
      </c>
      <c r="B33" s="40" t="s">
        <v>22</v>
      </c>
      <c r="C33" s="40" t="s">
        <v>94</v>
      </c>
      <c r="D33" s="40" t="s">
        <v>95</v>
      </c>
      <c r="E33" s="40" t="s">
        <v>25</v>
      </c>
      <c r="F33" s="40" t="s">
        <v>26</v>
      </c>
      <c r="G33" s="40" t="s">
        <v>27</v>
      </c>
      <c r="H33" s="41" t="n">
        <v>42293</v>
      </c>
      <c r="I33" s="40" t="n">
        <v>1200</v>
      </c>
      <c r="J33" s="40" t="s">
        <v>39</v>
      </c>
      <c r="K33" s="40" t="s">
        <v>52</v>
      </c>
      <c r="L33" s="43" t="n">
        <v>97488</v>
      </c>
      <c r="M33" s="40"/>
      <c r="N33" s="40"/>
      <c r="O33" s="40"/>
      <c r="P33" s="40"/>
    </row>
    <row r="34" customFormat="false" ht="90" hidden="false" customHeight="false" outlineLevel="0" collapsed="false">
      <c r="A34" s="39" t="n">
        <v>147</v>
      </c>
      <c r="B34" s="40" t="s">
        <v>22</v>
      </c>
      <c r="C34" s="40" t="s">
        <v>96</v>
      </c>
      <c r="D34" s="40" t="s">
        <v>97</v>
      </c>
      <c r="E34" s="40" t="s">
        <v>25</v>
      </c>
      <c r="F34" s="40" t="s">
        <v>26</v>
      </c>
      <c r="G34" s="44"/>
      <c r="H34" s="41" t="n">
        <v>44692</v>
      </c>
      <c r="I34" s="40" t="s">
        <v>98</v>
      </c>
      <c r="J34" s="40" t="s">
        <v>32</v>
      </c>
      <c r="K34" s="40" t="s">
        <v>99</v>
      </c>
      <c r="L34" s="43" t="n">
        <v>187080</v>
      </c>
      <c r="M34" s="40"/>
      <c r="N34" s="40"/>
      <c r="O34" s="40"/>
      <c r="P34" s="40"/>
    </row>
    <row r="35" customFormat="false" ht="75" hidden="false" customHeight="false" outlineLevel="0" collapsed="false">
      <c r="A35" s="39" t="n">
        <v>148</v>
      </c>
      <c r="B35" s="40" t="s">
        <v>22</v>
      </c>
      <c r="C35" s="40" t="s">
        <v>100</v>
      </c>
      <c r="D35" s="40" t="s">
        <v>101</v>
      </c>
      <c r="E35" s="40" t="s">
        <v>25</v>
      </c>
      <c r="F35" s="40" t="s">
        <v>26</v>
      </c>
      <c r="G35" s="40" t="s">
        <v>102</v>
      </c>
      <c r="H35" s="41" t="n">
        <v>43388</v>
      </c>
      <c r="I35" s="40" t="s">
        <v>103</v>
      </c>
      <c r="J35" s="40" t="s">
        <v>32</v>
      </c>
      <c r="K35" s="40" t="s">
        <v>104</v>
      </c>
      <c r="L35" s="42" t="n">
        <v>3808001.54</v>
      </c>
      <c r="M35" s="40"/>
      <c r="N35" s="40"/>
      <c r="O35" s="40"/>
      <c r="P35" s="40"/>
    </row>
    <row r="36" customFormat="false" ht="90" hidden="false" customHeight="false" outlineLevel="0" collapsed="false">
      <c r="A36" s="39" t="n">
        <v>149</v>
      </c>
      <c r="B36" s="40" t="s">
        <v>22</v>
      </c>
      <c r="C36" s="40" t="s">
        <v>105</v>
      </c>
      <c r="D36" s="40" t="s">
        <v>106</v>
      </c>
      <c r="E36" s="40" t="s">
        <v>25</v>
      </c>
      <c r="F36" s="40" t="s">
        <v>26</v>
      </c>
      <c r="G36" s="40" t="s">
        <v>88</v>
      </c>
      <c r="H36" s="41" t="n">
        <v>43215</v>
      </c>
      <c r="I36" s="40" t="n">
        <v>1200</v>
      </c>
      <c r="J36" s="40" t="s">
        <v>39</v>
      </c>
      <c r="K36" s="40" t="s">
        <v>52</v>
      </c>
      <c r="L36" s="43" t="n">
        <v>97488</v>
      </c>
      <c r="M36" s="40"/>
      <c r="N36" s="40"/>
      <c r="O36" s="40"/>
      <c r="P36" s="40"/>
    </row>
    <row r="37" customFormat="false" ht="210" hidden="false" customHeight="false" outlineLevel="0" collapsed="false">
      <c r="A37" s="45" t="n">
        <v>151</v>
      </c>
      <c r="B37" s="46" t="s">
        <v>22</v>
      </c>
      <c r="C37" s="46" t="s">
        <v>107</v>
      </c>
      <c r="D37" s="45" t="s">
        <v>108</v>
      </c>
      <c r="E37" s="46" t="s">
        <v>25</v>
      </c>
      <c r="F37" s="45" t="s">
        <v>26</v>
      </c>
      <c r="G37" s="45"/>
      <c r="H37" s="47" t="n">
        <v>42983</v>
      </c>
      <c r="I37" s="45" t="s">
        <v>109</v>
      </c>
      <c r="J37" s="46" t="s">
        <v>28</v>
      </c>
      <c r="K37" s="46" t="s">
        <v>29</v>
      </c>
      <c r="L37" s="48" t="n">
        <v>19238072.28</v>
      </c>
      <c r="M37" s="45"/>
      <c r="N37" s="45"/>
      <c r="O37" s="45"/>
      <c r="P37" s="45"/>
    </row>
    <row r="38" customFormat="false" ht="75" hidden="false" customHeight="false" outlineLevel="0" collapsed="false">
      <c r="A38" s="45" t="s">
        <v>110</v>
      </c>
      <c r="B38" s="45" t="s">
        <v>22</v>
      </c>
      <c r="C38" s="45"/>
      <c r="D38" s="45" t="s">
        <v>111</v>
      </c>
      <c r="E38" s="46" t="s">
        <v>25</v>
      </c>
      <c r="F38" s="45" t="s">
        <v>26</v>
      </c>
      <c r="G38" s="46" t="s">
        <v>112</v>
      </c>
      <c r="H38" s="45"/>
      <c r="I38" s="45" t="n">
        <v>5.2</v>
      </c>
      <c r="J38" s="45"/>
      <c r="K38" s="45"/>
      <c r="L38" s="49" t="n">
        <v>27795.7</v>
      </c>
      <c r="M38" s="45"/>
      <c r="N38" s="45"/>
      <c r="O38" s="45"/>
      <c r="P38" s="45"/>
    </row>
    <row r="39" customFormat="false" ht="75" hidden="false" customHeight="false" outlineLevel="0" collapsed="false">
      <c r="A39" s="45"/>
      <c r="B39" s="45" t="s">
        <v>22</v>
      </c>
      <c r="C39" s="45"/>
      <c r="D39" s="45" t="s">
        <v>111</v>
      </c>
      <c r="E39" s="46" t="s">
        <v>25</v>
      </c>
      <c r="F39" s="45" t="s">
        <v>26</v>
      </c>
      <c r="G39" s="46" t="s">
        <v>113</v>
      </c>
      <c r="H39" s="45"/>
      <c r="I39" s="45" t="n">
        <v>5.2</v>
      </c>
      <c r="J39" s="45"/>
      <c r="K39" s="45"/>
      <c r="L39" s="49" t="n">
        <v>27795.7</v>
      </c>
      <c r="M39" s="45"/>
      <c r="N39" s="45"/>
      <c r="O39" s="45"/>
      <c r="P39" s="45"/>
    </row>
    <row r="40" customFormat="false" ht="75" hidden="false" customHeight="false" outlineLevel="0" collapsed="false">
      <c r="A40" s="45"/>
      <c r="B40" s="45" t="s">
        <v>22</v>
      </c>
      <c r="C40" s="45"/>
      <c r="D40" s="45" t="s">
        <v>114</v>
      </c>
      <c r="E40" s="46" t="s">
        <v>115</v>
      </c>
      <c r="F40" s="45" t="s">
        <v>26</v>
      </c>
      <c r="G40" s="46" t="s">
        <v>113</v>
      </c>
      <c r="H40" s="45"/>
      <c r="I40" s="45" t="n">
        <v>5.2</v>
      </c>
      <c r="J40" s="45"/>
      <c r="K40" s="45"/>
      <c r="L40" s="49" t="n">
        <v>27795.5</v>
      </c>
      <c r="M40" s="45"/>
      <c r="N40" s="45"/>
      <c r="O40" s="45"/>
      <c r="P40" s="45"/>
    </row>
    <row r="41" customFormat="false" ht="75" hidden="false" customHeight="false" outlineLevel="0" collapsed="false">
      <c r="A41" s="45"/>
      <c r="B41" s="45" t="s">
        <v>22</v>
      </c>
      <c r="C41" s="45"/>
      <c r="D41" s="45" t="s">
        <v>111</v>
      </c>
      <c r="E41" s="46" t="s">
        <v>115</v>
      </c>
      <c r="F41" s="45" t="s">
        <v>26</v>
      </c>
      <c r="G41" s="46" t="s">
        <v>113</v>
      </c>
      <c r="H41" s="45"/>
      <c r="I41" s="45" t="n">
        <v>5.2</v>
      </c>
      <c r="J41" s="45"/>
      <c r="K41" s="45"/>
      <c r="L41" s="49" t="n">
        <v>27795.7</v>
      </c>
      <c r="M41" s="45"/>
      <c r="N41" s="45"/>
      <c r="O41" s="45"/>
      <c r="P41" s="45"/>
    </row>
    <row r="42" customFormat="false" ht="75" hidden="false" customHeight="false" outlineLevel="0" collapsed="false">
      <c r="A42" s="45"/>
      <c r="B42" s="45" t="s">
        <v>22</v>
      </c>
      <c r="C42" s="45"/>
      <c r="D42" s="45" t="s">
        <v>111</v>
      </c>
      <c r="E42" s="46" t="s">
        <v>25</v>
      </c>
      <c r="F42" s="45" t="s">
        <v>26</v>
      </c>
      <c r="G42" s="46" t="s">
        <v>113</v>
      </c>
      <c r="H42" s="45"/>
      <c r="I42" s="45" t="n">
        <v>5.2</v>
      </c>
      <c r="J42" s="45"/>
      <c r="K42" s="45"/>
      <c r="L42" s="49" t="n">
        <v>27795.7</v>
      </c>
      <c r="M42" s="45"/>
      <c r="N42" s="45"/>
      <c r="O42" s="45"/>
      <c r="P42" s="45"/>
    </row>
    <row r="43" customFormat="false" ht="75" hidden="false" customHeight="false" outlineLevel="0" collapsed="false">
      <c r="A43" s="45"/>
      <c r="B43" s="45" t="s">
        <v>22</v>
      </c>
      <c r="C43" s="45"/>
      <c r="D43" s="45" t="s">
        <v>116</v>
      </c>
      <c r="E43" s="46" t="s">
        <v>25</v>
      </c>
      <c r="F43" s="45" t="s">
        <v>26</v>
      </c>
      <c r="G43" s="46" t="s">
        <v>117</v>
      </c>
      <c r="H43" s="45"/>
      <c r="I43" s="45" t="n">
        <v>5.2</v>
      </c>
      <c r="J43" s="45"/>
      <c r="K43" s="45"/>
      <c r="L43" s="48" t="n">
        <v>89960</v>
      </c>
      <c r="M43" s="45"/>
      <c r="N43" s="45"/>
      <c r="O43" s="45"/>
      <c r="P43" s="45"/>
    </row>
    <row r="44" customFormat="false" ht="75" hidden="false" customHeight="false" outlineLevel="0" collapsed="false">
      <c r="A44" s="45"/>
      <c r="B44" s="45" t="s">
        <v>22</v>
      </c>
      <c r="C44" s="45"/>
      <c r="D44" s="45" t="s">
        <v>118</v>
      </c>
      <c r="E44" s="46" t="s">
        <v>25</v>
      </c>
      <c r="F44" s="45" t="s">
        <v>26</v>
      </c>
      <c r="G44" s="46" t="s">
        <v>119</v>
      </c>
      <c r="H44" s="45"/>
      <c r="I44" s="45"/>
      <c r="J44" s="45"/>
      <c r="K44" s="45"/>
      <c r="L44" s="49" t="n">
        <v>7262.4</v>
      </c>
      <c r="M44" s="45"/>
      <c r="N44" s="45"/>
      <c r="O44" s="45"/>
      <c r="P44" s="45"/>
    </row>
    <row r="45" customFormat="false" ht="15" hidden="false" customHeight="false" outlineLevel="0" collapsed="false">
      <c r="A45" s="50" t="s">
        <v>120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1" t="n">
        <f aca="false">SUM(L7:L44)</f>
        <v>64859458.5</v>
      </c>
      <c r="M45" s="45"/>
      <c r="N45" s="45"/>
      <c r="O45" s="45"/>
      <c r="P45" s="45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45"/>
      <c r="N46" s="45"/>
      <c r="O46" s="45"/>
      <c r="P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</sheetData>
  <mergeCells count="17">
    <mergeCell ref="A1:F1"/>
    <mergeCell ref="E2:E5"/>
    <mergeCell ref="A3:A5"/>
    <mergeCell ref="B3:B5"/>
    <mergeCell ref="C3:C5"/>
    <mergeCell ref="D3:D5"/>
    <mergeCell ref="F3:H3"/>
    <mergeCell ref="I3:K3"/>
    <mergeCell ref="L3:L5"/>
    <mergeCell ref="M3:M5"/>
    <mergeCell ref="N3:N5"/>
    <mergeCell ref="O3:O5"/>
    <mergeCell ref="P3:P5"/>
    <mergeCell ref="F6:H6"/>
    <mergeCell ref="I6:K6"/>
    <mergeCell ref="A45:K46"/>
    <mergeCell ref="L45:L46"/>
  </mergeCells>
  <hyperlinks>
    <hyperlink ref="E2" r:id="rId1" location="l0" display="Сведения о правообладателе,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 ОКТМО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61" activePane="bottomLeft" state="frozen"/>
      <selection pane="topLeft" activeCell="A1" activeCellId="0" sqref="A1"/>
      <selection pane="bottomLef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9.56"/>
    <col collapsed="false" customWidth="true" hidden="false" outlineLevel="0" max="4" min="4" style="0" width="20.99"/>
    <col collapsed="false" customWidth="true" hidden="false" outlineLevel="0" max="5" min="5" style="0" width="23.28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0" width="36.14"/>
    <col collapsed="false" customWidth="true" hidden="false" outlineLevel="0" max="11" min="9" style="0" width="22.99"/>
    <col collapsed="false" customWidth="true" hidden="false" outlineLevel="0" max="12" min="12" style="0" width="22.7"/>
    <col collapsed="false" customWidth="true" hidden="false" outlineLevel="0" max="13" min="13" style="0" width="17.7"/>
    <col collapsed="false" customWidth="true" hidden="false" outlineLevel="0" max="15" min="14" style="0" width="16.84"/>
    <col collapsed="false" customWidth="true" hidden="false" outlineLevel="0" max="16" min="16" style="0" width="24.41"/>
    <col collapsed="false" customWidth="true" hidden="false" outlineLevel="0" max="17" min="17" style="0" width="20.13"/>
    <col collapsed="false" customWidth="true" hidden="false" outlineLevel="0" max="18" min="18" style="0" width="19.14"/>
    <col collapsed="false" customWidth="true" hidden="false" outlineLevel="0" max="19" min="19" style="0" width="17.7"/>
    <col collapsed="false" customWidth="true" hidden="false" outlineLevel="0" max="20" min="20" style="0" width="17.42"/>
  </cols>
  <sheetData>
    <row r="1" s="53" customFormat="true" ht="18.75" hidden="false" customHeight="false" outlineLevel="0" collapsed="false">
      <c r="A1" s="52" t="s">
        <v>121</v>
      </c>
    </row>
    <row r="3" s="55" customFormat="true" ht="63.75" hidden="false" customHeight="true" outlineLevel="0" collapsed="false">
      <c r="A3" s="4" t="s">
        <v>3</v>
      </c>
      <c r="B3" s="5" t="s">
        <v>122</v>
      </c>
      <c r="C3" s="5" t="s">
        <v>123</v>
      </c>
      <c r="D3" s="5" t="s">
        <v>124</v>
      </c>
      <c r="E3" s="4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/>
      <c r="K3" s="5"/>
      <c r="L3" s="5" t="s">
        <v>130</v>
      </c>
      <c r="M3" s="5" t="s">
        <v>131</v>
      </c>
      <c r="N3" s="5" t="s">
        <v>132</v>
      </c>
      <c r="O3" s="5"/>
      <c r="P3" s="5" t="s">
        <v>133</v>
      </c>
      <c r="Q3" s="5" t="s">
        <v>134</v>
      </c>
      <c r="R3" s="5" t="s">
        <v>135</v>
      </c>
      <c r="S3" s="5" t="s">
        <v>136</v>
      </c>
      <c r="T3" s="54" t="s">
        <v>137</v>
      </c>
    </row>
    <row r="4" s="55" customFormat="true" ht="14.25" hidden="false" customHeight="true" outlineLevel="0" collapsed="false">
      <c r="A4" s="4"/>
      <c r="B4" s="5"/>
      <c r="C4" s="5"/>
      <c r="D4" s="5"/>
      <c r="E4" s="4"/>
      <c r="F4" s="5"/>
      <c r="G4" s="5"/>
      <c r="H4" s="5"/>
      <c r="I4" s="56" t="s">
        <v>14</v>
      </c>
      <c r="J4" s="56" t="s">
        <v>138</v>
      </c>
      <c r="K4" s="56" t="s">
        <v>139</v>
      </c>
      <c r="L4" s="5"/>
      <c r="M4" s="5"/>
      <c r="N4" s="57" t="s">
        <v>140</v>
      </c>
      <c r="O4" s="5" t="s">
        <v>141</v>
      </c>
      <c r="P4" s="5"/>
      <c r="Q4" s="5"/>
      <c r="R4" s="5"/>
      <c r="S4" s="5"/>
      <c r="T4" s="54"/>
    </row>
    <row r="5" s="55" customFormat="true" ht="34.5" hidden="false" customHeight="true" outlineLevel="0" collapsed="false">
      <c r="A5" s="4" t="n">
        <v>1</v>
      </c>
      <c r="B5" s="5" t="n">
        <v>2</v>
      </c>
      <c r="C5" s="5" t="n">
        <v>3</v>
      </c>
      <c r="D5" s="5" t="n">
        <v>4</v>
      </c>
      <c r="E5" s="4" t="n">
        <v>5</v>
      </c>
      <c r="F5" s="5" t="n">
        <v>6</v>
      </c>
      <c r="G5" s="5" t="n">
        <v>7</v>
      </c>
      <c r="H5" s="5" t="n">
        <v>8</v>
      </c>
      <c r="I5" s="54" t="n">
        <v>9</v>
      </c>
      <c r="J5" s="54"/>
      <c r="K5" s="54"/>
      <c r="L5" s="5" t="n">
        <v>10</v>
      </c>
      <c r="M5" s="5" t="n">
        <v>11</v>
      </c>
      <c r="N5" s="5" t="n">
        <v>12</v>
      </c>
      <c r="O5" s="5"/>
      <c r="P5" s="5" t="n">
        <v>13</v>
      </c>
      <c r="Q5" s="5" t="n">
        <v>14</v>
      </c>
      <c r="R5" s="5" t="n">
        <v>15</v>
      </c>
      <c r="S5" s="5" t="n">
        <v>16</v>
      </c>
      <c r="T5" s="54" t="n">
        <v>17</v>
      </c>
    </row>
    <row r="6" s="65" customFormat="true" ht="132.75" hidden="false" customHeight="true" outlineLevel="0" collapsed="false">
      <c r="A6" s="58" t="n">
        <v>65</v>
      </c>
      <c r="B6" s="59" t="s">
        <v>142</v>
      </c>
      <c r="C6" s="11" t="s">
        <v>143</v>
      </c>
      <c r="D6" s="35" t="s">
        <v>144</v>
      </c>
      <c r="E6" s="11" t="s">
        <v>145</v>
      </c>
      <c r="F6" s="11" t="s">
        <v>146</v>
      </c>
      <c r="G6" s="60"/>
      <c r="H6" s="11" t="s">
        <v>25</v>
      </c>
      <c r="I6" s="11" t="s">
        <v>26</v>
      </c>
      <c r="J6" s="61" t="s">
        <v>147</v>
      </c>
      <c r="K6" s="12"/>
      <c r="L6" s="7" t="s">
        <v>148</v>
      </c>
      <c r="M6" s="62" t="s">
        <v>149</v>
      </c>
      <c r="N6" s="63" t="n">
        <v>46718.95</v>
      </c>
      <c r="O6" s="64" t="n">
        <v>2429399.96</v>
      </c>
      <c r="P6" s="15"/>
      <c r="Q6" s="35"/>
      <c r="R6" s="35"/>
      <c r="S6" s="15"/>
      <c r="T6" s="15"/>
    </row>
    <row r="7" s="65" customFormat="true" ht="63.75" hidden="false" customHeight="true" outlineLevel="0" collapsed="false">
      <c r="A7" s="58" t="n">
        <v>30</v>
      </c>
      <c r="B7" s="59" t="s">
        <v>142</v>
      </c>
      <c r="C7" s="11" t="s">
        <v>150</v>
      </c>
      <c r="D7" s="35" t="s">
        <v>144</v>
      </c>
      <c r="E7" s="11" t="s">
        <v>151</v>
      </c>
      <c r="F7" s="11" t="s">
        <v>152</v>
      </c>
      <c r="G7" s="60"/>
      <c r="H7" s="11" t="s">
        <v>25</v>
      </c>
      <c r="I7" s="11" t="s">
        <v>26</v>
      </c>
      <c r="J7" s="61" t="s">
        <v>147</v>
      </c>
      <c r="K7" s="12"/>
      <c r="L7" s="7" t="s">
        <v>153</v>
      </c>
      <c r="M7" s="62" t="s">
        <v>154</v>
      </c>
      <c r="N7" s="66" t="n">
        <v>33919.78</v>
      </c>
      <c r="O7" s="67" t="n">
        <v>1277998.28</v>
      </c>
      <c r="P7" s="15"/>
      <c r="Q7" s="35"/>
      <c r="R7" s="35"/>
      <c r="S7" s="15"/>
      <c r="T7" s="15"/>
    </row>
    <row r="8" s="65" customFormat="true" ht="89.25" hidden="false" customHeight="true" outlineLevel="0" collapsed="false">
      <c r="A8" s="58" t="n">
        <v>70</v>
      </c>
      <c r="B8" s="37" t="s">
        <v>155</v>
      </c>
      <c r="C8" s="11" t="s">
        <v>156</v>
      </c>
      <c r="D8" s="35" t="s">
        <v>144</v>
      </c>
      <c r="E8" s="11" t="s">
        <v>157</v>
      </c>
      <c r="F8" s="11" t="s">
        <v>158</v>
      </c>
      <c r="G8" s="34"/>
      <c r="H8" s="11" t="s">
        <v>25</v>
      </c>
      <c r="I8" s="34" t="s">
        <v>26</v>
      </c>
      <c r="J8" s="68" t="s">
        <v>147</v>
      </c>
      <c r="K8" s="12"/>
      <c r="L8" s="7" t="s">
        <v>159</v>
      </c>
      <c r="M8" s="69" t="s">
        <v>160</v>
      </c>
      <c r="N8" s="70" t="n">
        <v>11655.67</v>
      </c>
      <c r="O8" s="67" t="n">
        <v>191170.78</v>
      </c>
      <c r="P8" s="15"/>
      <c r="Q8" s="35"/>
      <c r="R8" s="35"/>
      <c r="S8" s="15"/>
      <c r="T8" s="15"/>
    </row>
    <row r="9" s="65" customFormat="true" ht="293.25" hidden="false" customHeight="false" outlineLevel="0" collapsed="false">
      <c r="A9" s="58" t="n">
        <v>89</v>
      </c>
      <c r="B9" s="37" t="s">
        <v>142</v>
      </c>
      <c r="C9" s="11" t="s">
        <v>161</v>
      </c>
      <c r="D9" s="35" t="s">
        <v>144</v>
      </c>
      <c r="E9" s="11" t="s">
        <v>162</v>
      </c>
      <c r="F9" s="11" t="s">
        <v>163</v>
      </c>
      <c r="G9" s="71"/>
      <c r="H9" s="11" t="s">
        <v>25</v>
      </c>
      <c r="I9" s="34" t="s">
        <v>26</v>
      </c>
      <c r="J9" s="68" t="s">
        <v>147</v>
      </c>
      <c r="K9" s="12"/>
      <c r="L9" s="7" t="s">
        <v>164</v>
      </c>
      <c r="M9" s="72" t="s">
        <v>165</v>
      </c>
      <c r="N9" s="73" t="n">
        <v>52685.49</v>
      </c>
      <c r="O9" s="67" t="n">
        <v>1594152.52</v>
      </c>
      <c r="P9" s="15"/>
      <c r="Q9" s="35"/>
      <c r="R9" s="35"/>
      <c r="S9" s="15"/>
      <c r="T9" s="15"/>
    </row>
    <row r="10" s="77" customFormat="true" ht="169.5" hidden="false" customHeight="true" outlineLevel="0" collapsed="false">
      <c r="A10" s="58" t="n">
        <v>80</v>
      </c>
      <c r="B10" s="74" t="s">
        <v>142</v>
      </c>
      <c r="C10" s="11" t="s">
        <v>155</v>
      </c>
      <c r="D10" s="35" t="s">
        <v>144</v>
      </c>
      <c r="E10" s="11" t="s">
        <v>166</v>
      </c>
      <c r="F10" s="11" t="s">
        <v>167</v>
      </c>
      <c r="G10" s="75"/>
      <c r="H10" s="11" t="s">
        <v>38</v>
      </c>
      <c r="I10" s="74" t="s">
        <v>26</v>
      </c>
      <c r="J10" s="68" t="s">
        <v>147</v>
      </c>
      <c r="K10" s="12"/>
      <c r="L10" s="7" t="s">
        <v>168</v>
      </c>
      <c r="M10" s="76" t="s">
        <v>169</v>
      </c>
      <c r="N10" s="70" t="n">
        <v>35235.75</v>
      </c>
      <c r="O10" s="67" t="n">
        <v>1085639.78</v>
      </c>
      <c r="P10" s="15"/>
      <c r="Q10" s="35"/>
      <c r="R10" s="35"/>
      <c r="S10" s="15"/>
      <c r="T10" s="15"/>
    </row>
    <row r="11" s="77" customFormat="true" ht="132" hidden="false" customHeight="true" outlineLevel="0" collapsed="false">
      <c r="A11" s="10" t="n">
        <v>44</v>
      </c>
      <c r="B11" s="35" t="s">
        <v>142</v>
      </c>
      <c r="C11" s="11" t="s">
        <v>150</v>
      </c>
      <c r="D11" s="35" t="s">
        <v>144</v>
      </c>
      <c r="E11" s="11" t="s">
        <v>170</v>
      </c>
      <c r="F11" s="11" t="s">
        <v>171</v>
      </c>
      <c r="G11" s="15"/>
      <c r="H11" s="11" t="s">
        <v>87</v>
      </c>
      <c r="I11" s="11" t="s">
        <v>26</v>
      </c>
      <c r="J11" s="61" t="s">
        <v>147</v>
      </c>
      <c r="K11" s="12"/>
      <c r="L11" s="7" t="s">
        <v>172</v>
      </c>
      <c r="M11" s="76" t="s">
        <v>173</v>
      </c>
      <c r="N11" s="66" t="n">
        <v>34950.88</v>
      </c>
      <c r="O11" s="67" t="n">
        <v>1043080.4</v>
      </c>
      <c r="P11" s="15"/>
      <c r="Q11" s="35"/>
      <c r="R11" s="35"/>
      <c r="S11" s="15"/>
      <c r="T11" s="15"/>
    </row>
    <row r="12" s="81" customFormat="true" ht="168.75" hidden="false" customHeight="true" outlineLevel="0" collapsed="false">
      <c r="A12" s="58" t="n">
        <v>43</v>
      </c>
      <c r="B12" s="34" t="s">
        <v>142</v>
      </c>
      <c r="C12" s="11" t="s">
        <v>174</v>
      </c>
      <c r="D12" s="34" t="s">
        <v>175</v>
      </c>
      <c r="E12" s="11" t="s">
        <v>176</v>
      </c>
      <c r="F12" s="11" t="s">
        <v>177</v>
      </c>
      <c r="G12" s="78"/>
      <c r="H12" s="11" t="s">
        <v>25</v>
      </c>
      <c r="I12" s="4" t="s">
        <v>26</v>
      </c>
      <c r="J12" s="68" t="s">
        <v>147</v>
      </c>
      <c r="K12" s="12"/>
      <c r="L12" s="7" t="s">
        <v>178</v>
      </c>
      <c r="M12" s="79" t="s">
        <v>179</v>
      </c>
      <c r="N12" s="70" t="n">
        <v>38800.01</v>
      </c>
      <c r="O12" s="80" t="n">
        <v>1420565.15</v>
      </c>
      <c r="P12" s="15"/>
      <c r="Q12" s="35"/>
      <c r="R12" s="35"/>
      <c r="S12" s="15"/>
      <c r="T12" s="15"/>
    </row>
    <row r="13" s="84" customFormat="true" ht="126" hidden="false" customHeight="true" outlineLevel="0" collapsed="false">
      <c r="A13" s="58" t="n">
        <v>5</v>
      </c>
      <c r="B13" s="74" t="s">
        <v>142</v>
      </c>
      <c r="C13" s="11" t="s">
        <v>180</v>
      </c>
      <c r="D13" s="34" t="s">
        <v>144</v>
      </c>
      <c r="E13" s="11" t="s">
        <v>181</v>
      </c>
      <c r="F13" s="11" t="s">
        <v>182</v>
      </c>
      <c r="G13" s="15"/>
      <c r="H13" s="11" t="s">
        <v>25</v>
      </c>
      <c r="I13" s="35" t="s">
        <v>26</v>
      </c>
      <c r="J13" s="68" t="s">
        <v>147</v>
      </c>
      <c r="K13" s="12"/>
      <c r="L13" s="7" t="s">
        <v>183</v>
      </c>
      <c r="M13" s="82" t="s">
        <v>184</v>
      </c>
      <c r="N13" s="66" t="n">
        <v>26277.38</v>
      </c>
      <c r="O13" s="83" t="n">
        <v>416832.23</v>
      </c>
      <c r="P13" s="15"/>
      <c r="Q13" s="35"/>
      <c r="R13" s="35"/>
      <c r="S13" s="15"/>
      <c r="T13" s="15"/>
    </row>
    <row r="14" s="77" customFormat="true" ht="122.25" hidden="false" customHeight="true" outlineLevel="0" collapsed="false">
      <c r="A14" s="58" t="n">
        <v>77</v>
      </c>
      <c r="B14" s="74" t="s">
        <v>142</v>
      </c>
      <c r="C14" s="11" t="s">
        <v>150</v>
      </c>
      <c r="D14" s="34" t="s">
        <v>144</v>
      </c>
      <c r="E14" s="11" t="s">
        <v>185</v>
      </c>
      <c r="F14" s="11" t="s">
        <v>186</v>
      </c>
      <c r="G14" s="15"/>
      <c r="H14" s="11" t="s">
        <v>25</v>
      </c>
      <c r="I14" s="35" t="s">
        <v>26</v>
      </c>
      <c r="J14" s="68" t="s">
        <v>147</v>
      </c>
      <c r="K14" s="12"/>
      <c r="L14" s="7" t="s">
        <v>187</v>
      </c>
      <c r="M14" s="85" t="s">
        <v>188</v>
      </c>
      <c r="N14" s="86" t="n">
        <v>44899.93</v>
      </c>
      <c r="O14" s="87" t="n">
        <v>1376483.32</v>
      </c>
      <c r="P14" s="15"/>
      <c r="Q14" s="35"/>
      <c r="R14" s="35"/>
      <c r="S14" s="15"/>
      <c r="T14" s="15"/>
    </row>
    <row r="15" s="77" customFormat="true" ht="89.25" hidden="false" customHeight="true" outlineLevel="0" collapsed="false">
      <c r="A15" s="58" t="n">
        <v>46</v>
      </c>
      <c r="B15" s="11" t="s">
        <v>155</v>
      </c>
      <c r="C15" s="11" t="s">
        <v>189</v>
      </c>
      <c r="D15" s="11" t="s">
        <v>144</v>
      </c>
      <c r="E15" s="11" t="s">
        <v>190</v>
      </c>
      <c r="F15" s="11" t="s">
        <v>191</v>
      </c>
      <c r="G15" s="15"/>
      <c r="H15" s="11" t="s">
        <v>25</v>
      </c>
      <c r="I15" s="35" t="s">
        <v>26</v>
      </c>
      <c r="J15" s="68" t="s">
        <v>147</v>
      </c>
      <c r="K15" s="12"/>
      <c r="L15" s="7" t="s">
        <v>192</v>
      </c>
      <c r="M15" s="76" t="s">
        <v>193</v>
      </c>
      <c r="N15" s="66" t="n">
        <v>37659.58</v>
      </c>
      <c r="O15" s="83" t="n">
        <v>1123919.13</v>
      </c>
      <c r="P15" s="15"/>
      <c r="Q15" s="35"/>
      <c r="R15" s="35"/>
      <c r="S15" s="15"/>
      <c r="T15" s="15"/>
    </row>
    <row r="16" s="77" customFormat="true" ht="89.25" hidden="false" customHeight="true" outlineLevel="0" collapsed="false">
      <c r="A16" s="58" t="n">
        <v>7</v>
      </c>
      <c r="B16" s="11" t="s">
        <v>155</v>
      </c>
      <c r="C16" s="11" t="s">
        <v>194</v>
      </c>
      <c r="D16" s="11" t="s">
        <v>144</v>
      </c>
      <c r="E16" s="11" t="s">
        <v>195</v>
      </c>
      <c r="F16" s="11" t="s">
        <v>196</v>
      </c>
      <c r="G16" s="15"/>
      <c r="H16" s="11" t="s">
        <v>25</v>
      </c>
      <c r="I16" s="35" t="s">
        <v>26</v>
      </c>
      <c r="J16" s="68" t="s">
        <v>147</v>
      </c>
      <c r="K16" s="12"/>
      <c r="L16" s="7" t="s">
        <v>197</v>
      </c>
      <c r="M16" s="76" t="s">
        <v>198</v>
      </c>
      <c r="N16" s="66" t="n">
        <v>14714.91</v>
      </c>
      <c r="O16" s="83" t="n">
        <v>966889.1</v>
      </c>
      <c r="P16" s="15"/>
      <c r="Q16" s="35"/>
      <c r="R16" s="35"/>
      <c r="S16" s="15"/>
      <c r="T16" s="15"/>
    </row>
    <row r="17" s="84" customFormat="true" ht="167.25" hidden="false" customHeight="true" outlineLevel="0" collapsed="false">
      <c r="A17" s="88" t="n">
        <v>66</v>
      </c>
      <c r="B17" s="74" t="s">
        <v>142</v>
      </c>
      <c r="C17" s="74" t="s">
        <v>199</v>
      </c>
      <c r="D17" s="35" t="s">
        <v>200</v>
      </c>
      <c r="E17" s="11" t="s">
        <v>201</v>
      </c>
      <c r="F17" s="11"/>
      <c r="G17" s="15"/>
      <c r="H17" s="11" t="s">
        <v>25</v>
      </c>
      <c r="I17" s="35" t="s">
        <v>26</v>
      </c>
      <c r="J17" s="89" t="s">
        <v>147</v>
      </c>
      <c r="K17" s="90"/>
      <c r="L17" s="7" t="s">
        <v>202</v>
      </c>
      <c r="M17" s="68" t="s">
        <v>203</v>
      </c>
      <c r="N17" s="66" t="n">
        <v>46847.05</v>
      </c>
      <c r="O17" s="83"/>
      <c r="P17" s="15"/>
      <c r="Q17" s="35"/>
      <c r="R17" s="35"/>
      <c r="S17" s="15"/>
      <c r="T17" s="15"/>
    </row>
    <row r="18" s="84" customFormat="true" ht="167.25" hidden="false" customHeight="true" outlineLevel="0" collapsed="false">
      <c r="A18" s="88" t="n">
        <v>13</v>
      </c>
      <c r="B18" s="74" t="s">
        <v>142</v>
      </c>
      <c r="C18" s="74" t="s">
        <v>204</v>
      </c>
      <c r="D18" s="35" t="s">
        <v>200</v>
      </c>
      <c r="E18" s="11" t="s">
        <v>205</v>
      </c>
      <c r="F18" s="11"/>
      <c r="G18" s="15"/>
      <c r="H18" s="11" t="s">
        <v>25</v>
      </c>
      <c r="I18" s="35" t="s">
        <v>26</v>
      </c>
      <c r="J18" s="89" t="s">
        <v>147</v>
      </c>
      <c r="K18" s="90"/>
      <c r="L18" s="7" t="s">
        <v>206</v>
      </c>
      <c r="M18" s="91" t="s">
        <v>207</v>
      </c>
      <c r="N18" s="66" t="n">
        <v>35601.42</v>
      </c>
      <c r="O18" s="87"/>
      <c r="P18" s="15"/>
      <c r="Q18" s="35"/>
      <c r="R18" s="35"/>
      <c r="S18" s="15"/>
      <c r="T18" s="15"/>
    </row>
    <row r="19" s="84" customFormat="true" ht="167.25" hidden="false" customHeight="true" outlineLevel="0" collapsed="false">
      <c r="A19" s="88"/>
      <c r="B19" s="74" t="s">
        <v>142</v>
      </c>
      <c r="C19" s="74" t="s">
        <v>150</v>
      </c>
      <c r="D19" s="35" t="s">
        <v>144</v>
      </c>
      <c r="E19" s="11" t="s">
        <v>208</v>
      </c>
      <c r="F19" s="11" t="s">
        <v>209</v>
      </c>
      <c r="G19" s="15"/>
      <c r="H19" s="11" t="s">
        <v>25</v>
      </c>
      <c r="I19" s="35" t="s">
        <v>26</v>
      </c>
      <c r="J19" s="89" t="s">
        <v>147</v>
      </c>
      <c r="K19" s="90"/>
      <c r="L19" s="7" t="s">
        <v>210</v>
      </c>
      <c r="M19" s="91" t="s">
        <v>211</v>
      </c>
      <c r="N19" s="66" t="n">
        <v>56870.81</v>
      </c>
      <c r="O19" s="87" t="n">
        <v>183594.38</v>
      </c>
      <c r="P19" s="15"/>
      <c r="Q19" s="35"/>
      <c r="R19" s="35"/>
      <c r="S19" s="15"/>
      <c r="T19" s="15"/>
    </row>
    <row r="20" s="84" customFormat="true" ht="157.5" hidden="false" customHeight="true" outlineLevel="0" collapsed="false">
      <c r="A20" s="88" t="n">
        <v>150</v>
      </c>
      <c r="B20" s="35" t="s">
        <v>212</v>
      </c>
      <c r="C20" s="11" t="s">
        <v>213</v>
      </c>
      <c r="D20" s="35" t="s">
        <v>144</v>
      </c>
      <c r="E20" s="11" t="s">
        <v>214</v>
      </c>
      <c r="F20" s="11" t="s">
        <v>215</v>
      </c>
      <c r="G20" s="15"/>
      <c r="H20" s="11" t="s">
        <v>25</v>
      </c>
      <c r="I20" s="35" t="s">
        <v>216</v>
      </c>
      <c r="J20" s="34" t="s">
        <v>217</v>
      </c>
      <c r="K20" s="90" t="n">
        <v>43439</v>
      </c>
      <c r="L20" s="7" t="s">
        <v>218</v>
      </c>
      <c r="M20" s="91" t="s">
        <v>219</v>
      </c>
      <c r="N20" s="66" t="n">
        <v>125899.36</v>
      </c>
      <c r="O20" s="87" t="n">
        <v>183282.91</v>
      </c>
      <c r="P20" s="15"/>
      <c r="Q20" s="35"/>
      <c r="R20" s="35"/>
      <c r="S20" s="15"/>
      <c r="T20" s="15"/>
    </row>
    <row r="21" s="84" customFormat="true" ht="62.25" hidden="false" customHeight="true" outlineLevel="0" collapsed="false">
      <c r="A21" s="92" t="s">
        <v>220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66" t="n">
        <v>4483936.97</v>
      </c>
      <c r="O21" s="87"/>
      <c r="P21" s="15"/>
      <c r="Q21" s="35"/>
      <c r="R21" s="35"/>
      <c r="S21" s="15"/>
      <c r="T21" s="15"/>
    </row>
    <row r="22" s="84" customFormat="true" ht="162.75" hidden="false" customHeight="true" outlineLevel="0" collapsed="false">
      <c r="A22" s="88" t="n">
        <v>152</v>
      </c>
      <c r="B22" s="74" t="s">
        <v>212</v>
      </c>
      <c r="C22" s="11" t="s">
        <v>221</v>
      </c>
      <c r="D22" s="35" t="s">
        <v>222</v>
      </c>
      <c r="E22" s="68" t="s">
        <v>223</v>
      </c>
      <c r="F22" s="34" t="s">
        <v>224</v>
      </c>
      <c r="G22" s="15" t="s">
        <v>225</v>
      </c>
      <c r="H22" s="11" t="s">
        <v>25</v>
      </c>
      <c r="I22" s="35" t="s">
        <v>26</v>
      </c>
      <c r="J22" s="89" t="s">
        <v>226</v>
      </c>
      <c r="K22" s="90" t="n">
        <v>41457</v>
      </c>
      <c r="L22" s="4" t="s">
        <v>227</v>
      </c>
      <c r="M22" s="91" t="s">
        <v>228</v>
      </c>
      <c r="N22" s="66" t="n">
        <v>2369836</v>
      </c>
      <c r="O22" s="83" t="n">
        <v>1482014.82</v>
      </c>
      <c r="P22" s="15"/>
      <c r="Q22" s="35"/>
      <c r="R22" s="35"/>
      <c r="S22" s="15"/>
      <c r="T22" s="15"/>
    </row>
    <row r="23" s="84" customFormat="true" ht="158.25" hidden="false" customHeight="true" outlineLevel="0" collapsed="false">
      <c r="A23" s="93" t="n">
        <v>153</v>
      </c>
      <c r="B23" s="76" t="s">
        <v>212</v>
      </c>
      <c r="C23" s="68" t="s">
        <v>229</v>
      </c>
      <c r="D23" s="82" t="s">
        <v>222</v>
      </c>
      <c r="E23" s="68" t="s">
        <v>223</v>
      </c>
      <c r="F23" s="89" t="s">
        <v>230</v>
      </c>
      <c r="G23" s="66" t="s">
        <v>225</v>
      </c>
      <c r="H23" s="68" t="s">
        <v>25</v>
      </c>
      <c r="I23" s="82" t="s">
        <v>26</v>
      </c>
      <c r="J23" s="89" t="s">
        <v>231</v>
      </c>
      <c r="K23" s="94" t="n">
        <v>41457</v>
      </c>
      <c r="L23" s="95" t="s">
        <v>232</v>
      </c>
      <c r="M23" s="68" t="s">
        <v>233</v>
      </c>
      <c r="N23" s="66" t="n">
        <v>59293087</v>
      </c>
      <c r="O23" s="96" t="n">
        <v>26977294.3</v>
      </c>
      <c r="P23" s="66"/>
      <c r="Q23" s="82"/>
      <c r="R23" s="82"/>
      <c r="S23" s="66"/>
      <c r="T23" s="66"/>
    </row>
    <row r="24" s="84" customFormat="true" ht="168" hidden="false" customHeight="true" outlineLevel="0" collapsed="false">
      <c r="A24" s="97" t="n">
        <v>154</v>
      </c>
      <c r="B24" s="76" t="s">
        <v>212</v>
      </c>
      <c r="C24" s="76" t="s">
        <v>234</v>
      </c>
      <c r="D24" s="82" t="s">
        <v>222</v>
      </c>
      <c r="E24" s="68" t="s">
        <v>223</v>
      </c>
      <c r="F24" s="89" t="s">
        <v>235</v>
      </c>
      <c r="G24" s="66" t="s">
        <v>225</v>
      </c>
      <c r="H24" s="68" t="s">
        <v>25</v>
      </c>
      <c r="I24" s="82" t="s">
        <v>26</v>
      </c>
      <c r="J24" s="89" t="s">
        <v>231</v>
      </c>
      <c r="K24" s="94" t="n">
        <v>41457</v>
      </c>
      <c r="L24" s="95" t="s">
        <v>236</v>
      </c>
      <c r="M24" s="68" t="s">
        <v>237</v>
      </c>
      <c r="N24" s="66" t="n">
        <v>540778</v>
      </c>
      <c r="O24" s="96" t="n">
        <v>1322748.96</v>
      </c>
      <c r="P24" s="66"/>
      <c r="Q24" s="82"/>
      <c r="R24" s="82"/>
      <c r="S24" s="66"/>
      <c r="T24" s="66"/>
    </row>
    <row r="25" s="84" customFormat="true" ht="156" hidden="false" customHeight="true" outlineLevel="0" collapsed="false">
      <c r="A25" s="97" t="n">
        <v>155</v>
      </c>
      <c r="B25" s="76" t="s">
        <v>212</v>
      </c>
      <c r="C25" s="68" t="s">
        <v>238</v>
      </c>
      <c r="D25" s="82" t="s">
        <v>222</v>
      </c>
      <c r="E25" s="68" t="s">
        <v>223</v>
      </c>
      <c r="F25" s="68" t="s">
        <v>239</v>
      </c>
      <c r="G25" s="66" t="s">
        <v>225</v>
      </c>
      <c r="H25" s="68" t="s">
        <v>25</v>
      </c>
      <c r="I25" s="82" t="s">
        <v>26</v>
      </c>
      <c r="J25" s="89" t="s">
        <v>231</v>
      </c>
      <c r="K25" s="94" t="n">
        <v>41457</v>
      </c>
      <c r="L25" s="95" t="s">
        <v>240</v>
      </c>
      <c r="M25" s="68" t="s">
        <v>241</v>
      </c>
      <c r="N25" s="66" t="n">
        <v>6800920</v>
      </c>
      <c r="O25" s="96" t="n">
        <v>1675645.53</v>
      </c>
      <c r="P25" s="66"/>
      <c r="Q25" s="82"/>
      <c r="R25" s="82"/>
      <c r="S25" s="66"/>
      <c r="T25" s="66"/>
    </row>
    <row r="26" s="84" customFormat="true" ht="159" hidden="false" customHeight="true" outlineLevel="0" collapsed="false">
      <c r="A26" s="97" t="n">
        <v>156</v>
      </c>
      <c r="B26" s="76" t="s">
        <v>212</v>
      </c>
      <c r="C26" s="68" t="s">
        <v>242</v>
      </c>
      <c r="D26" s="82" t="s">
        <v>222</v>
      </c>
      <c r="E26" s="68" t="s">
        <v>223</v>
      </c>
      <c r="F26" s="98" t="s">
        <v>243</v>
      </c>
      <c r="G26" s="66" t="s">
        <v>225</v>
      </c>
      <c r="H26" s="68" t="s">
        <v>25</v>
      </c>
      <c r="I26" s="82" t="s">
        <v>26</v>
      </c>
      <c r="J26" s="89" t="s">
        <v>231</v>
      </c>
      <c r="K26" s="94" t="n">
        <v>41457</v>
      </c>
      <c r="L26" s="95" t="s">
        <v>244</v>
      </c>
      <c r="M26" s="68" t="s">
        <v>245</v>
      </c>
      <c r="N26" s="66" t="n">
        <v>8175121</v>
      </c>
      <c r="O26" s="96" t="n">
        <v>7578960.48</v>
      </c>
      <c r="P26" s="66"/>
      <c r="Q26" s="82"/>
      <c r="R26" s="82"/>
      <c r="S26" s="66"/>
      <c r="T26" s="66"/>
    </row>
    <row r="27" s="84" customFormat="true" ht="157.5" hidden="false" customHeight="true" outlineLevel="0" collapsed="false">
      <c r="A27" s="97" t="n">
        <v>157</v>
      </c>
      <c r="B27" s="76" t="s">
        <v>212</v>
      </c>
      <c r="C27" s="68" t="s">
        <v>246</v>
      </c>
      <c r="D27" s="82" t="s">
        <v>222</v>
      </c>
      <c r="E27" s="68" t="s">
        <v>223</v>
      </c>
      <c r="F27" s="68" t="s">
        <v>247</v>
      </c>
      <c r="G27" s="66" t="s">
        <v>225</v>
      </c>
      <c r="H27" s="68" t="s">
        <v>25</v>
      </c>
      <c r="I27" s="82" t="s">
        <v>26</v>
      </c>
      <c r="J27" s="89" t="s">
        <v>231</v>
      </c>
      <c r="K27" s="94" t="n">
        <v>41457</v>
      </c>
      <c r="L27" s="95" t="s">
        <v>248</v>
      </c>
      <c r="M27" s="68" t="s">
        <v>249</v>
      </c>
      <c r="N27" s="66" t="n">
        <v>2150379</v>
      </c>
      <c r="O27" s="96" t="n">
        <v>1048686.91</v>
      </c>
      <c r="P27" s="66"/>
      <c r="Q27" s="82"/>
      <c r="R27" s="82"/>
      <c r="S27" s="66"/>
      <c r="T27" s="66"/>
    </row>
    <row r="28" s="84" customFormat="true" ht="154.5" hidden="false" customHeight="true" outlineLevel="0" collapsed="false">
      <c r="A28" s="99" t="n">
        <v>158</v>
      </c>
      <c r="B28" s="76" t="s">
        <v>212</v>
      </c>
      <c r="C28" s="76" t="s">
        <v>250</v>
      </c>
      <c r="D28" s="82" t="s">
        <v>222</v>
      </c>
      <c r="E28" s="68" t="s">
        <v>223</v>
      </c>
      <c r="F28" s="68" t="s">
        <v>251</v>
      </c>
      <c r="G28" s="66" t="s">
        <v>225</v>
      </c>
      <c r="H28" s="68" t="s">
        <v>25</v>
      </c>
      <c r="I28" s="82" t="s">
        <v>26</v>
      </c>
      <c r="J28" s="89" t="s">
        <v>231</v>
      </c>
      <c r="K28" s="94" t="n">
        <v>41457</v>
      </c>
      <c r="L28" s="95" t="s">
        <v>252</v>
      </c>
      <c r="M28" s="68" t="s">
        <v>253</v>
      </c>
      <c r="N28" s="66" t="n">
        <v>15519922</v>
      </c>
      <c r="O28" s="96" t="n">
        <v>2539700.52</v>
      </c>
      <c r="P28" s="66"/>
      <c r="Q28" s="82"/>
      <c r="R28" s="82"/>
      <c r="S28" s="66"/>
      <c r="T28" s="66"/>
    </row>
    <row r="29" s="84" customFormat="true" ht="154.5" hidden="false" customHeight="true" outlineLevel="0" collapsed="false">
      <c r="A29" s="99" t="n">
        <v>159</v>
      </c>
      <c r="B29" s="76" t="s">
        <v>212</v>
      </c>
      <c r="C29" s="76" t="s">
        <v>254</v>
      </c>
      <c r="D29" s="82" t="s">
        <v>222</v>
      </c>
      <c r="E29" s="68" t="s">
        <v>223</v>
      </c>
      <c r="F29" s="68" t="s">
        <v>255</v>
      </c>
      <c r="G29" s="66" t="s">
        <v>225</v>
      </c>
      <c r="H29" s="68" t="s">
        <v>25</v>
      </c>
      <c r="I29" s="82" t="s">
        <v>26</v>
      </c>
      <c r="J29" s="89" t="s">
        <v>231</v>
      </c>
      <c r="K29" s="94" t="n">
        <v>41457</v>
      </c>
      <c r="L29" s="95" t="s">
        <v>256</v>
      </c>
      <c r="M29" s="82" t="s">
        <v>257</v>
      </c>
      <c r="N29" s="15" t="n">
        <v>1113335</v>
      </c>
      <c r="O29" s="96" t="n">
        <v>86156.62</v>
      </c>
      <c r="P29" s="66"/>
      <c r="Q29" s="82"/>
      <c r="R29" s="82"/>
      <c r="S29" s="66"/>
      <c r="T29" s="66"/>
    </row>
    <row r="30" s="84" customFormat="true" ht="168.75" hidden="false" customHeight="true" outlineLevel="0" collapsed="false">
      <c r="A30" s="10" t="n">
        <v>160</v>
      </c>
      <c r="B30" s="74" t="s">
        <v>212</v>
      </c>
      <c r="C30" s="74" t="s">
        <v>258</v>
      </c>
      <c r="D30" s="35" t="s">
        <v>222</v>
      </c>
      <c r="E30" s="11" t="s">
        <v>223</v>
      </c>
      <c r="F30" s="11" t="s">
        <v>259</v>
      </c>
      <c r="G30" s="15"/>
      <c r="H30" s="11" t="s">
        <v>25</v>
      </c>
      <c r="I30" s="35" t="s">
        <v>26</v>
      </c>
      <c r="J30" s="34" t="s">
        <v>231</v>
      </c>
      <c r="K30" s="90" t="n">
        <v>41457</v>
      </c>
      <c r="L30" s="7" t="s">
        <v>260</v>
      </c>
      <c r="M30" s="82" t="s">
        <v>261</v>
      </c>
      <c r="N30" s="15" t="n">
        <v>36905477.09</v>
      </c>
      <c r="O30" s="83" t="n">
        <v>5598866.88</v>
      </c>
      <c r="P30" s="15"/>
      <c r="Q30" s="35"/>
      <c r="R30" s="35"/>
      <c r="S30" s="15"/>
      <c r="T30" s="15"/>
    </row>
    <row r="31" s="84" customFormat="true" ht="162" hidden="false" customHeight="true" outlineLevel="0" collapsed="false">
      <c r="A31" s="99" t="n">
        <v>161</v>
      </c>
      <c r="B31" s="76" t="s">
        <v>212</v>
      </c>
      <c r="C31" s="76" t="s">
        <v>262</v>
      </c>
      <c r="D31" s="82" t="s">
        <v>222</v>
      </c>
      <c r="E31" s="68" t="s">
        <v>223</v>
      </c>
      <c r="F31" s="68" t="s">
        <v>263</v>
      </c>
      <c r="G31" s="66"/>
      <c r="H31" s="68" t="s">
        <v>25</v>
      </c>
      <c r="I31" s="82" t="s">
        <v>26</v>
      </c>
      <c r="J31" s="89" t="s">
        <v>231</v>
      </c>
      <c r="K31" s="94" t="n">
        <v>41457</v>
      </c>
      <c r="L31" s="95" t="s">
        <v>260</v>
      </c>
      <c r="M31" s="82" t="s">
        <v>264</v>
      </c>
      <c r="N31" s="66" t="n">
        <v>11880852</v>
      </c>
      <c r="O31" s="96" t="n">
        <v>5598866.88</v>
      </c>
      <c r="P31" s="66"/>
      <c r="Q31" s="82"/>
      <c r="R31" s="82"/>
      <c r="S31" s="66"/>
      <c r="T31" s="66"/>
    </row>
    <row r="32" s="84" customFormat="true" ht="169.5" hidden="false" customHeight="true" outlineLevel="0" collapsed="false">
      <c r="A32" s="10" t="n">
        <v>162</v>
      </c>
      <c r="B32" s="74" t="s">
        <v>212</v>
      </c>
      <c r="C32" s="11" t="s">
        <v>265</v>
      </c>
      <c r="D32" s="35" t="s">
        <v>222</v>
      </c>
      <c r="E32" s="11" t="s">
        <v>223</v>
      </c>
      <c r="F32" s="11" t="s">
        <v>266</v>
      </c>
      <c r="G32" s="15"/>
      <c r="H32" s="11" t="s">
        <v>25</v>
      </c>
      <c r="I32" s="35" t="s">
        <v>26</v>
      </c>
      <c r="J32" s="34" t="s">
        <v>231</v>
      </c>
      <c r="K32" s="90" t="n">
        <v>41457</v>
      </c>
      <c r="L32" s="7" t="s">
        <v>267</v>
      </c>
      <c r="M32" s="68" t="s">
        <v>268</v>
      </c>
      <c r="N32" s="15" t="n">
        <v>5553942</v>
      </c>
      <c r="O32" s="83" t="n">
        <v>14413285.48</v>
      </c>
      <c r="P32" s="15"/>
      <c r="Q32" s="35"/>
      <c r="R32" s="35"/>
      <c r="S32" s="15"/>
      <c r="T32" s="15"/>
    </row>
    <row r="33" s="84" customFormat="true" ht="162.75" hidden="false" customHeight="true" outlineLevel="0" collapsed="false">
      <c r="A33" s="99" t="n">
        <v>163</v>
      </c>
      <c r="B33" s="76" t="s">
        <v>212</v>
      </c>
      <c r="C33" s="68" t="s">
        <v>269</v>
      </c>
      <c r="D33" s="82" t="s">
        <v>222</v>
      </c>
      <c r="E33" s="68" t="s">
        <v>223</v>
      </c>
      <c r="F33" s="68" t="s">
        <v>270</v>
      </c>
      <c r="G33" s="66"/>
      <c r="H33" s="68" t="s">
        <v>25</v>
      </c>
      <c r="I33" s="82" t="s">
        <v>26</v>
      </c>
      <c r="J33" s="89" t="s">
        <v>231</v>
      </c>
      <c r="K33" s="94" t="n">
        <v>41457</v>
      </c>
      <c r="L33" s="95" t="s">
        <v>271</v>
      </c>
      <c r="M33" s="91" t="s">
        <v>272</v>
      </c>
      <c r="N33" s="66" t="n">
        <v>1838581</v>
      </c>
      <c r="O33" s="100" t="n">
        <v>21610767.32</v>
      </c>
      <c r="P33" s="66"/>
      <c r="Q33" s="82"/>
      <c r="R33" s="82"/>
      <c r="S33" s="66"/>
      <c r="T33" s="66"/>
    </row>
    <row r="34" s="84" customFormat="true" ht="159" hidden="false" customHeight="true" outlineLevel="0" collapsed="false">
      <c r="A34" s="99" t="n">
        <v>164</v>
      </c>
      <c r="B34" s="76" t="s">
        <v>273</v>
      </c>
      <c r="C34" s="68" t="s">
        <v>274</v>
      </c>
      <c r="D34" s="82" t="s">
        <v>222</v>
      </c>
      <c r="E34" s="68" t="s">
        <v>223</v>
      </c>
      <c r="F34" s="68" t="s">
        <v>275</v>
      </c>
      <c r="G34" s="66"/>
      <c r="H34" s="68" t="s">
        <v>25</v>
      </c>
      <c r="I34" s="82" t="s">
        <v>26</v>
      </c>
      <c r="J34" s="89" t="s">
        <v>231</v>
      </c>
      <c r="K34" s="94" t="n">
        <v>41457</v>
      </c>
      <c r="L34" s="95" t="s">
        <v>276</v>
      </c>
      <c r="M34" s="91" t="s">
        <v>277</v>
      </c>
      <c r="N34" s="66" t="n">
        <v>1399667</v>
      </c>
      <c r="O34" s="100" t="n">
        <v>634884</v>
      </c>
      <c r="P34" s="66"/>
      <c r="Q34" s="82"/>
      <c r="R34" s="82"/>
      <c r="S34" s="66"/>
      <c r="T34" s="66"/>
    </row>
    <row r="35" s="84" customFormat="true" ht="168.75" hidden="false" customHeight="true" outlineLevel="0" collapsed="false">
      <c r="A35" s="99" t="n">
        <v>165</v>
      </c>
      <c r="B35" s="76" t="s">
        <v>273</v>
      </c>
      <c r="C35" s="68" t="s">
        <v>278</v>
      </c>
      <c r="D35" s="82" t="s">
        <v>222</v>
      </c>
      <c r="E35" s="68" t="s">
        <v>223</v>
      </c>
      <c r="F35" s="68" t="s">
        <v>279</v>
      </c>
      <c r="G35" s="66"/>
      <c r="H35" s="68" t="s">
        <v>25</v>
      </c>
      <c r="I35" s="82" t="s">
        <v>26</v>
      </c>
      <c r="J35" s="89" t="s">
        <v>231</v>
      </c>
      <c r="K35" s="94" t="n">
        <v>41457</v>
      </c>
      <c r="L35" s="95" t="s">
        <v>276</v>
      </c>
      <c r="M35" s="91" t="s">
        <v>280</v>
      </c>
      <c r="N35" s="66" t="n">
        <v>1399667</v>
      </c>
      <c r="O35" s="100" t="n">
        <v>660144.6</v>
      </c>
      <c r="P35" s="66"/>
      <c r="Q35" s="82"/>
      <c r="R35" s="82"/>
      <c r="S35" s="66"/>
      <c r="T35" s="66"/>
    </row>
    <row r="36" s="84" customFormat="true" ht="167.25" hidden="false" customHeight="true" outlineLevel="0" collapsed="false">
      <c r="A36" s="99" t="n">
        <v>166</v>
      </c>
      <c r="B36" s="76" t="s">
        <v>212</v>
      </c>
      <c r="C36" s="68" t="s">
        <v>281</v>
      </c>
      <c r="D36" s="82" t="s">
        <v>222</v>
      </c>
      <c r="E36" s="68" t="s">
        <v>223</v>
      </c>
      <c r="F36" s="68" t="s">
        <v>282</v>
      </c>
      <c r="G36" s="66"/>
      <c r="H36" s="68" t="s">
        <v>25</v>
      </c>
      <c r="I36" s="82" t="s">
        <v>26</v>
      </c>
      <c r="J36" s="89" t="s">
        <v>231</v>
      </c>
      <c r="K36" s="94" t="n">
        <v>41457</v>
      </c>
      <c r="L36" s="95" t="s">
        <v>283</v>
      </c>
      <c r="M36" s="91" t="s">
        <v>284</v>
      </c>
      <c r="N36" s="66" t="n">
        <v>6483763</v>
      </c>
      <c r="O36" s="100" t="n">
        <v>4045909.77</v>
      </c>
      <c r="P36" s="66"/>
      <c r="Q36" s="82"/>
      <c r="R36" s="82"/>
      <c r="S36" s="66"/>
      <c r="T36" s="66"/>
    </row>
    <row r="37" s="84" customFormat="true" ht="158.25" hidden="false" customHeight="true" outlineLevel="0" collapsed="false">
      <c r="A37" s="99" t="n">
        <v>167</v>
      </c>
      <c r="B37" s="76" t="s">
        <v>212</v>
      </c>
      <c r="C37" s="68" t="s">
        <v>285</v>
      </c>
      <c r="D37" s="82" t="s">
        <v>222</v>
      </c>
      <c r="E37" s="68" t="s">
        <v>223</v>
      </c>
      <c r="F37" s="68" t="s">
        <v>286</v>
      </c>
      <c r="G37" s="66"/>
      <c r="H37" s="68" t="s">
        <v>25</v>
      </c>
      <c r="I37" s="82" t="s">
        <v>26</v>
      </c>
      <c r="J37" s="89" t="s">
        <v>231</v>
      </c>
      <c r="K37" s="94" t="n">
        <v>41457</v>
      </c>
      <c r="L37" s="95" t="s">
        <v>287</v>
      </c>
      <c r="M37" s="91" t="s">
        <v>288</v>
      </c>
      <c r="N37" s="66" t="n">
        <v>10331813</v>
      </c>
      <c r="O37" s="100" t="n">
        <v>7007348.88</v>
      </c>
      <c r="P37" s="66"/>
      <c r="Q37" s="82"/>
      <c r="R37" s="82"/>
      <c r="S37" s="66"/>
      <c r="T37" s="66"/>
    </row>
    <row r="38" s="84" customFormat="true" ht="164.25" hidden="false" customHeight="true" outlineLevel="0" collapsed="false">
      <c r="A38" s="99" t="n">
        <v>168</v>
      </c>
      <c r="B38" s="76" t="s">
        <v>212</v>
      </c>
      <c r="C38" s="76" t="s">
        <v>289</v>
      </c>
      <c r="D38" s="82" t="s">
        <v>222</v>
      </c>
      <c r="E38" s="68" t="s">
        <v>223</v>
      </c>
      <c r="F38" s="68" t="s">
        <v>290</v>
      </c>
      <c r="G38" s="66"/>
      <c r="H38" s="68" t="s">
        <v>25</v>
      </c>
      <c r="I38" s="82" t="s">
        <v>26</v>
      </c>
      <c r="J38" s="89" t="s">
        <v>231</v>
      </c>
      <c r="K38" s="94" t="n">
        <v>41457</v>
      </c>
      <c r="L38" s="95" t="s">
        <v>291</v>
      </c>
      <c r="M38" s="91" t="s">
        <v>292</v>
      </c>
      <c r="N38" s="66" t="n">
        <v>2247000</v>
      </c>
      <c r="O38" s="96" t="n">
        <v>314240.64</v>
      </c>
      <c r="P38" s="66"/>
      <c r="Q38" s="82"/>
      <c r="R38" s="82"/>
      <c r="S38" s="66"/>
      <c r="T38" s="66"/>
    </row>
    <row r="39" s="84" customFormat="true" ht="159" hidden="false" customHeight="true" outlineLevel="0" collapsed="false">
      <c r="A39" s="99" t="n">
        <v>169</v>
      </c>
      <c r="B39" s="76" t="s">
        <v>212</v>
      </c>
      <c r="C39" s="76" t="s">
        <v>293</v>
      </c>
      <c r="D39" s="82" t="s">
        <v>222</v>
      </c>
      <c r="E39" s="68" t="s">
        <v>223</v>
      </c>
      <c r="F39" s="68" t="s">
        <v>294</v>
      </c>
      <c r="G39" s="66"/>
      <c r="H39" s="68" t="s">
        <v>25</v>
      </c>
      <c r="I39" s="82" t="s">
        <v>26</v>
      </c>
      <c r="J39" s="89" t="s">
        <v>231</v>
      </c>
      <c r="K39" s="94" t="n">
        <v>41457</v>
      </c>
      <c r="L39" s="95" t="s">
        <v>295</v>
      </c>
      <c r="M39" s="91" t="s">
        <v>296</v>
      </c>
      <c r="N39" s="66" t="n">
        <v>5598454</v>
      </c>
      <c r="O39" s="96" t="n">
        <v>1344603.24</v>
      </c>
      <c r="P39" s="66"/>
      <c r="Q39" s="82"/>
      <c r="R39" s="82"/>
      <c r="S39" s="66"/>
      <c r="T39" s="66"/>
    </row>
    <row r="40" s="84" customFormat="true" ht="162" hidden="false" customHeight="true" outlineLevel="0" collapsed="false">
      <c r="A40" s="76" t="n">
        <v>170</v>
      </c>
      <c r="B40" s="76" t="s">
        <v>273</v>
      </c>
      <c r="C40" s="68" t="s">
        <v>297</v>
      </c>
      <c r="D40" s="89" t="s">
        <v>298</v>
      </c>
      <c r="E40" s="68" t="s">
        <v>223</v>
      </c>
      <c r="F40" s="68" t="s">
        <v>299</v>
      </c>
      <c r="G40" s="66"/>
      <c r="H40" s="68" t="s">
        <v>25</v>
      </c>
      <c r="I40" s="82" t="s">
        <v>26</v>
      </c>
      <c r="J40" s="89" t="s">
        <v>231</v>
      </c>
      <c r="K40" s="94" t="n">
        <v>41617</v>
      </c>
      <c r="L40" s="95" t="s">
        <v>300</v>
      </c>
      <c r="M40" s="91" t="s">
        <v>301</v>
      </c>
      <c r="N40" s="66" t="n">
        <v>21054522</v>
      </c>
      <c r="O40" s="96" t="n">
        <v>12134315.42</v>
      </c>
      <c r="P40" s="66"/>
      <c r="Q40" s="82"/>
      <c r="R40" s="82"/>
      <c r="S40" s="66"/>
      <c r="T40" s="66"/>
    </row>
    <row r="41" s="102" customFormat="true" ht="159" hidden="false" customHeight="true" outlineLevel="0" collapsed="false">
      <c r="A41" s="99" t="n">
        <v>171</v>
      </c>
      <c r="B41" s="76" t="s">
        <v>212</v>
      </c>
      <c r="C41" s="76" t="s">
        <v>302</v>
      </c>
      <c r="D41" s="82" t="s">
        <v>222</v>
      </c>
      <c r="E41" s="68" t="s">
        <v>223</v>
      </c>
      <c r="F41" s="68" t="s">
        <v>303</v>
      </c>
      <c r="G41" s="66"/>
      <c r="H41" s="68" t="s">
        <v>25</v>
      </c>
      <c r="I41" s="82" t="s">
        <v>26</v>
      </c>
      <c r="J41" s="101" t="s">
        <v>231</v>
      </c>
      <c r="K41" s="94" t="n">
        <v>41457</v>
      </c>
      <c r="L41" s="95" t="s">
        <v>304</v>
      </c>
      <c r="M41" s="68" t="s">
        <v>305</v>
      </c>
      <c r="N41" s="66" t="n">
        <v>5420406</v>
      </c>
      <c r="O41" s="96" t="n">
        <v>1331604.33</v>
      </c>
      <c r="P41" s="66"/>
      <c r="Q41" s="82"/>
      <c r="R41" s="82"/>
      <c r="S41" s="66"/>
      <c r="T41" s="66"/>
    </row>
    <row r="42" s="84" customFormat="true" ht="171" hidden="false" customHeight="true" outlineLevel="0" collapsed="false">
      <c r="A42" s="103" t="n">
        <v>172</v>
      </c>
      <c r="B42" s="76" t="s">
        <v>212</v>
      </c>
      <c r="C42" s="68" t="s">
        <v>306</v>
      </c>
      <c r="D42" s="82" t="s">
        <v>222</v>
      </c>
      <c r="E42" s="68" t="s">
        <v>223</v>
      </c>
      <c r="F42" s="68" t="s">
        <v>307</v>
      </c>
      <c r="G42" s="66"/>
      <c r="H42" s="68" t="s">
        <v>25</v>
      </c>
      <c r="I42" s="82" t="s">
        <v>26</v>
      </c>
      <c r="J42" s="89" t="s">
        <v>231</v>
      </c>
      <c r="K42" s="94" t="n">
        <v>41457</v>
      </c>
      <c r="L42" s="95" t="s">
        <v>308</v>
      </c>
      <c r="M42" s="68" t="s">
        <v>309</v>
      </c>
      <c r="N42" s="66" t="n">
        <v>648955</v>
      </c>
      <c r="O42" s="96" t="n">
        <v>268689.3</v>
      </c>
      <c r="P42" s="66"/>
      <c r="Q42" s="82"/>
      <c r="R42" s="82"/>
      <c r="S42" s="66"/>
      <c r="T42" s="66"/>
    </row>
    <row r="43" s="84" customFormat="true" ht="156.75" hidden="false" customHeight="true" outlineLevel="0" collapsed="false">
      <c r="A43" s="99" t="n">
        <v>173</v>
      </c>
      <c r="B43" s="68" t="s">
        <v>212</v>
      </c>
      <c r="C43" s="68" t="s">
        <v>310</v>
      </c>
      <c r="D43" s="82" t="s">
        <v>222</v>
      </c>
      <c r="E43" s="68" t="s">
        <v>223</v>
      </c>
      <c r="F43" s="68" t="s">
        <v>311</v>
      </c>
      <c r="G43" s="66"/>
      <c r="H43" s="68" t="s">
        <v>25</v>
      </c>
      <c r="I43" s="82" t="s">
        <v>26</v>
      </c>
      <c r="J43" s="89" t="s">
        <v>231</v>
      </c>
      <c r="K43" s="94" t="n">
        <v>41457</v>
      </c>
      <c r="L43" s="95" t="s">
        <v>312</v>
      </c>
      <c r="M43" s="68" t="s">
        <v>313</v>
      </c>
      <c r="N43" s="66" t="n">
        <v>7459398</v>
      </c>
      <c r="O43" s="96" t="n">
        <v>1431421.89</v>
      </c>
      <c r="P43" s="66"/>
      <c r="Q43" s="82"/>
      <c r="R43" s="82"/>
      <c r="S43" s="66"/>
      <c r="T43" s="66"/>
    </row>
    <row r="44" s="84" customFormat="true" ht="165.75" hidden="false" customHeight="true" outlineLevel="0" collapsed="false">
      <c r="A44" s="99" t="n">
        <v>174</v>
      </c>
      <c r="B44" s="89" t="s">
        <v>212</v>
      </c>
      <c r="C44" s="68" t="s">
        <v>314</v>
      </c>
      <c r="D44" s="82" t="s">
        <v>222</v>
      </c>
      <c r="E44" s="68" t="s">
        <v>223</v>
      </c>
      <c r="F44" s="68" t="s">
        <v>315</v>
      </c>
      <c r="G44" s="66"/>
      <c r="H44" s="68" t="s">
        <v>25</v>
      </c>
      <c r="I44" s="82" t="s">
        <v>26</v>
      </c>
      <c r="J44" s="89" t="s">
        <v>231</v>
      </c>
      <c r="K44" s="94" t="n">
        <v>41457</v>
      </c>
      <c r="L44" s="95" t="s">
        <v>312</v>
      </c>
      <c r="M44" s="91" t="s">
        <v>316</v>
      </c>
      <c r="N44" s="66" t="n">
        <v>7459398</v>
      </c>
      <c r="O44" s="100" t="n">
        <v>1634300.5</v>
      </c>
      <c r="P44" s="66"/>
      <c r="Q44" s="82"/>
      <c r="R44" s="82"/>
      <c r="S44" s="66"/>
      <c r="T44" s="66"/>
    </row>
    <row r="45" s="84" customFormat="true" ht="159.75" hidden="false" customHeight="true" outlineLevel="0" collapsed="false">
      <c r="A45" s="99" t="n">
        <v>175</v>
      </c>
      <c r="B45" s="76" t="s">
        <v>212</v>
      </c>
      <c r="C45" s="76" t="s">
        <v>317</v>
      </c>
      <c r="D45" s="82" t="s">
        <v>222</v>
      </c>
      <c r="E45" s="68" t="s">
        <v>223</v>
      </c>
      <c r="F45" s="68" t="s">
        <v>318</v>
      </c>
      <c r="G45" s="66"/>
      <c r="H45" s="68" t="s">
        <v>25</v>
      </c>
      <c r="I45" s="82" t="s">
        <v>26</v>
      </c>
      <c r="J45" s="89" t="s">
        <v>231</v>
      </c>
      <c r="K45" s="94" t="n">
        <v>41457</v>
      </c>
      <c r="L45" s="95" t="s">
        <v>308</v>
      </c>
      <c r="M45" s="91" t="s">
        <v>319</v>
      </c>
      <c r="N45" s="66" t="n">
        <v>594813</v>
      </c>
      <c r="O45" s="100" t="n">
        <v>24589.56</v>
      </c>
      <c r="P45" s="66"/>
      <c r="Q45" s="82"/>
      <c r="R45" s="82"/>
      <c r="S45" s="66"/>
      <c r="T45" s="66"/>
    </row>
    <row r="46" s="84" customFormat="true" ht="159.75" hidden="false" customHeight="true" outlineLevel="0" collapsed="false">
      <c r="A46" s="99" t="n">
        <v>176</v>
      </c>
      <c r="B46" s="82" t="s">
        <v>212</v>
      </c>
      <c r="C46" s="76" t="s">
        <v>320</v>
      </c>
      <c r="D46" s="82" t="s">
        <v>222</v>
      </c>
      <c r="E46" s="68" t="s">
        <v>223</v>
      </c>
      <c r="F46" s="68" t="s">
        <v>321</v>
      </c>
      <c r="G46" s="66"/>
      <c r="H46" s="68" t="s">
        <v>322</v>
      </c>
      <c r="I46" s="82" t="s">
        <v>26</v>
      </c>
      <c r="J46" s="89" t="s">
        <v>231</v>
      </c>
      <c r="K46" s="94" t="n">
        <v>41457</v>
      </c>
      <c r="L46" s="95" t="s">
        <v>323</v>
      </c>
      <c r="M46" s="91" t="s">
        <v>324</v>
      </c>
      <c r="N46" s="66" t="n">
        <v>1017891</v>
      </c>
      <c r="O46" s="100" t="n">
        <v>131400.32</v>
      </c>
      <c r="P46" s="66"/>
      <c r="Q46" s="82"/>
      <c r="R46" s="82"/>
      <c r="S46" s="66"/>
      <c r="T46" s="66"/>
    </row>
    <row r="47" s="84" customFormat="true" ht="171" hidden="false" customHeight="true" outlineLevel="0" collapsed="false">
      <c r="A47" s="99" t="n">
        <v>177</v>
      </c>
      <c r="B47" s="82" t="s">
        <v>212</v>
      </c>
      <c r="C47" s="68" t="s">
        <v>325</v>
      </c>
      <c r="D47" s="82" t="s">
        <v>222</v>
      </c>
      <c r="E47" s="68" t="s">
        <v>223</v>
      </c>
      <c r="F47" s="68" t="s">
        <v>326</v>
      </c>
      <c r="G47" s="66"/>
      <c r="H47" s="68" t="s">
        <v>25</v>
      </c>
      <c r="I47" s="82" t="s">
        <v>26</v>
      </c>
      <c r="J47" s="89" t="s">
        <v>231</v>
      </c>
      <c r="K47" s="94" t="n">
        <v>41457</v>
      </c>
      <c r="L47" s="95" t="s">
        <v>327</v>
      </c>
      <c r="M47" s="91" t="s">
        <v>328</v>
      </c>
      <c r="N47" s="66" t="n">
        <v>19992308</v>
      </c>
      <c r="O47" s="100" t="n">
        <v>9183243.24</v>
      </c>
      <c r="P47" s="66"/>
      <c r="Q47" s="82"/>
      <c r="R47" s="82"/>
      <c r="S47" s="66"/>
      <c r="T47" s="66"/>
    </row>
    <row r="48" s="84" customFormat="true" ht="177" hidden="false" customHeight="true" outlineLevel="0" collapsed="false">
      <c r="A48" s="99" t="n">
        <v>178</v>
      </c>
      <c r="B48" s="76" t="s">
        <v>212</v>
      </c>
      <c r="C48" s="68" t="s">
        <v>329</v>
      </c>
      <c r="D48" s="82" t="s">
        <v>222</v>
      </c>
      <c r="E48" s="68" t="s">
        <v>223</v>
      </c>
      <c r="F48" s="68" t="s">
        <v>330</v>
      </c>
      <c r="G48" s="66"/>
      <c r="H48" s="68" t="s">
        <v>25</v>
      </c>
      <c r="I48" s="82" t="s">
        <v>26</v>
      </c>
      <c r="J48" s="89" t="s">
        <v>231</v>
      </c>
      <c r="K48" s="94" t="n">
        <v>41457</v>
      </c>
      <c r="L48" s="95" t="s">
        <v>331</v>
      </c>
      <c r="M48" s="91" t="s">
        <v>332</v>
      </c>
      <c r="N48" s="66" t="n">
        <v>3081600</v>
      </c>
      <c r="O48" s="96" t="n">
        <v>344238.24</v>
      </c>
      <c r="P48" s="66"/>
      <c r="Q48" s="82"/>
      <c r="R48" s="82"/>
      <c r="S48" s="66"/>
      <c r="T48" s="66"/>
    </row>
    <row r="49" s="84" customFormat="true" ht="167.25" hidden="false" customHeight="true" outlineLevel="0" collapsed="false">
      <c r="A49" s="99" t="n">
        <v>179</v>
      </c>
      <c r="B49" s="68" t="s">
        <v>212</v>
      </c>
      <c r="C49" s="68" t="s">
        <v>333</v>
      </c>
      <c r="D49" s="82" t="s">
        <v>222</v>
      </c>
      <c r="E49" s="68" t="s">
        <v>223</v>
      </c>
      <c r="F49" s="68" t="s">
        <v>334</v>
      </c>
      <c r="G49" s="66"/>
      <c r="H49" s="68" t="s">
        <v>25</v>
      </c>
      <c r="I49" s="82" t="s">
        <v>26</v>
      </c>
      <c r="J49" s="89" t="s">
        <v>231</v>
      </c>
      <c r="K49" s="94" t="n">
        <v>41457</v>
      </c>
      <c r="L49" s="95" t="s">
        <v>335</v>
      </c>
      <c r="M49" s="91" t="s">
        <v>336</v>
      </c>
      <c r="N49" s="66" t="n">
        <v>104860</v>
      </c>
      <c r="O49" s="96" t="n">
        <v>268351.92</v>
      </c>
      <c r="P49" s="66"/>
      <c r="Q49" s="82"/>
      <c r="R49" s="82"/>
      <c r="S49" s="66"/>
      <c r="T49" s="66"/>
    </row>
    <row r="50" s="84" customFormat="true" ht="152.25" hidden="false" customHeight="true" outlineLevel="0" collapsed="false">
      <c r="A50" s="99" t="n">
        <v>180</v>
      </c>
      <c r="B50" s="68" t="s">
        <v>212</v>
      </c>
      <c r="C50" s="68" t="s">
        <v>337</v>
      </c>
      <c r="D50" s="82" t="s">
        <v>338</v>
      </c>
      <c r="E50" s="68" t="s">
        <v>223</v>
      </c>
      <c r="F50" s="68" t="s">
        <v>339</v>
      </c>
      <c r="G50" s="66"/>
      <c r="H50" s="68" t="s">
        <v>25</v>
      </c>
      <c r="I50" s="82" t="s">
        <v>26</v>
      </c>
      <c r="J50" s="68" t="s">
        <v>231</v>
      </c>
      <c r="K50" s="94" t="n">
        <v>41457</v>
      </c>
      <c r="L50" s="95" t="s">
        <v>340</v>
      </c>
      <c r="M50" s="68" t="s">
        <v>341</v>
      </c>
      <c r="N50" s="66" t="n">
        <v>58850</v>
      </c>
      <c r="O50" s="96" t="n">
        <v>73962.3</v>
      </c>
      <c r="P50" s="66"/>
      <c r="Q50" s="82"/>
      <c r="R50" s="82"/>
      <c r="S50" s="66"/>
      <c r="T50" s="66"/>
    </row>
    <row r="51" s="84" customFormat="true" ht="136.5" hidden="false" customHeight="true" outlineLevel="0" collapsed="false">
      <c r="A51" s="99" t="n">
        <v>181</v>
      </c>
      <c r="B51" s="101" t="s">
        <v>212</v>
      </c>
      <c r="C51" s="68" t="s">
        <v>342</v>
      </c>
      <c r="D51" s="95" t="s">
        <v>222</v>
      </c>
      <c r="E51" s="68" t="s">
        <v>343</v>
      </c>
      <c r="F51" s="68" t="s">
        <v>344</v>
      </c>
      <c r="G51" s="66"/>
      <c r="H51" s="68" t="s">
        <v>25</v>
      </c>
      <c r="I51" s="82" t="s">
        <v>26</v>
      </c>
      <c r="J51" s="68" t="s">
        <v>231</v>
      </c>
      <c r="K51" s="104" t="n">
        <v>41457</v>
      </c>
      <c r="L51" s="95" t="s">
        <v>345</v>
      </c>
      <c r="M51" s="91" t="s">
        <v>346</v>
      </c>
      <c r="N51" s="66" t="n">
        <v>58850</v>
      </c>
      <c r="O51" s="100" t="n">
        <v>73962.3</v>
      </c>
      <c r="P51" s="66"/>
      <c r="Q51" s="82"/>
      <c r="R51" s="82"/>
      <c r="S51" s="66"/>
      <c r="T51" s="66"/>
    </row>
    <row r="52" s="107" customFormat="true" ht="144" hidden="false" customHeight="true" outlineLevel="0" collapsed="false">
      <c r="A52" s="105" t="n">
        <v>182</v>
      </c>
      <c r="B52" s="62" t="s">
        <v>347</v>
      </c>
      <c r="C52" s="95" t="s">
        <v>348</v>
      </c>
      <c r="D52" s="95" t="s">
        <v>222</v>
      </c>
      <c r="E52" s="95" t="s">
        <v>343</v>
      </c>
      <c r="F52" s="101" t="s">
        <v>349</v>
      </c>
      <c r="G52" s="66"/>
      <c r="H52" s="95" t="s">
        <v>350</v>
      </c>
      <c r="I52" s="62" t="s">
        <v>216</v>
      </c>
      <c r="J52" s="95" t="s">
        <v>231</v>
      </c>
      <c r="K52" s="104" t="n">
        <v>41457</v>
      </c>
      <c r="L52" s="95" t="s">
        <v>351</v>
      </c>
      <c r="M52" s="106" t="s">
        <v>352</v>
      </c>
      <c r="N52" s="66" t="n">
        <v>7634343</v>
      </c>
      <c r="O52" s="100" t="n">
        <v>2261044.5</v>
      </c>
      <c r="P52" s="66"/>
      <c r="Q52" s="82"/>
      <c r="R52" s="82"/>
      <c r="S52" s="66"/>
      <c r="T52" s="66"/>
    </row>
    <row r="53" s="84" customFormat="true" ht="80.25" hidden="false" customHeight="true" outlineLevel="0" collapsed="false">
      <c r="A53" s="99"/>
      <c r="B53" s="62" t="s">
        <v>353</v>
      </c>
      <c r="C53" s="68" t="s">
        <v>354</v>
      </c>
      <c r="D53" s="82" t="s">
        <v>222</v>
      </c>
      <c r="E53" s="68" t="s">
        <v>355</v>
      </c>
      <c r="F53" s="68" t="s">
        <v>356</v>
      </c>
      <c r="G53" s="66"/>
      <c r="H53" s="95" t="s">
        <v>357</v>
      </c>
      <c r="I53" s="101" t="s">
        <v>358</v>
      </c>
      <c r="J53" s="68" t="s">
        <v>359</v>
      </c>
      <c r="K53" s="104" t="n">
        <v>41402</v>
      </c>
      <c r="L53" s="95" t="s">
        <v>360</v>
      </c>
      <c r="M53" s="91" t="s">
        <v>361</v>
      </c>
      <c r="N53" s="66" t="n">
        <v>1235666.62</v>
      </c>
      <c r="O53" s="100" t="n">
        <v>1821729.1</v>
      </c>
      <c r="P53" s="66"/>
      <c r="Q53" s="82"/>
      <c r="R53" s="82"/>
      <c r="S53" s="66"/>
      <c r="T53" s="66"/>
    </row>
    <row r="54" s="84" customFormat="true" ht="80.25" hidden="false" customHeight="true" outlineLevel="0" collapsed="false">
      <c r="A54" s="99"/>
      <c r="B54" s="62" t="s">
        <v>362</v>
      </c>
      <c r="C54" s="68" t="s">
        <v>363</v>
      </c>
      <c r="D54" s="82" t="s">
        <v>222</v>
      </c>
      <c r="E54" s="68" t="s">
        <v>364</v>
      </c>
      <c r="F54" s="68" t="s">
        <v>365</v>
      </c>
      <c r="G54" s="66"/>
      <c r="H54" s="95" t="s">
        <v>350</v>
      </c>
      <c r="I54" s="62" t="s">
        <v>216</v>
      </c>
      <c r="J54" s="68" t="s">
        <v>366</v>
      </c>
      <c r="K54" s="104" t="n">
        <v>41941</v>
      </c>
      <c r="L54" s="95" t="s">
        <v>367</v>
      </c>
      <c r="M54" s="91" t="s">
        <v>368</v>
      </c>
      <c r="N54" s="66" t="n">
        <v>203648.78</v>
      </c>
      <c r="O54" s="100" t="s">
        <v>369</v>
      </c>
      <c r="P54" s="66"/>
      <c r="Q54" s="82"/>
      <c r="R54" s="82"/>
      <c r="S54" s="66"/>
      <c r="T54" s="66"/>
    </row>
    <row r="55" s="84" customFormat="true" ht="183" hidden="false" customHeight="true" outlineLevel="0" collapsed="false">
      <c r="A55" s="99"/>
      <c r="B55" s="68" t="s">
        <v>362</v>
      </c>
      <c r="C55" s="89" t="s">
        <v>362</v>
      </c>
      <c r="D55" s="68" t="s">
        <v>222</v>
      </c>
      <c r="E55" s="68" t="s">
        <v>370</v>
      </c>
      <c r="F55" s="89" t="s">
        <v>371</v>
      </c>
      <c r="G55" s="66"/>
      <c r="H55" s="68" t="s">
        <v>350</v>
      </c>
      <c r="I55" s="104" t="s">
        <v>26</v>
      </c>
      <c r="J55" s="68" t="s">
        <v>372</v>
      </c>
      <c r="K55" s="104" t="n">
        <v>41941</v>
      </c>
      <c r="L55" s="101" t="s">
        <v>373</v>
      </c>
      <c r="M55" s="68" t="s">
        <v>374</v>
      </c>
      <c r="N55" s="66" t="n">
        <v>1377084.35</v>
      </c>
      <c r="O55" s="96" t="n">
        <v>1009611.01</v>
      </c>
      <c r="P55" s="66"/>
      <c r="Q55" s="82"/>
      <c r="R55" s="82"/>
      <c r="S55" s="66"/>
      <c r="T55" s="66"/>
    </row>
    <row r="56" s="112" customFormat="true" ht="141.75" hidden="false" customHeight="true" outlineLevel="0" collapsed="false">
      <c r="A56" s="108"/>
      <c r="B56" s="7" t="s">
        <v>212</v>
      </c>
      <c r="C56" s="109" t="s">
        <v>375</v>
      </c>
      <c r="D56" s="110" t="s">
        <v>222</v>
      </c>
      <c r="E56" s="18" t="s">
        <v>376</v>
      </c>
      <c r="F56" s="34" t="s">
        <v>377</v>
      </c>
      <c r="G56" s="110"/>
      <c r="H56" s="18" t="s">
        <v>25</v>
      </c>
      <c r="I56" s="110" t="s">
        <v>216</v>
      </c>
      <c r="J56" s="18" t="s">
        <v>372</v>
      </c>
      <c r="K56" s="12" t="n">
        <v>41941</v>
      </c>
      <c r="L56" s="4" t="s">
        <v>378</v>
      </c>
      <c r="M56" s="110" t="s">
        <v>379</v>
      </c>
      <c r="N56" s="111" t="n">
        <v>648962</v>
      </c>
      <c r="O56" s="83" t="n">
        <v>393952.39</v>
      </c>
      <c r="P56" s="15"/>
      <c r="Q56" s="35"/>
      <c r="R56" s="35"/>
      <c r="S56" s="15"/>
      <c r="T56" s="15"/>
    </row>
    <row r="57" s="81" customFormat="true" ht="133.5" hidden="false" customHeight="true" outlineLevel="0" collapsed="false">
      <c r="A57" s="76"/>
      <c r="B57" s="95" t="s">
        <v>212</v>
      </c>
      <c r="C57" s="89" t="s">
        <v>380</v>
      </c>
      <c r="D57" s="82" t="s">
        <v>222</v>
      </c>
      <c r="E57" s="68" t="s">
        <v>381</v>
      </c>
      <c r="F57" s="89" t="s">
        <v>382</v>
      </c>
      <c r="G57" s="113"/>
      <c r="H57" s="61" t="s">
        <v>25</v>
      </c>
      <c r="I57" s="113" t="s">
        <v>26</v>
      </c>
      <c r="J57" s="68" t="s">
        <v>383</v>
      </c>
      <c r="K57" s="104" t="n">
        <v>44692</v>
      </c>
      <c r="L57" s="101" t="s">
        <v>384</v>
      </c>
      <c r="M57" s="114" t="s">
        <v>385</v>
      </c>
      <c r="N57" s="115" t="n">
        <v>163615</v>
      </c>
      <c r="O57" s="116" t="n">
        <v>235250.46</v>
      </c>
      <c r="P57" s="66"/>
      <c r="Q57" s="82"/>
      <c r="R57" s="82"/>
      <c r="S57" s="66"/>
      <c r="T57" s="66"/>
    </row>
    <row r="58" s="81" customFormat="true" ht="133.5" hidden="false" customHeight="true" outlineLevel="0" collapsed="false">
      <c r="A58" s="99"/>
      <c r="B58" s="68" t="s">
        <v>386</v>
      </c>
      <c r="C58" s="89" t="s">
        <v>387</v>
      </c>
      <c r="D58" s="82" t="s">
        <v>388</v>
      </c>
      <c r="E58" s="68" t="s">
        <v>223</v>
      </c>
      <c r="F58" s="89"/>
      <c r="G58" s="113"/>
      <c r="H58" s="61" t="s">
        <v>25</v>
      </c>
      <c r="I58" s="113" t="s">
        <v>26</v>
      </c>
      <c r="J58" s="68" t="s">
        <v>231</v>
      </c>
      <c r="K58" s="104" t="n">
        <v>41425</v>
      </c>
      <c r="L58" s="101"/>
      <c r="M58" s="82" t="s">
        <v>389</v>
      </c>
      <c r="N58" s="66" t="n">
        <v>30858800</v>
      </c>
      <c r="O58" s="96"/>
      <c r="P58" s="66"/>
      <c r="Q58" s="82"/>
      <c r="R58" s="82"/>
      <c r="S58" s="66"/>
      <c r="T58" s="66"/>
    </row>
    <row r="59" s="81" customFormat="true" ht="169.5" hidden="false" customHeight="true" outlineLevel="0" collapsed="false">
      <c r="A59" s="99"/>
      <c r="B59" s="68" t="s">
        <v>273</v>
      </c>
      <c r="C59" s="89" t="s">
        <v>390</v>
      </c>
      <c r="D59" s="89" t="s">
        <v>388</v>
      </c>
      <c r="E59" s="68" t="s">
        <v>223</v>
      </c>
      <c r="F59" s="89"/>
      <c r="G59" s="66"/>
      <c r="H59" s="68" t="s">
        <v>25</v>
      </c>
      <c r="I59" s="82" t="s">
        <v>26</v>
      </c>
      <c r="J59" s="68" t="s">
        <v>231</v>
      </c>
      <c r="K59" s="104" t="n">
        <v>41425</v>
      </c>
      <c r="L59" s="89"/>
      <c r="M59" s="91" t="s">
        <v>391</v>
      </c>
      <c r="N59" s="117" t="n">
        <v>18832</v>
      </c>
      <c r="O59" s="118"/>
      <c r="P59" s="66"/>
      <c r="Q59" s="82"/>
      <c r="R59" s="82"/>
      <c r="S59" s="66"/>
      <c r="T59" s="66"/>
    </row>
    <row r="60" s="81" customFormat="true" ht="163.5" hidden="false" customHeight="true" outlineLevel="0" collapsed="false">
      <c r="A60" s="99"/>
      <c r="B60" s="68" t="s">
        <v>273</v>
      </c>
      <c r="C60" s="89" t="s">
        <v>392</v>
      </c>
      <c r="D60" s="89" t="s">
        <v>388</v>
      </c>
      <c r="E60" s="68" t="s">
        <v>393</v>
      </c>
      <c r="F60" s="89" t="s">
        <v>394</v>
      </c>
      <c r="G60" s="66"/>
      <c r="H60" s="68" t="s">
        <v>25</v>
      </c>
      <c r="I60" s="82" t="s">
        <v>216</v>
      </c>
      <c r="J60" s="68" t="s">
        <v>395</v>
      </c>
      <c r="K60" s="104" t="n">
        <v>45210</v>
      </c>
      <c r="L60" s="101" t="s">
        <v>396</v>
      </c>
      <c r="M60" s="91" t="s">
        <v>397</v>
      </c>
      <c r="N60" s="119" t="n">
        <v>4459185.69</v>
      </c>
      <c r="O60" s="120"/>
      <c r="P60" s="66"/>
      <c r="Q60" s="82"/>
      <c r="R60" s="82"/>
      <c r="S60" s="66"/>
      <c r="T60" s="66"/>
    </row>
    <row r="61" s="81" customFormat="true" ht="133.5" hidden="false" customHeight="true" outlineLevel="0" collapsed="false">
      <c r="A61" s="99"/>
      <c r="B61" s="89" t="s">
        <v>386</v>
      </c>
      <c r="C61" s="89" t="s">
        <v>398</v>
      </c>
      <c r="D61" s="89" t="s">
        <v>388</v>
      </c>
      <c r="E61" s="68" t="s">
        <v>399</v>
      </c>
      <c r="F61" s="89" t="s">
        <v>400</v>
      </c>
      <c r="G61" s="66"/>
      <c r="H61" s="68" t="s">
        <v>25</v>
      </c>
      <c r="I61" s="82" t="s">
        <v>26</v>
      </c>
      <c r="J61" s="68" t="s">
        <v>401</v>
      </c>
      <c r="K61" s="104" t="n">
        <v>45210</v>
      </c>
      <c r="L61" s="89" t="n">
        <v>1770</v>
      </c>
      <c r="M61" s="91" t="s">
        <v>402</v>
      </c>
      <c r="N61" s="117" t="n">
        <v>11589954.51</v>
      </c>
      <c r="O61" s="118"/>
      <c r="P61" s="66"/>
      <c r="Q61" s="82"/>
      <c r="R61" s="82"/>
      <c r="S61" s="66"/>
      <c r="T61" s="66"/>
    </row>
    <row r="62" s="81" customFormat="true" ht="180.75" hidden="false" customHeight="true" outlineLevel="0" collapsed="false">
      <c r="A62" s="99"/>
      <c r="B62" s="68" t="s">
        <v>273</v>
      </c>
      <c r="C62" s="89" t="s">
        <v>403</v>
      </c>
      <c r="D62" s="89" t="s">
        <v>404</v>
      </c>
      <c r="E62" s="68" t="s">
        <v>405</v>
      </c>
      <c r="F62" s="89" t="s">
        <v>406</v>
      </c>
      <c r="G62" s="66"/>
      <c r="H62" s="68" t="s">
        <v>25</v>
      </c>
      <c r="I62" s="82" t="s">
        <v>26</v>
      </c>
      <c r="J62" s="68" t="s">
        <v>407</v>
      </c>
      <c r="K62" s="104" t="n">
        <v>45211</v>
      </c>
      <c r="L62" s="101" t="s">
        <v>408</v>
      </c>
      <c r="M62" s="82" t="s">
        <v>409</v>
      </c>
      <c r="N62" s="121" t="n">
        <v>1</v>
      </c>
      <c r="O62" s="116"/>
      <c r="P62" s="66"/>
      <c r="Q62" s="82"/>
      <c r="R62" s="82"/>
      <c r="S62" s="66"/>
      <c r="T62" s="66"/>
    </row>
    <row r="63" s="123" customFormat="true" ht="133.5" hidden="false" customHeight="true" outlineLevel="0" collapsed="false">
      <c r="A63" s="99"/>
      <c r="B63" s="89" t="s">
        <v>410</v>
      </c>
      <c r="C63" s="68" t="s">
        <v>411</v>
      </c>
      <c r="D63" s="89" t="s">
        <v>404</v>
      </c>
      <c r="E63" s="68" t="s">
        <v>412</v>
      </c>
      <c r="F63" s="82" t="s">
        <v>413</v>
      </c>
      <c r="G63" s="66"/>
      <c r="H63" s="68" t="s">
        <v>25</v>
      </c>
      <c r="I63" s="82" t="s">
        <v>26</v>
      </c>
      <c r="J63" s="68" t="s">
        <v>407</v>
      </c>
      <c r="K63" s="104" t="n">
        <v>45210</v>
      </c>
      <c r="L63" s="95" t="s">
        <v>414</v>
      </c>
      <c r="M63" s="91" t="s">
        <v>415</v>
      </c>
      <c r="N63" s="66" t="n">
        <v>1</v>
      </c>
      <c r="O63" s="122"/>
      <c r="P63" s="66"/>
      <c r="Q63" s="82"/>
      <c r="R63" s="82"/>
      <c r="S63" s="66"/>
      <c r="T63" s="66"/>
    </row>
    <row r="64" s="84" customFormat="true" ht="162" hidden="false" customHeight="true" outlineLevel="0" collapsed="false">
      <c r="A64" s="99"/>
      <c r="B64" s="89" t="s">
        <v>386</v>
      </c>
      <c r="C64" s="89" t="s">
        <v>416</v>
      </c>
      <c r="D64" s="89" t="s">
        <v>388</v>
      </c>
      <c r="E64" s="68" t="s">
        <v>417</v>
      </c>
      <c r="F64" s="89" t="s">
        <v>418</v>
      </c>
      <c r="G64" s="66"/>
      <c r="H64" s="68" t="s">
        <v>419</v>
      </c>
      <c r="I64" s="82" t="s">
        <v>26</v>
      </c>
      <c r="J64" s="68" t="s">
        <v>420</v>
      </c>
      <c r="K64" s="104"/>
      <c r="L64" s="89" t="n">
        <v>604</v>
      </c>
      <c r="M64" s="68" t="s">
        <v>421</v>
      </c>
      <c r="N64" s="70" t="n">
        <v>3954990.13</v>
      </c>
      <c r="O64" s="124"/>
      <c r="P64" s="66"/>
      <c r="Q64" s="82"/>
      <c r="R64" s="82"/>
      <c r="S64" s="66"/>
      <c r="T64" s="66"/>
    </row>
    <row r="65" s="84" customFormat="true" ht="175.5" hidden="false" customHeight="true" outlineLevel="0" collapsed="false">
      <c r="A65" s="99"/>
      <c r="B65" s="89"/>
      <c r="C65" s="89" t="s">
        <v>422</v>
      </c>
      <c r="D65" s="89"/>
      <c r="E65" s="68" t="s">
        <v>223</v>
      </c>
      <c r="F65" s="89"/>
      <c r="G65" s="66"/>
      <c r="H65" s="68"/>
      <c r="I65" s="82"/>
      <c r="J65" s="68" t="s">
        <v>231</v>
      </c>
      <c r="K65" s="104"/>
      <c r="L65" s="89"/>
      <c r="M65" s="91" t="s">
        <v>423</v>
      </c>
      <c r="N65" s="66" t="n">
        <v>1990200</v>
      </c>
      <c r="O65" s="124"/>
      <c r="P65" s="66"/>
      <c r="Q65" s="82"/>
      <c r="R65" s="82"/>
      <c r="S65" s="66"/>
      <c r="T65" s="66"/>
    </row>
    <row r="66" s="65" customFormat="true" ht="204" hidden="false" customHeight="false" outlineLevel="0" collapsed="false">
      <c r="A66" s="125"/>
      <c r="B66" s="125"/>
      <c r="C66" s="125" t="s">
        <v>424</v>
      </c>
      <c r="D66" s="125" t="s">
        <v>425</v>
      </c>
      <c r="E66" s="126" t="s">
        <v>223</v>
      </c>
      <c r="F66" s="125"/>
      <c r="G66" s="125"/>
      <c r="H66" s="125"/>
      <c r="I66" s="125"/>
      <c r="J66" s="126" t="s">
        <v>231</v>
      </c>
      <c r="K66" s="125"/>
      <c r="L66" s="125"/>
      <c r="M66" s="125" t="s">
        <v>426</v>
      </c>
      <c r="N66" s="127" t="n">
        <v>121033</v>
      </c>
      <c r="O66" s="125"/>
      <c r="P66" s="125"/>
      <c r="Q66" s="125"/>
      <c r="R66" s="125"/>
      <c r="S66" s="125"/>
      <c r="T66" s="125"/>
    </row>
    <row r="67" customFormat="false" ht="285" hidden="false" customHeight="false" outlineLevel="0" collapsed="false">
      <c r="A67" s="45"/>
      <c r="B67" s="45"/>
      <c r="C67" s="45" t="s">
        <v>427</v>
      </c>
      <c r="D67" s="45" t="s">
        <v>425</v>
      </c>
      <c r="E67" s="46" t="s">
        <v>223</v>
      </c>
      <c r="F67" s="45"/>
      <c r="G67" s="45"/>
      <c r="H67" s="45"/>
      <c r="I67" s="45"/>
      <c r="J67" s="46" t="s">
        <v>231</v>
      </c>
      <c r="K67" s="45"/>
      <c r="L67" s="45"/>
      <c r="M67" s="45" t="s">
        <v>428</v>
      </c>
      <c r="N67" s="48" t="n">
        <v>18883468</v>
      </c>
      <c r="O67" s="45"/>
      <c r="P67" s="45"/>
      <c r="Q67" s="45"/>
      <c r="R67" s="45"/>
      <c r="S67" s="45"/>
      <c r="T67" s="45"/>
    </row>
    <row r="68" customFormat="false" ht="60" hidden="false" customHeight="false" outlineLevel="0" collapsed="false">
      <c r="A68" s="45"/>
      <c r="B68" s="45" t="s">
        <v>362</v>
      </c>
      <c r="C68" s="45" t="s">
        <v>429</v>
      </c>
      <c r="D68" s="45" t="s">
        <v>425</v>
      </c>
      <c r="E68" s="46" t="s">
        <v>430</v>
      </c>
      <c r="F68" s="45" t="s">
        <v>431</v>
      </c>
      <c r="G68" s="45"/>
      <c r="H68" s="46" t="s">
        <v>432</v>
      </c>
      <c r="I68" s="45"/>
      <c r="J68" s="45"/>
      <c r="K68" s="45"/>
      <c r="L68" s="45"/>
      <c r="M68" s="45" t="n">
        <v>10100100000</v>
      </c>
      <c r="N68" s="45" t="n">
        <v>17.5</v>
      </c>
      <c r="O68" s="45"/>
      <c r="P68" s="45"/>
      <c r="Q68" s="45"/>
      <c r="R68" s="45"/>
      <c r="S68" s="45"/>
      <c r="T68" s="45"/>
    </row>
    <row r="69" customFormat="false" ht="75" hidden="false" customHeight="false" outlineLevel="0" collapsed="false">
      <c r="A69" s="45"/>
      <c r="B69" s="45" t="s">
        <v>212</v>
      </c>
      <c r="C69" s="45" t="s">
        <v>353</v>
      </c>
      <c r="D69" s="45" t="s">
        <v>425</v>
      </c>
      <c r="E69" s="46" t="s">
        <v>433</v>
      </c>
      <c r="F69" s="45" t="s">
        <v>356</v>
      </c>
      <c r="G69" s="45"/>
      <c r="H69" s="46" t="s">
        <v>432</v>
      </c>
      <c r="I69" s="45" t="s">
        <v>434</v>
      </c>
      <c r="J69" s="45"/>
      <c r="K69" s="45"/>
      <c r="L69" s="46" t="s">
        <v>435</v>
      </c>
      <c r="M69" s="45" t="s">
        <v>436</v>
      </c>
      <c r="N69" s="48" t="n">
        <v>3403697</v>
      </c>
      <c r="O69" s="45"/>
      <c r="P69" s="45"/>
      <c r="Q69" s="45"/>
      <c r="R69" s="45"/>
      <c r="S69" s="45"/>
      <c r="T69" s="45"/>
    </row>
    <row r="70" customFormat="false" ht="64.5" hidden="false" customHeight="true" outlineLevel="0" collapsed="false">
      <c r="A70" s="46"/>
      <c r="B70" s="46" t="s">
        <v>437</v>
      </c>
      <c r="C70" s="46" t="s">
        <v>438</v>
      </c>
      <c r="D70" s="46" t="s">
        <v>425</v>
      </c>
      <c r="E70" s="46" t="s">
        <v>433</v>
      </c>
      <c r="F70" s="46" t="s">
        <v>439</v>
      </c>
      <c r="G70" s="46"/>
      <c r="H70" s="46"/>
      <c r="I70" s="46" t="s">
        <v>434</v>
      </c>
      <c r="J70" s="46"/>
      <c r="K70" s="46"/>
      <c r="L70" s="46" t="s">
        <v>440</v>
      </c>
      <c r="M70" s="46" t="n">
        <v>10101100000</v>
      </c>
      <c r="N70" s="128" t="n">
        <v>2858852.55</v>
      </c>
      <c r="O70" s="46"/>
      <c r="P70" s="46"/>
      <c r="Q70" s="46"/>
      <c r="R70" s="46"/>
      <c r="S70" s="46"/>
      <c r="T70" s="46"/>
    </row>
    <row r="71" customFormat="false" ht="15" hidden="false" customHeight="false" outlineLevel="0" collapsed="false">
      <c r="A71" s="129" t="s">
        <v>441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30" t="n">
        <f aca="false">SUM(N22:N70)</f>
        <v>335956797.22</v>
      </c>
      <c r="O71" s="46"/>
      <c r="P71" s="46"/>
      <c r="Q71" s="46"/>
      <c r="R71" s="46"/>
      <c r="S71" s="46"/>
      <c r="T71" s="46"/>
    </row>
    <row r="72" customFormat="false" ht="1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30"/>
      <c r="O72" s="46"/>
      <c r="P72" s="46"/>
      <c r="Q72" s="46"/>
      <c r="R72" s="46"/>
      <c r="S72" s="46"/>
      <c r="T72" s="46"/>
    </row>
    <row r="73" customFormat="false" ht="1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30"/>
      <c r="O73" s="46"/>
      <c r="P73" s="46"/>
      <c r="Q73" s="46"/>
      <c r="R73" s="46"/>
      <c r="S73" s="46"/>
      <c r="T73" s="46"/>
    </row>
    <row r="74" customFormat="false" ht="1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30"/>
      <c r="O74" s="46"/>
      <c r="P74" s="46"/>
      <c r="Q74" s="46"/>
      <c r="R74" s="46"/>
      <c r="S74" s="46"/>
      <c r="T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</row>
    <row r="89" customFormat="false" ht="15" hidden="false" customHeight="false" outlineLevel="0" collapsed="false">
      <c r="J89" s="131"/>
      <c r="K89" s="131"/>
      <c r="L89" s="131"/>
    </row>
    <row r="90" customFormat="false" ht="15" hidden="false" customHeight="false" outlineLevel="0" collapsed="false">
      <c r="J90" s="131"/>
      <c r="K90" s="131"/>
      <c r="L90" s="131"/>
    </row>
    <row r="91" customFormat="false" ht="15" hidden="false" customHeight="false" outlineLevel="0" collapsed="false">
      <c r="J91" s="131"/>
      <c r="K91" s="131"/>
      <c r="L91" s="131"/>
    </row>
    <row r="94" customFormat="false" ht="15" hidden="false" customHeight="false" outlineLevel="0" collapsed="false">
      <c r="J94" s="132" t="s">
        <v>442</v>
      </c>
      <c r="K94" s="132"/>
      <c r="L94" s="133" t="n">
        <v>6262549.55</v>
      </c>
    </row>
    <row r="95" customFormat="false" ht="15" hidden="false" customHeight="false" outlineLevel="0" collapsed="false">
      <c r="J95" s="132" t="s">
        <v>443</v>
      </c>
      <c r="K95" s="132"/>
      <c r="L95" s="133" t="n">
        <v>334178184.64</v>
      </c>
    </row>
    <row r="97" customFormat="false" ht="15" hidden="false" customHeight="false" outlineLevel="0" collapsed="false">
      <c r="K97" s="0" t="s">
        <v>444</v>
      </c>
      <c r="L97" s="133" t="n">
        <v>340440734.19</v>
      </c>
    </row>
  </sheetData>
  <mergeCells count="25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O3"/>
    <mergeCell ref="P3:P4"/>
    <mergeCell ref="Q3:Q4"/>
    <mergeCell ref="R3:R4"/>
    <mergeCell ref="S3:S4"/>
    <mergeCell ref="T3:T4"/>
    <mergeCell ref="I5:K5"/>
    <mergeCell ref="N5:O5"/>
    <mergeCell ref="A21:M21"/>
    <mergeCell ref="A71:M74"/>
    <mergeCell ref="N71:N74"/>
    <mergeCell ref="J89:L91"/>
    <mergeCell ref="J94:K94"/>
    <mergeCell ref="J95:K95"/>
  </mergeCells>
  <printOptions headings="false" gridLines="false" gridLinesSet="true" horizontalCentered="false" verticalCentered="false"/>
  <pageMargins left="0.118055555555556" right="0.118055555555556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2.99"/>
    <col collapsed="false" customWidth="true" hidden="false" outlineLevel="0" max="8" min="7" style="0" width="16.56"/>
    <col collapsed="false" customWidth="true" hidden="false" outlineLevel="0" max="11" min="9" style="0" width="22.14"/>
    <col collapsed="false" customWidth="true" hidden="false" outlineLevel="0" max="12" min="12" style="0" width="19.41"/>
    <col collapsed="false" customWidth="true" hidden="false" outlineLevel="0" max="13" min="13" style="0" width="15.13"/>
    <col collapsed="false" customWidth="true" hidden="false" outlineLevel="0" max="14" min="14" style="0" width="16.42"/>
    <col collapsed="false" customWidth="true" hidden="false" outlineLevel="0" max="15" min="15" style="0" width="19.41"/>
    <col collapsed="false" customWidth="true" hidden="false" outlineLevel="0" max="16" min="16" style="0" width="20.41"/>
    <col collapsed="false" customWidth="true" hidden="false" outlineLevel="0" max="17" min="17" style="0" width="16.99"/>
    <col collapsed="false" customWidth="true" hidden="false" outlineLevel="0" max="18" min="18" style="0" width="15.13"/>
  </cols>
  <sheetData>
    <row r="1" customFormat="false" ht="18.75" hidden="false" customHeight="false" outlineLevel="0" collapsed="false">
      <c r="A1" s="52" t="s">
        <v>445</v>
      </c>
    </row>
    <row r="3" s="65" customFormat="true" ht="46.5" hidden="false" customHeight="true" outlineLevel="0" collapsed="false">
      <c r="A3" s="4" t="s">
        <v>3</v>
      </c>
      <c r="B3" s="5" t="s">
        <v>446</v>
      </c>
      <c r="C3" s="5" t="s">
        <v>447</v>
      </c>
      <c r="D3" s="5" t="s">
        <v>448</v>
      </c>
      <c r="E3" s="4" t="s">
        <v>449</v>
      </c>
      <c r="F3" s="5" t="s">
        <v>450</v>
      </c>
      <c r="G3" s="5" t="s">
        <v>451</v>
      </c>
      <c r="H3" s="5" t="s">
        <v>452</v>
      </c>
      <c r="I3" s="5" t="s">
        <v>453</v>
      </c>
      <c r="J3" s="5"/>
      <c r="K3" s="5"/>
      <c r="L3" s="5" t="s">
        <v>454</v>
      </c>
      <c r="M3" s="5" t="s">
        <v>455</v>
      </c>
      <c r="N3" s="5" t="s">
        <v>456</v>
      </c>
      <c r="O3" s="5" t="s">
        <v>457</v>
      </c>
      <c r="P3" s="5" t="s">
        <v>458</v>
      </c>
      <c r="Q3" s="5" t="s">
        <v>459</v>
      </c>
      <c r="R3" s="5" t="s">
        <v>13</v>
      </c>
    </row>
    <row r="4" customFormat="false" ht="121.5" hidden="false" customHeight="true" outlineLevel="0" collapsed="false">
      <c r="A4" s="4"/>
      <c r="B4" s="5"/>
      <c r="C4" s="5"/>
      <c r="D4" s="5"/>
      <c r="E4" s="4"/>
      <c r="F4" s="5"/>
      <c r="G4" s="5"/>
      <c r="H4" s="5"/>
      <c r="I4" s="126" t="s">
        <v>20</v>
      </c>
      <c r="J4" s="126" t="s">
        <v>460</v>
      </c>
      <c r="K4" s="126" t="s">
        <v>139</v>
      </c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A5" s="13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7" min="7" style="0" width="20.7"/>
    <col collapsed="false" customWidth="true" hidden="false" outlineLevel="0" max="8" min="8" style="0" width="21.28"/>
    <col collapsed="false" customWidth="true" hidden="false" outlineLevel="0" max="9" min="9" style="0" width="19.7"/>
    <col collapsed="false" customWidth="true" hidden="false" outlineLevel="0" max="10" min="10" style="0" width="13.7"/>
    <col collapsed="false" customWidth="true" hidden="false" outlineLevel="0" max="11" min="11" style="0" width="14.56"/>
    <col collapsed="false" customWidth="true" hidden="false" outlineLevel="0" max="12" min="12" style="0" width="17.56"/>
    <col collapsed="false" customWidth="true" hidden="false" outlineLevel="0" max="13" min="13" style="0" width="14.7"/>
    <col collapsed="false" customWidth="true" hidden="false" outlineLevel="0" max="14" min="14" style="0" width="15.85"/>
  </cols>
  <sheetData>
    <row r="1" customFormat="false" ht="18.75" hidden="false" customHeight="false" outlineLevel="0" collapsed="false">
      <c r="A1" s="52" t="s">
        <v>461</v>
      </c>
    </row>
    <row r="3" s="65" customFormat="true" ht="228" hidden="false" customHeight="true" outlineLevel="0" collapsed="false">
      <c r="A3" s="34" t="s">
        <v>3</v>
      </c>
      <c r="B3" s="135" t="s">
        <v>446</v>
      </c>
      <c r="C3" s="135" t="s">
        <v>447</v>
      </c>
      <c r="D3" s="135" t="s">
        <v>448</v>
      </c>
      <c r="E3" s="136" t="s">
        <v>462</v>
      </c>
      <c r="F3" s="135" t="s">
        <v>463</v>
      </c>
      <c r="G3" s="135" t="s">
        <v>452</v>
      </c>
      <c r="H3" s="135" t="s">
        <v>464</v>
      </c>
      <c r="I3" s="135" t="s">
        <v>465</v>
      </c>
      <c r="J3" s="135" t="s">
        <v>466</v>
      </c>
      <c r="K3" s="135" t="s">
        <v>467</v>
      </c>
      <c r="L3" s="135" t="s">
        <v>468</v>
      </c>
      <c r="M3" s="135" t="s">
        <v>459</v>
      </c>
      <c r="N3" s="135" t="s">
        <v>13</v>
      </c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</sheetData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1.28"/>
    <col collapsed="false" customWidth="true" hidden="false" outlineLevel="0" max="4" min="4" style="0" width="15.28"/>
    <col collapsed="false" customWidth="true" hidden="false" outlineLevel="0" max="5" min="5" style="0" width="15.99"/>
    <col collapsed="false" customWidth="true" hidden="false" outlineLevel="0" max="6" min="6" style="0" width="20.28"/>
    <col collapsed="false" customWidth="true" hidden="false" outlineLevel="0" max="7" min="7" style="0" width="14.56"/>
    <col collapsed="false" customWidth="true" hidden="false" outlineLevel="0" max="8" min="8" style="0" width="31.7"/>
    <col collapsed="false" customWidth="true" hidden="false" outlineLevel="0" max="9" min="9" style="0" width="23.14"/>
    <col collapsed="false" customWidth="true" hidden="false" outlineLevel="0" max="11" min="10" style="0" width="19.7"/>
  </cols>
  <sheetData>
    <row r="1" customFormat="false" ht="18.75" hidden="false" customHeight="false" outlineLevel="0" collapsed="false">
      <c r="A1" s="52" t="s">
        <v>469</v>
      </c>
    </row>
    <row r="2" customFormat="false" ht="18.75" hidden="false" customHeight="false" outlineLevel="0" collapsed="false">
      <c r="A2" s="52"/>
    </row>
    <row r="3" customFormat="false" ht="18.75" hidden="false" customHeight="false" outlineLevel="0" collapsed="false">
      <c r="A3" s="52" t="s">
        <v>470</v>
      </c>
    </row>
    <row r="5" s="137" customFormat="true" ht="36.75" hidden="false" customHeight="true" outlineLevel="0" collapsed="false">
      <c r="A5" s="4" t="s">
        <v>3</v>
      </c>
      <c r="B5" s="5" t="s">
        <v>471</v>
      </c>
      <c r="C5" s="5" t="s">
        <v>472</v>
      </c>
      <c r="D5" s="5"/>
      <c r="E5" s="5"/>
      <c r="F5" s="5"/>
      <c r="G5" s="5" t="s">
        <v>452</v>
      </c>
      <c r="H5" s="5" t="s">
        <v>464</v>
      </c>
      <c r="I5" s="5" t="s">
        <v>473</v>
      </c>
      <c r="J5" s="5" t="s">
        <v>459</v>
      </c>
      <c r="K5" s="5" t="s">
        <v>13</v>
      </c>
    </row>
    <row r="6" s="137" customFormat="true" ht="159.75" hidden="false" customHeight="true" outlineLevel="0" collapsed="false">
      <c r="A6" s="4"/>
      <c r="B6" s="5"/>
      <c r="C6" s="5" t="s">
        <v>474</v>
      </c>
      <c r="D6" s="5" t="s">
        <v>475</v>
      </c>
      <c r="E6" s="5" t="s">
        <v>476</v>
      </c>
      <c r="F6" s="5" t="s">
        <v>477</v>
      </c>
      <c r="G6" s="5"/>
      <c r="H6" s="5"/>
      <c r="I6" s="5"/>
      <c r="J6" s="5"/>
      <c r="K6" s="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</row>
  </sheetData>
  <mergeCells count="8">
    <mergeCell ref="A5:A6"/>
    <mergeCell ref="B5:B6"/>
    <mergeCell ref="C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30.13"/>
    <col collapsed="false" customWidth="true" hidden="false" outlineLevel="0" max="4" min="4" style="0" width="26.28"/>
    <col collapsed="false" customWidth="true" hidden="false" outlineLevel="0" max="5" min="5" style="0" width="28.41"/>
    <col collapsed="false" customWidth="true" hidden="false" outlineLevel="0" max="6" min="6" style="0" width="29.28"/>
    <col collapsed="false" customWidth="true" hidden="false" outlineLevel="0" max="7" min="7" style="0" width="31.7"/>
    <col collapsed="false" customWidth="true" hidden="false" outlineLevel="0" max="8" min="8" style="0" width="19.99"/>
  </cols>
  <sheetData>
    <row r="1" customFormat="false" ht="18.75" hidden="false" customHeight="false" outlineLevel="0" collapsed="false">
      <c r="A1" s="52" t="s">
        <v>478</v>
      </c>
    </row>
    <row r="3" s="140" customFormat="true" ht="140.25" hidden="false" customHeight="false" outlineLevel="0" collapsed="false">
      <c r="A3" s="138" t="s">
        <v>3</v>
      </c>
      <c r="B3" s="5" t="s">
        <v>479</v>
      </c>
      <c r="C3" s="5" t="s">
        <v>480</v>
      </c>
      <c r="D3" s="5" t="s">
        <v>452</v>
      </c>
      <c r="E3" s="5" t="s">
        <v>464</v>
      </c>
      <c r="F3" s="5" t="s">
        <v>473</v>
      </c>
      <c r="G3" s="5" t="s">
        <v>459</v>
      </c>
      <c r="H3" s="5" t="s">
        <v>13</v>
      </c>
      <c r="I3" s="139"/>
    </row>
    <row r="4" customFormat="false" ht="15" hidden="false" customHeight="false" outlineLevel="0" collapsed="false">
      <c r="A4" s="141"/>
      <c r="B4" s="142"/>
      <c r="C4" s="142"/>
      <c r="D4" s="142"/>
      <c r="E4" s="142"/>
      <c r="F4" s="142"/>
      <c r="G4" s="142"/>
      <c r="H4" s="142"/>
      <c r="I4" s="143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</row>
    <row r="8" customFormat="false" ht="18.75" hidden="false" customHeight="false" outlineLevel="0" collapsed="false">
      <c r="A8" s="134"/>
      <c r="B8" s="45"/>
      <c r="C8" s="45"/>
      <c r="D8" s="45"/>
      <c r="E8" s="45"/>
      <c r="F8" s="45"/>
      <c r="G8" s="45"/>
      <c r="H8" s="45"/>
    </row>
    <row r="9" customFormat="false" ht="15" hidden="false" customHeight="false" outlineLevel="0" collapsed="false">
      <c r="A9" s="144"/>
      <c r="B9" s="45"/>
      <c r="C9" s="45"/>
      <c r="D9" s="45"/>
      <c r="E9" s="45"/>
      <c r="F9" s="45"/>
      <c r="G9" s="45"/>
      <c r="H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65" activePane="bottomLeft" state="frozen"/>
      <selection pane="topLeft" activeCell="A1" activeCellId="0" sqref="A1"/>
      <selection pane="bottomLeft" activeCell="H84" activeCellId="0" sqref="H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14"/>
    <col collapsed="false" customWidth="true" hidden="false" outlineLevel="0" max="3" min="3" style="0" width="11.99"/>
    <col collapsed="false" customWidth="true" hidden="false" outlineLevel="0" max="5" min="5" style="0" width="20.41"/>
    <col collapsed="false" customWidth="true" hidden="false" outlineLevel="0" max="6" min="6" style="0" width="23.7"/>
    <col collapsed="false" customWidth="true" hidden="false" outlineLevel="0" max="7" min="7" style="0" width="20.85"/>
    <col collapsed="false" customWidth="true" hidden="false" outlineLevel="0" max="9" min="8" style="0" width="23.41"/>
    <col collapsed="false" customWidth="true" hidden="false" outlineLevel="0" max="10" min="10" style="0" width="17.42"/>
    <col collapsed="false" customWidth="true" hidden="false" outlineLevel="0" max="11" min="11" style="0" width="26.56"/>
    <col collapsed="false" customWidth="true" hidden="false" outlineLevel="0" max="12" min="12" style="0" width="18.99"/>
    <col collapsed="false" customWidth="true" hidden="false" outlineLevel="0" max="13" min="13" style="0" width="16.99"/>
  </cols>
  <sheetData>
    <row r="1" customFormat="false" ht="18.75" hidden="false" customHeight="false" outlineLevel="0" collapsed="false">
      <c r="A1" s="52" t="s">
        <v>481</v>
      </c>
    </row>
    <row r="3" s="65" customFormat="true" ht="46.5" hidden="false" customHeight="true" outlineLevel="0" collapsed="false">
      <c r="A3" s="4" t="s">
        <v>3</v>
      </c>
      <c r="B3" s="5" t="s">
        <v>482</v>
      </c>
      <c r="C3" s="145" t="s">
        <v>483</v>
      </c>
      <c r="D3" s="145"/>
      <c r="E3" s="145"/>
      <c r="F3" s="5" t="s">
        <v>452</v>
      </c>
      <c r="G3" s="5" t="s">
        <v>484</v>
      </c>
      <c r="H3" s="5" t="s">
        <v>485</v>
      </c>
      <c r="I3" s="5"/>
      <c r="J3" s="5"/>
      <c r="K3" s="5" t="s">
        <v>473</v>
      </c>
      <c r="L3" s="5" t="s">
        <v>459</v>
      </c>
      <c r="M3" s="5" t="s">
        <v>13</v>
      </c>
      <c r="N3" s="146"/>
      <c r="O3" s="146"/>
      <c r="P3" s="146"/>
      <c r="Q3" s="146"/>
    </row>
    <row r="4" s="65" customFormat="true" ht="66.75" hidden="false" customHeight="true" outlineLevel="0" collapsed="false">
      <c r="A4" s="4"/>
      <c r="B4" s="5"/>
      <c r="C4" s="147" t="s">
        <v>486</v>
      </c>
      <c r="D4" s="5" t="s">
        <v>487</v>
      </c>
      <c r="E4" s="5" t="s">
        <v>488</v>
      </c>
      <c r="F4" s="5"/>
      <c r="G4" s="5"/>
      <c r="H4" s="5" t="s">
        <v>20</v>
      </c>
      <c r="I4" s="5" t="s">
        <v>138</v>
      </c>
      <c r="J4" s="5" t="s">
        <v>139</v>
      </c>
      <c r="K4" s="5"/>
      <c r="L4" s="5"/>
      <c r="M4" s="5"/>
    </row>
    <row r="5" s="149" customFormat="true" ht="75" hidden="false" customHeight="true" outlineLevel="0" collapsed="false">
      <c r="A5" s="89"/>
      <c r="B5" s="89" t="s">
        <v>489</v>
      </c>
      <c r="C5" s="82"/>
      <c r="D5" s="82"/>
      <c r="E5" s="62" t="s">
        <v>490</v>
      </c>
      <c r="F5" s="101" t="s">
        <v>25</v>
      </c>
      <c r="G5" s="148" t="n">
        <v>258919</v>
      </c>
      <c r="H5" s="82" t="s">
        <v>491</v>
      </c>
      <c r="I5" s="89"/>
      <c r="J5" s="94" t="n">
        <v>43824</v>
      </c>
      <c r="K5" s="101"/>
      <c r="L5" s="89"/>
      <c r="M5" s="82"/>
    </row>
    <row r="6" s="149" customFormat="true" ht="75.75" hidden="false" customHeight="true" outlineLevel="0" collapsed="false">
      <c r="A6" s="101"/>
      <c r="B6" s="89" t="s">
        <v>492</v>
      </c>
      <c r="C6" s="82"/>
      <c r="D6" s="82"/>
      <c r="E6" s="69" t="s">
        <v>493</v>
      </c>
      <c r="F6" s="101" t="s">
        <v>25</v>
      </c>
      <c r="G6" s="148" t="n">
        <v>107000</v>
      </c>
      <c r="H6" s="82" t="s">
        <v>491</v>
      </c>
      <c r="I6" s="101"/>
      <c r="J6" s="94" t="n">
        <v>45261</v>
      </c>
      <c r="K6" s="101"/>
      <c r="L6" s="101"/>
      <c r="M6" s="82"/>
    </row>
    <row r="7" s="149" customFormat="true" ht="90" hidden="false" customHeight="true" outlineLevel="0" collapsed="false">
      <c r="A7" s="101"/>
      <c r="B7" s="89" t="s">
        <v>494</v>
      </c>
      <c r="C7" s="82"/>
      <c r="D7" s="82"/>
      <c r="E7" s="62" t="s">
        <v>495</v>
      </c>
      <c r="F7" s="101" t="s">
        <v>25</v>
      </c>
      <c r="G7" s="148" t="n">
        <v>9700</v>
      </c>
      <c r="H7" s="82" t="s">
        <v>491</v>
      </c>
      <c r="I7" s="101"/>
      <c r="J7" s="94"/>
      <c r="K7" s="101"/>
      <c r="L7" s="101"/>
      <c r="M7" s="82"/>
    </row>
    <row r="8" s="149" customFormat="true" ht="92.25" hidden="false" customHeight="true" outlineLevel="0" collapsed="false">
      <c r="A8" s="101"/>
      <c r="B8" s="89" t="s">
        <v>496</v>
      </c>
      <c r="C8" s="82"/>
      <c r="D8" s="82"/>
      <c r="E8" s="62" t="s">
        <v>497</v>
      </c>
      <c r="F8" s="101" t="s">
        <v>25</v>
      </c>
      <c r="G8" s="148" t="n">
        <v>332060</v>
      </c>
      <c r="H8" s="82" t="s">
        <v>491</v>
      </c>
      <c r="I8" s="101"/>
      <c r="J8" s="94" t="n">
        <v>44035</v>
      </c>
      <c r="K8" s="101"/>
      <c r="L8" s="101"/>
      <c r="M8" s="82"/>
    </row>
    <row r="9" s="149" customFormat="true" ht="75" hidden="false" customHeight="true" outlineLevel="0" collapsed="false">
      <c r="A9" s="95"/>
      <c r="B9" s="68" t="s">
        <v>498</v>
      </c>
      <c r="C9" s="82"/>
      <c r="D9" s="82"/>
      <c r="E9" s="62" t="s">
        <v>499</v>
      </c>
      <c r="F9" s="101" t="s">
        <v>25</v>
      </c>
      <c r="G9" s="148" t="n">
        <v>13357</v>
      </c>
      <c r="H9" s="82" t="s">
        <v>491</v>
      </c>
      <c r="I9" s="95"/>
      <c r="J9" s="104" t="n">
        <v>43824</v>
      </c>
      <c r="K9" s="101"/>
      <c r="L9" s="101"/>
      <c r="M9" s="82"/>
    </row>
    <row r="10" s="149" customFormat="true" ht="76.5" hidden="false" customHeight="true" outlineLevel="0" collapsed="false">
      <c r="A10" s="95"/>
      <c r="B10" s="68" t="s">
        <v>500</v>
      </c>
      <c r="C10" s="82"/>
      <c r="D10" s="82"/>
      <c r="E10" s="62" t="s">
        <v>501</v>
      </c>
      <c r="F10" s="101" t="s">
        <v>25</v>
      </c>
      <c r="G10" s="66" t="n">
        <v>124025</v>
      </c>
      <c r="H10" s="82" t="s">
        <v>491</v>
      </c>
      <c r="I10" s="95"/>
      <c r="J10" s="104" t="n">
        <v>45265</v>
      </c>
      <c r="K10" s="101"/>
      <c r="L10" s="101"/>
      <c r="M10" s="82"/>
    </row>
    <row r="11" s="84" customFormat="true" ht="71.25" hidden="false" customHeight="true" outlineLevel="0" collapsed="false">
      <c r="A11" s="62"/>
      <c r="B11" s="150" t="s">
        <v>502</v>
      </c>
      <c r="C11" s="82"/>
      <c r="D11" s="82"/>
      <c r="E11" s="81" t="s">
        <v>503</v>
      </c>
      <c r="F11" s="151" t="s">
        <v>25</v>
      </c>
      <c r="G11" s="151" t="n">
        <v>30609.09</v>
      </c>
      <c r="H11" s="152" t="s">
        <v>491</v>
      </c>
      <c r="I11" s="153"/>
      <c r="J11" s="154" t="n">
        <v>45285</v>
      </c>
      <c r="K11" s="155"/>
      <c r="L11" s="155"/>
      <c r="M11" s="81"/>
    </row>
    <row r="12" s="149" customFormat="true" ht="71.25" hidden="false" customHeight="true" outlineLevel="0" collapsed="false">
      <c r="A12" s="156"/>
      <c r="B12" s="156" t="s">
        <v>504</v>
      </c>
      <c r="C12" s="157"/>
      <c r="D12" s="157"/>
      <c r="E12" s="158" t="s">
        <v>505</v>
      </c>
      <c r="F12" s="158" t="s">
        <v>25</v>
      </c>
      <c r="G12" s="158" t="n">
        <v>30952.28</v>
      </c>
      <c r="H12" s="156" t="s">
        <v>491</v>
      </c>
      <c r="I12" s="156"/>
      <c r="J12" s="159" t="n">
        <v>44186</v>
      </c>
      <c r="K12" s="160"/>
      <c r="L12" s="160"/>
      <c r="M12" s="81"/>
    </row>
    <row r="13" s="149" customFormat="true" ht="120.75" hidden="false" customHeight="true" outlineLevel="0" collapsed="false">
      <c r="A13" s="101"/>
      <c r="B13" s="68" t="s">
        <v>506</v>
      </c>
      <c r="C13" s="82"/>
      <c r="D13" s="161"/>
      <c r="E13" s="69" t="s">
        <v>507</v>
      </c>
      <c r="F13" s="89" t="s">
        <v>25</v>
      </c>
      <c r="G13" s="86" t="n">
        <v>30952.27</v>
      </c>
      <c r="H13" s="82" t="s">
        <v>491</v>
      </c>
      <c r="I13" s="95"/>
      <c r="J13" s="104" t="n">
        <v>44186</v>
      </c>
      <c r="K13" s="101"/>
      <c r="L13" s="101"/>
      <c r="M13" s="82"/>
    </row>
    <row r="14" s="149" customFormat="true" ht="76.5" hidden="false" customHeight="false" outlineLevel="0" collapsed="false">
      <c r="A14" s="101"/>
      <c r="B14" s="68" t="s">
        <v>508</v>
      </c>
      <c r="C14" s="82"/>
      <c r="D14" s="162"/>
      <c r="E14" s="163" t="s">
        <v>509</v>
      </c>
      <c r="F14" s="89" t="s">
        <v>25</v>
      </c>
      <c r="G14" s="164" t="n">
        <v>30952.27</v>
      </c>
      <c r="H14" s="82" t="s">
        <v>491</v>
      </c>
      <c r="I14" s="95"/>
      <c r="J14" s="104" t="n">
        <v>44186</v>
      </c>
      <c r="K14" s="101"/>
      <c r="L14" s="101"/>
      <c r="M14" s="82"/>
    </row>
    <row r="15" s="149" customFormat="true" ht="76.5" hidden="false" customHeight="false" outlineLevel="0" collapsed="false">
      <c r="A15" s="101"/>
      <c r="B15" s="68" t="s">
        <v>510</v>
      </c>
      <c r="C15" s="82"/>
      <c r="D15" s="161"/>
      <c r="E15" s="69" t="s">
        <v>511</v>
      </c>
      <c r="F15" s="89" t="s">
        <v>25</v>
      </c>
      <c r="G15" s="86" t="n">
        <v>166700</v>
      </c>
      <c r="H15" s="82" t="s">
        <v>491</v>
      </c>
      <c r="I15" s="95"/>
      <c r="J15" s="104" t="n">
        <v>44055</v>
      </c>
      <c r="K15" s="101"/>
      <c r="L15" s="101"/>
      <c r="M15" s="82"/>
    </row>
    <row r="16" s="149" customFormat="true" ht="120" hidden="false" customHeight="true" outlineLevel="0" collapsed="false">
      <c r="A16" s="101"/>
      <c r="B16" s="68" t="s">
        <v>512</v>
      </c>
      <c r="C16" s="82"/>
      <c r="D16" s="162"/>
      <c r="E16" s="163" t="s">
        <v>513</v>
      </c>
      <c r="F16" s="89" t="s">
        <v>25</v>
      </c>
      <c r="G16" s="164" t="n">
        <v>106170</v>
      </c>
      <c r="H16" s="82" t="s">
        <v>491</v>
      </c>
      <c r="I16" s="95"/>
      <c r="J16" s="104" t="n">
        <v>44539</v>
      </c>
      <c r="K16" s="101"/>
      <c r="L16" s="101"/>
      <c r="M16" s="82"/>
    </row>
    <row r="17" s="149" customFormat="true" ht="76.5" hidden="false" customHeight="false" outlineLevel="0" collapsed="false">
      <c r="A17" s="101"/>
      <c r="B17" s="68" t="s">
        <v>498</v>
      </c>
      <c r="C17" s="82"/>
      <c r="D17" s="161"/>
      <c r="E17" s="69" t="s">
        <v>514</v>
      </c>
      <c r="F17" s="89" t="s">
        <v>25</v>
      </c>
      <c r="G17" s="86" t="n">
        <v>30952.28</v>
      </c>
      <c r="H17" s="82" t="s">
        <v>491</v>
      </c>
      <c r="I17" s="95"/>
      <c r="J17" s="104" t="n">
        <v>44186</v>
      </c>
      <c r="K17" s="101"/>
      <c r="L17" s="101"/>
      <c r="M17" s="82"/>
    </row>
    <row r="18" s="149" customFormat="true" ht="76.5" hidden="false" customHeight="false" outlineLevel="0" collapsed="false">
      <c r="A18" s="101"/>
      <c r="B18" s="68" t="s">
        <v>515</v>
      </c>
      <c r="C18" s="82"/>
      <c r="D18" s="161"/>
      <c r="E18" s="69" t="s">
        <v>516</v>
      </c>
      <c r="F18" s="89" t="s">
        <v>25</v>
      </c>
      <c r="G18" s="86" t="n">
        <v>267059</v>
      </c>
      <c r="H18" s="82" t="s">
        <v>491</v>
      </c>
      <c r="I18" s="95"/>
      <c r="J18" s="104" t="n">
        <v>44806</v>
      </c>
      <c r="K18" s="101"/>
      <c r="L18" s="101"/>
      <c r="M18" s="82"/>
    </row>
    <row r="19" s="149" customFormat="true" ht="76.5" hidden="false" customHeight="false" outlineLevel="0" collapsed="false">
      <c r="A19" s="101"/>
      <c r="B19" s="68" t="s">
        <v>517</v>
      </c>
      <c r="C19" s="82"/>
      <c r="D19" s="161"/>
      <c r="E19" s="69" t="s">
        <v>518</v>
      </c>
      <c r="F19" s="89" t="s">
        <v>25</v>
      </c>
      <c r="G19" s="86" t="n">
        <v>2153.76</v>
      </c>
      <c r="H19" s="82" t="s">
        <v>491</v>
      </c>
      <c r="I19" s="95"/>
      <c r="J19" s="104"/>
      <c r="K19" s="101"/>
      <c r="L19" s="101"/>
      <c r="M19" s="82"/>
    </row>
    <row r="20" s="149" customFormat="true" ht="89.25" hidden="false" customHeight="false" outlineLevel="0" collapsed="false">
      <c r="A20" s="101"/>
      <c r="B20" s="68" t="s">
        <v>519</v>
      </c>
      <c r="C20" s="82"/>
      <c r="D20" s="161"/>
      <c r="E20" s="69" t="s">
        <v>520</v>
      </c>
      <c r="F20" s="89" t="s">
        <v>25</v>
      </c>
      <c r="G20" s="86" t="n">
        <v>950000</v>
      </c>
      <c r="H20" s="82" t="s">
        <v>491</v>
      </c>
      <c r="I20" s="95" t="s">
        <v>521</v>
      </c>
      <c r="J20" s="104" t="n">
        <v>45632</v>
      </c>
      <c r="K20" s="101"/>
      <c r="L20" s="101"/>
      <c r="M20" s="82"/>
    </row>
    <row r="21" s="149" customFormat="true" ht="76.5" hidden="false" customHeight="false" outlineLevel="0" collapsed="false">
      <c r="A21" s="101"/>
      <c r="B21" s="68" t="s">
        <v>522</v>
      </c>
      <c r="C21" s="82"/>
      <c r="D21" s="161"/>
      <c r="E21" s="69" t="s">
        <v>523</v>
      </c>
      <c r="F21" s="89" t="s">
        <v>25</v>
      </c>
      <c r="G21" s="86" t="n">
        <v>19499</v>
      </c>
      <c r="H21" s="82" t="s">
        <v>491</v>
      </c>
      <c r="I21" s="95"/>
      <c r="J21" s="104" t="n">
        <v>45352</v>
      </c>
      <c r="K21" s="101"/>
      <c r="L21" s="101"/>
      <c r="M21" s="82"/>
    </row>
    <row r="22" s="149" customFormat="true" ht="15" hidden="false" customHeight="true" outlineLevel="0" collapsed="false">
      <c r="A22" s="165" t="s">
        <v>524</v>
      </c>
      <c r="B22" s="165"/>
      <c r="C22" s="165"/>
      <c r="D22" s="165"/>
      <c r="E22" s="165"/>
      <c r="F22" s="165"/>
      <c r="G22" s="166" t="n">
        <f aca="false">SUM(G5:G21)</f>
        <v>2511060.95</v>
      </c>
      <c r="H22" s="167" t="s">
        <v>525</v>
      </c>
      <c r="I22" s="168" t="s">
        <v>525</v>
      </c>
      <c r="J22" s="169" t="s">
        <v>525</v>
      </c>
      <c r="K22" s="170" t="s">
        <v>525</v>
      </c>
      <c r="L22" s="170" t="s">
        <v>525</v>
      </c>
      <c r="M22" s="167" t="s">
        <v>525</v>
      </c>
    </row>
    <row r="23" s="149" customFormat="true" ht="38.25" hidden="false" customHeight="false" outlineLevel="0" collapsed="false">
      <c r="A23" s="101"/>
      <c r="B23" s="68" t="s">
        <v>526</v>
      </c>
      <c r="C23" s="82"/>
      <c r="D23" s="161"/>
      <c r="E23" s="69" t="s">
        <v>527</v>
      </c>
      <c r="F23" s="101" t="s">
        <v>528</v>
      </c>
      <c r="G23" s="86" t="n">
        <v>11760</v>
      </c>
      <c r="H23" s="82" t="s">
        <v>434</v>
      </c>
      <c r="I23" s="95"/>
      <c r="J23" s="104"/>
      <c r="K23" s="101"/>
      <c r="L23" s="101"/>
      <c r="M23" s="82"/>
    </row>
    <row r="24" s="149" customFormat="true" ht="38.25" hidden="false" customHeight="false" outlineLevel="0" collapsed="false">
      <c r="A24" s="101"/>
      <c r="B24" s="68" t="s">
        <v>529</v>
      </c>
      <c r="C24" s="82"/>
      <c r="D24" s="161"/>
      <c r="E24" s="69" t="s">
        <v>530</v>
      </c>
      <c r="F24" s="101" t="s">
        <v>528</v>
      </c>
      <c r="G24" s="86" t="n">
        <v>14522</v>
      </c>
      <c r="H24" s="82" t="s">
        <v>434</v>
      </c>
      <c r="I24" s="95"/>
      <c r="J24" s="104"/>
      <c r="K24" s="101"/>
      <c r="L24" s="101"/>
      <c r="M24" s="82"/>
    </row>
    <row r="25" s="149" customFormat="true" ht="38.25" hidden="false" customHeight="false" outlineLevel="0" collapsed="false">
      <c r="A25" s="101"/>
      <c r="B25" s="68" t="s">
        <v>531</v>
      </c>
      <c r="C25" s="82"/>
      <c r="D25" s="161"/>
      <c r="E25" s="69" t="s">
        <v>532</v>
      </c>
      <c r="F25" s="101" t="s">
        <v>528</v>
      </c>
      <c r="G25" s="86" t="n">
        <v>18300</v>
      </c>
      <c r="H25" s="82" t="s">
        <v>434</v>
      </c>
      <c r="I25" s="95"/>
      <c r="J25" s="104"/>
      <c r="K25" s="101"/>
      <c r="L25" s="101"/>
      <c r="M25" s="82"/>
    </row>
    <row r="26" s="149" customFormat="true" ht="12.75" hidden="false" customHeight="false" outlineLevel="0" collapsed="false">
      <c r="A26" s="101"/>
      <c r="B26" s="68" t="s">
        <v>533</v>
      </c>
      <c r="C26" s="82"/>
      <c r="D26" s="161"/>
      <c r="E26" s="69" t="s">
        <v>534</v>
      </c>
      <c r="F26" s="101" t="s">
        <v>535</v>
      </c>
      <c r="G26" s="86" t="n">
        <v>99980</v>
      </c>
      <c r="H26" s="82" t="s">
        <v>434</v>
      </c>
      <c r="I26" s="95"/>
      <c r="J26" s="104"/>
      <c r="K26" s="101"/>
      <c r="L26" s="101"/>
      <c r="M26" s="82"/>
    </row>
    <row r="27" s="149" customFormat="true" ht="38.25" hidden="false" customHeight="false" outlineLevel="0" collapsed="false">
      <c r="A27" s="101"/>
      <c r="B27" s="68" t="s">
        <v>536</v>
      </c>
      <c r="C27" s="82"/>
      <c r="D27" s="161"/>
      <c r="E27" s="69"/>
      <c r="F27" s="101" t="s">
        <v>528</v>
      </c>
      <c r="G27" s="86" t="n">
        <v>27990</v>
      </c>
      <c r="H27" s="82" t="s">
        <v>434</v>
      </c>
      <c r="I27" s="95"/>
      <c r="J27" s="104"/>
      <c r="K27" s="101"/>
      <c r="L27" s="101"/>
      <c r="M27" s="82"/>
    </row>
    <row r="28" s="149" customFormat="true" ht="38.25" hidden="false" customHeight="false" outlineLevel="0" collapsed="false">
      <c r="A28" s="101"/>
      <c r="B28" s="68" t="s">
        <v>537</v>
      </c>
      <c r="C28" s="82"/>
      <c r="D28" s="161"/>
      <c r="E28" s="69" t="s">
        <v>538</v>
      </c>
      <c r="F28" s="101" t="s">
        <v>528</v>
      </c>
      <c r="G28" s="86" t="n">
        <v>150000</v>
      </c>
      <c r="H28" s="82" t="s">
        <v>434</v>
      </c>
      <c r="I28" s="95"/>
      <c r="J28" s="104"/>
      <c r="K28" s="101"/>
      <c r="L28" s="101"/>
      <c r="M28" s="82"/>
    </row>
    <row r="29" s="149" customFormat="true" ht="38.25" hidden="false" customHeight="false" outlineLevel="0" collapsed="false">
      <c r="A29" s="101"/>
      <c r="B29" s="68" t="s">
        <v>537</v>
      </c>
      <c r="C29" s="82"/>
      <c r="D29" s="161"/>
      <c r="E29" s="69" t="s">
        <v>539</v>
      </c>
      <c r="F29" s="101" t="s">
        <v>528</v>
      </c>
      <c r="G29" s="86" t="n">
        <v>150000</v>
      </c>
      <c r="H29" s="82" t="s">
        <v>434</v>
      </c>
      <c r="I29" s="95"/>
      <c r="J29" s="104"/>
      <c r="K29" s="101"/>
      <c r="L29" s="101"/>
      <c r="M29" s="82"/>
    </row>
    <row r="30" s="149" customFormat="true" ht="38.25" hidden="false" customHeight="false" outlineLevel="0" collapsed="false">
      <c r="A30" s="101"/>
      <c r="B30" s="68" t="s">
        <v>540</v>
      </c>
      <c r="C30" s="82"/>
      <c r="D30" s="161"/>
      <c r="E30" s="69" t="s">
        <v>541</v>
      </c>
      <c r="F30" s="101" t="s">
        <v>528</v>
      </c>
      <c r="G30" s="86" t="n">
        <v>35880.3</v>
      </c>
      <c r="H30" s="82" t="s">
        <v>434</v>
      </c>
      <c r="I30" s="95"/>
      <c r="J30" s="104"/>
      <c r="K30" s="101"/>
      <c r="L30" s="101"/>
      <c r="M30" s="82"/>
    </row>
    <row r="31" s="149" customFormat="true" ht="38.25" hidden="false" customHeight="false" outlineLevel="0" collapsed="false">
      <c r="A31" s="101"/>
      <c r="B31" s="68" t="s">
        <v>542</v>
      </c>
      <c r="C31" s="82"/>
      <c r="D31" s="161"/>
      <c r="E31" s="69" t="s">
        <v>543</v>
      </c>
      <c r="F31" s="101" t="s">
        <v>528</v>
      </c>
      <c r="G31" s="86" t="n">
        <v>10000</v>
      </c>
      <c r="H31" s="82" t="s">
        <v>434</v>
      </c>
      <c r="I31" s="95"/>
      <c r="J31" s="104"/>
      <c r="K31" s="101"/>
      <c r="L31" s="101"/>
      <c r="M31" s="82"/>
    </row>
    <row r="32" s="149" customFormat="true" ht="12.75" hidden="false" customHeight="false" outlineLevel="0" collapsed="false">
      <c r="A32" s="101"/>
      <c r="B32" s="68" t="s">
        <v>544</v>
      </c>
      <c r="C32" s="82"/>
      <c r="D32" s="161"/>
      <c r="E32" s="69" t="s">
        <v>545</v>
      </c>
      <c r="F32" s="101" t="s">
        <v>535</v>
      </c>
      <c r="G32" s="86" t="n">
        <v>11700</v>
      </c>
      <c r="H32" s="82" t="s">
        <v>434</v>
      </c>
      <c r="I32" s="95"/>
      <c r="J32" s="104"/>
      <c r="K32" s="101"/>
      <c r="L32" s="101"/>
      <c r="M32" s="82"/>
    </row>
    <row r="33" s="149" customFormat="true" ht="38.25" hidden="false" customHeight="false" outlineLevel="0" collapsed="false">
      <c r="A33" s="101"/>
      <c r="B33" s="68" t="s">
        <v>546</v>
      </c>
      <c r="C33" s="82"/>
      <c r="D33" s="161"/>
      <c r="E33" s="69" t="s">
        <v>547</v>
      </c>
      <c r="F33" s="101" t="s">
        <v>528</v>
      </c>
      <c r="G33" s="86" t="n">
        <v>23000</v>
      </c>
      <c r="H33" s="82" t="s">
        <v>434</v>
      </c>
      <c r="I33" s="95"/>
      <c r="J33" s="104"/>
      <c r="K33" s="101"/>
      <c r="L33" s="101"/>
      <c r="M33" s="82"/>
    </row>
    <row r="34" s="149" customFormat="true" ht="38.25" hidden="false" customHeight="false" outlineLevel="0" collapsed="false">
      <c r="A34" s="101"/>
      <c r="B34" s="68" t="s">
        <v>548</v>
      </c>
      <c r="C34" s="82"/>
      <c r="D34" s="161"/>
      <c r="E34" s="69" t="s">
        <v>549</v>
      </c>
      <c r="F34" s="101" t="s">
        <v>528</v>
      </c>
      <c r="G34" s="86" t="n">
        <v>16000</v>
      </c>
      <c r="H34" s="82" t="s">
        <v>434</v>
      </c>
      <c r="I34" s="95"/>
      <c r="J34" s="104"/>
      <c r="K34" s="101"/>
      <c r="L34" s="101"/>
      <c r="M34" s="82"/>
    </row>
    <row r="35" s="149" customFormat="true" ht="38.25" hidden="false" customHeight="false" outlineLevel="0" collapsed="false">
      <c r="A35" s="101"/>
      <c r="B35" s="68" t="s">
        <v>550</v>
      </c>
      <c r="C35" s="82"/>
      <c r="D35" s="161"/>
      <c r="E35" s="69" t="s">
        <v>551</v>
      </c>
      <c r="F35" s="101" t="s">
        <v>528</v>
      </c>
      <c r="G35" s="86" t="n">
        <v>11000</v>
      </c>
      <c r="H35" s="82" t="s">
        <v>434</v>
      </c>
      <c r="I35" s="95"/>
      <c r="J35" s="104"/>
      <c r="K35" s="101"/>
      <c r="L35" s="101"/>
      <c r="M35" s="82"/>
    </row>
    <row r="36" s="149" customFormat="true" ht="38.25" hidden="false" customHeight="false" outlineLevel="0" collapsed="false">
      <c r="A36" s="101"/>
      <c r="B36" s="68" t="s">
        <v>552</v>
      </c>
      <c r="C36" s="82"/>
      <c r="D36" s="161"/>
      <c r="E36" s="69" t="s">
        <v>553</v>
      </c>
      <c r="F36" s="101" t="s">
        <v>528</v>
      </c>
      <c r="G36" s="86" t="n">
        <v>16000</v>
      </c>
      <c r="H36" s="82" t="s">
        <v>434</v>
      </c>
      <c r="I36" s="95"/>
      <c r="J36" s="104"/>
      <c r="K36" s="101"/>
      <c r="L36" s="101"/>
      <c r="M36" s="82"/>
    </row>
    <row r="37" s="149" customFormat="true" ht="38.25" hidden="false" customHeight="false" outlineLevel="0" collapsed="false">
      <c r="A37" s="101"/>
      <c r="B37" s="68" t="s">
        <v>554</v>
      </c>
      <c r="C37" s="82"/>
      <c r="D37" s="161"/>
      <c r="E37" s="69" t="s">
        <v>555</v>
      </c>
      <c r="F37" s="101" t="s">
        <v>528</v>
      </c>
      <c r="G37" s="86" t="n">
        <v>16948.32</v>
      </c>
      <c r="H37" s="82" t="s">
        <v>434</v>
      </c>
      <c r="I37" s="95"/>
      <c r="J37" s="104"/>
      <c r="K37" s="101"/>
      <c r="L37" s="101"/>
      <c r="M37" s="82"/>
    </row>
    <row r="38" s="149" customFormat="true" ht="38.25" hidden="false" customHeight="false" outlineLevel="0" collapsed="false">
      <c r="A38" s="101"/>
      <c r="B38" s="68" t="s">
        <v>556</v>
      </c>
      <c r="C38" s="82"/>
      <c r="D38" s="161"/>
      <c r="E38" s="69" t="s">
        <v>557</v>
      </c>
      <c r="F38" s="101" t="s">
        <v>528</v>
      </c>
      <c r="G38" s="86" t="n">
        <v>24842</v>
      </c>
      <c r="H38" s="82" t="s">
        <v>434</v>
      </c>
      <c r="I38" s="95"/>
      <c r="J38" s="104"/>
      <c r="K38" s="101"/>
      <c r="L38" s="101"/>
      <c r="M38" s="82"/>
    </row>
    <row r="39" s="149" customFormat="true" ht="38.25" hidden="false" customHeight="false" outlineLevel="0" collapsed="false">
      <c r="A39" s="101"/>
      <c r="B39" s="68" t="s">
        <v>558</v>
      </c>
      <c r="C39" s="82"/>
      <c r="D39" s="161"/>
      <c r="E39" s="69" t="s">
        <v>559</v>
      </c>
      <c r="F39" s="101" t="s">
        <v>528</v>
      </c>
      <c r="G39" s="86" t="n">
        <v>19177.61</v>
      </c>
      <c r="H39" s="82" t="s">
        <v>434</v>
      </c>
      <c r="I39" s="95"/>
      <c r="J39" s="104"/>
      <c r="K39" s="101"/>
      <c r="L39" s="101"/>
      <c r="M39" s="82"/>
    </row>
    <row r="40" s="149" customFormat="true" ht="38.25" hidden="false" customHeight="false" outlineLevel="0" collapsed="false">
      <c r="A40" s="101"/>
      <c r="B40" s="68" t="s">
        <v>560</v>
      </c>
      <c r="C40" s="82"/>
      <c r="D40" s="161"/>
      <c r="E40" s="69" t="s">
        <v>561</v>
      </c>
      <c r="F40" s="101" t="s">
        <v>528</v>
      </c>
      <c r="G40" s="86" t="n">
        <v>19613</v>
      </c>
      <c r="H40" s="82" t="s">
        <v>434</v>
      </c>
      <c r="I40" s="95"/>
      <c r="J40" s="104"/>
      <c r="K40" s="101"/>
      <c r="L40" s="101"/>
      <c r="M40" s="82"/>
    </row>
    <row r="41" s="149" customFormat="true" ht="38.25" hidden="false" customHeight="false" outlineLevel="0" collapsed="false">
      <c r="A41" s="101"/>
      <c r="B41" s="68" t="s">
        <v>562</v>
      </c>
      <c r="C41" s="82"/>
      <c r="D41" s="161"/>
      <c r="E41" s="69" t="s">
        <v>563</v>
      </c>
      <c r="F41" s="101" t="s">
        <v>528</v>
      </c>
      <c r="G41" s="86" t="n">
        <v>19613</v>
      </c>
      <c r="H41" s="82" t="s">
        <v>434</v>
      </c>
      <c r="I41" s="95"/>
      <c r="J41" s="104"/>
      <c r="K41" s="101"/>
      <c r="L41" s="101"/>
      <c r="M41" s="82"/>
    </row>
    <row r="42" s="149" customFormat="true" ht="38.25" hidden="false" customHeight="false" outlineLevel="0" collapsed="false">
      <c r="A42" s="101"/>
      <c r="B42" s="68" t="s">
        <v>564</v>
      </c>
      <c r="C42" s="82"/>
      <c r="D42" s="161"/>
      <c r="E42" s="69" t="s">
        <v>565</v>
      </c>
      <c r="F42" s="101" t="s">
        <v>528</v>
      </c>
      <c r="G42" s="86" t="n">
        <v>14791.68</v>
      </c>
      <c r="H42" s="82" t="s">
        <v>434</v>
      </c>
      <c r="I42" s="95"/>
      <c r="J42" s="104"/>
      <c r="K42" s="101"/>
      <c r="L42" s="101"/>
      <c r="M42" s="82"/>
    </row>
    <row r="43" s="149" customFormat="true" ht="38.25" hidden="false" customHeight="false" outlineLevel="0" collapsed="false">
      <c r="A43" s="101"/>
      <c r="B43" s="68" t="s">
        <v>564</v>
      </c>
      <c r="C43" s="82"/>
      <c r="D43" s="161"/>
      <c r="E43" s="69" t="s">
        <v>566</v>
      </c>
      <c r="F43" s="101" t="s">
        <v>528</v>
      </c>
      <c r="G43" s="86" t="n">
        <v>14791.68</v>
      </c>
      <c r="H43" s="82" t="s">
        <v>434</v>
      </c>
      <c r="I43" s="95"/>
      <c r="J43" s="104"/>
      <c r="K43" s="101"/>
      <c r="L43" s="101"/>
      <c r="M43" s="82"/>
    </row>
    <row r="44" s="149" customFormat="true" ht="38.25" hidden="false" customHeight="false" outlineLevel="0" collapsed="false">
      <c r="A44" s="101"/>
      <c r="B44" s="68" t="s">
        <v>567</v>
      </c>
      <c r="C44" s="82"/>
      <c r="D44" s="161"/>
      <c r="E44" s="69" t="s">
        <v>568</v>
      </c>
      <c r="F44" s="101" t="s">
        <v>528</v>
      </c>
      <c r="G44" s="86" t="n">
        <v>13925</v>
      </c>
      <c r="H44" s="82" t="s">
        <v>434</v>
      </c>
      <c r="I44" s="95"/>
      <c r="J44" s="104"/>
      <c r="K44" s="101"/>
      <c r="L44" s="101"/>
      <c r="M44" s="82"/>
    </row>
    <row r="45" s="149" customFormat="true" ht="38.25" hidden="false" customHeight="false" outlineLevel="0" collapsed="false">
      <c r="A45" s="101"/>
      <c r="B45" s="68" t="s">
        <v>569</v>
      </c>
      <c r="C45" s="82"/>
      <c r="D45" s="161"/>
      <c r="E45" s="69" t="s">
        <v>570</v>
      </c>
      <c r="F45" s="101" t="s">
        <v>528</v>
      </c>
      <c r="G45" s="86" t="n">
        <v>84000</v>
      </c>
      <c r="H45" s="82" t="s">
        <v>434</v>
      </c>
      <c r="I45" s="95"/>
      <c r="J45" s="104"/>
      <c r="K45" s="101"/>
      <c r="L45" s="101"/>
      <c r="M45" s="82"/>
    </row>
    <row r="46" s="149" customFormat="true" ht="38.25" hidden="false" customHeight="false" outlineLevel="0" collapsed="false">
      <c r="A46" s="101"/>
      <c r="B46" s="68" t="s">
        <v>571</v>
      </c>
      <c r="C46" s="82"/>
      <c r="D46" s="161"/>
      <c r="E46" s="69" t="s">
        <v>572</v>
      </c>
      <c r="F46" s="101" t="s">
        <v>528</v>
      </c>
      <c r="G46" s="86" t="n">
        <v>12574.8</v>
      </c>
      <c r="H46" s="82" t="s">
        <v>434</v>
      </c>
      <c r="I46" s="95"/>
      <c r="J46" s="104"/>
      <c r="K46" s="101"/>
      <c r="L46" s="101"/>
      <c r="M46" s="82"/>
    </row>
    <row r="47" s="149" customFormat="true" ht="12.75" hidden="false" customHeight="false" outlineLevel="0" collapsed="false">
      <c r="A47" s="101"/>
      <c r="B47" s="68" t="s">
        <v>573</v>
      </c>
      <c r="C47" s="82"/>
      <c r="D47" s="161"/>
      <c r="E47" s="69" t="s">
        <v>574</v>
      </c>
      <c r="F47" s="101" t="s">
        <v>535</v>
      </c>
      <c r="G47" s="86" t="n">
        <v>30230</v>
      </c>
      <c r="H47" s="82" t="s">
        <v>434</v>
      </c>
      <c r="I47" s="95"/>
      <c r="J47" s="104"/>
      <c r="K47" s="101"/>
      <c r="L47" s="101"/>
      <c r="M47" s="82"/>
    </row>
    <row r="48" s="149" customFormat="true" ht="12.75" hidden="false" customHeight="false" outlineLevel="0" collapsed="false">
      <c r="A48" s="101"/>
      <c r="B48" s="68" t="s">
        <v>575</v>
      </c>
      <c r="C48" s="82"/>
      <c r="D48" s="161"/>
      <c r="E48" s="69" t="s">
        <v>576</v>
      </c>
      <c r="F48" s="101" t="s">
        <v>535</v>
      </c>
      <c r="G48" s="86" t="n">
        <v>11988</v>
      </c>
      <c r="H48" s="82" t="s">
        <v>434</v>
      </c>
      <c r="I48" s="95"/>
      <c r="J48" s="104"/>
      <c r="K48" s="101"/>
      <c r="L48" s="101"/>
      <c r="M48" s="82"/>
    </row>
    <row r="49" s="149" customFormat="true" ht="38.25" hidden="false" customHeight="false" outlineLevel="0" collapsed="false">
      <c r="A49" s="101"/>
      <c r="B49" s="68" t="s">
        <v>577</v>
      </c>
      <c r="C49" s="82"/>
      <c r="D49" s="161"/>
      <c r="E49" s="69"/>
      <c r="F49" s="101" t="s">
        <v>528</v>
      </c>
      <c r="G49" s="86" t="n">
        <v>18990</v>
      </c>
      <c r="H49" s="82" t="s">
        <v>434</v>
      </c>
      <c r="I49" s="95"/>
      <c r="J49" s="171"/>
      <c r="K49" s="101"/>
      <c r="L49" s="101"/>
      <c r="M49" s="82"/>
    </row>
    <row r="50" s="173" customFormat="true" ht="38.25" hidden="false" customHeight="false" outlineLevel="0" collapsed="false">
      <c r="A50" s="95"/>
      <c r="B50" s="68" t="s">
        <v>578</v>
      </c>
      <c r="C50" s="76"/>
      <c r="D50" s="162"/>
      <c r="E50" s="163" t="s">
        <v>579</v>
      </c>
      <c r="F50" s="101" t="s">
        <v>528</v>
      </c>
      <c r="G50" s="164" t="n">
        <v>18185</v>
      </c>
      <c r="H50" s="76" t="s">
        <v>434</v>
      </c>
      <c r="I50" s="95"/>
      <c r="J50" s="172"/>
      <c r="K50" s="101"/>
      <c r="L50" s="101"/>
      <c r="M50" s="82"/>
    </row>
    <row r="51" s="149" customFormat="true" ht="51" hidden="false" customHeight="false" outlineLevel="0" collapsed="false">
      <c r="A51" s="101"/>
      <c r="B51" s="68" t="s">
        <v>580</v>
      </c>
      <c r="C51" s="82"/>
      <c r="D51" s="162"/>
      <c r="E51" s="163" t="s">
        <v>581</v>
      </c>
      <c r="F51" s="101" t="s">
        <v>535</v>
      </c>
      <c r="G51" s="164" t="n">
        <v>47860</v>
      </c>
      <c r="H51" s="82" t="s">
        <v>434</v>
      </c>
      <c r="I51" s="95"/>
      <c r="J51" s="171"/>
      <c r="K51" s="101"/>
      <c r="L51" s="101"/>
      <c r="M51" s="82"/>
    </row>
    <row r="52" s="173" customFormat="true" ht="12.75" hidden="false" customHeight="false" outlineLevel="0" collapsed="false">
      <c r="A52" s="95"/>
      <c r="B52" s="68" t="s">
        <v>582</v>
      </c>
      <c r="C52" s="76"/>
      <c r="D52" s="162"/>
      <c r="E52" s="163" t="s">
        <v>583</v>
      </c>
      <c r="F52" s="101" t="s">
        <v>535</v>
      </c>
      <c r="G52" s="164" t="n">
        <v>16250</v>
      </c>
      <c r="H52" s="76" t="s">
        <v>434</v>
      </c>
      <c r="I52" s="95"/>
      <c r="J52" s="172"/>
      <c r="K52" s="101"/>
      <c r="L52" s="101"/>
      <c r="M52" s="82"/>
    </row>
    <row r="53" s="123" customFormat="true" ht="38.25" hidden="false" customHeight="false" outlineLevel="0" collapsed="false">
      <c r="A53" s="95"/>
      <c r="B53" s="68" t="s">
        <v>584</v>
      </c>
      <c r="C53" s="76"/>
      <c r="D53" s="162"/>
      <c r="E53" s="163" t="s">
        <v>585</v>
      </c>
      <c r="F53" s="101" t="s">
        <v>528</v>
      </c>
      <c r="G53" s="164" t="n">
        <v>14800</v>
      </c>
      <c r="H53" s="76" t="s">
        <v>434</v>
      </c>
      <c r="I53" s="95"/>
      <c r="J53" s="172"/>
      <c r="K53" s="101"/>
      <c r="L53" s="101"/>
      <c r="M53" s="82"/>
    </row>
    <row r="54" s="123" customFormat="true" ht="38.25" hidden="false" customHeight="false" outlineLevel="0" collapsed="false">
      <c r="A54" s="95"/>
      <c r="B54" s="68" t="s">
        <v>586</v>
      </c>
      <c r="C54" s="76"/>
      <c r="D54" s="162"/>
      <c r="E54" s="163" t="s">
        <v>587</v>
      </c>
      <c r="F54" s="101" t="s">
        <v>528</v>
      </c>
      <c r="G54" s="164" t="n">
        <v>18538.89</v>
      </c>
      <c r="H54" s="76" t="s">
        <v>434</v>
      </c>
      <c r="I54" s="95"/>
      <c r="J54" s="172"/>
      <c r="K54" s="101"/>
      <c r="L54" s="101"/>
      <c r="M54" s="82"/>
    </row>
    <row r="55" s="77" customFormat="true" ht="38.25" hidden="false" customHeight="false" outlineLevel="0" collapsed="false">
      <c r="A55" s="95"/>
      <c r="B55" s="68" t="s">
        <v>588</v>
      </c>
      <c r="C55" s="76"/>
      <c r="D55" s="162"/>
      <c r="E55" s="163" t="s">
        <v>589</v>
      </c>
      <c r="F55" s="101" t="s">
        <v>535</v>
      </c>
      <c r="G55" s="164" t="n">
        <v>31900</v>
      </c>
      <c r="H55" s="76" t="s">
        <v>434</v>
      </c>
      <c r="I55" s="95"/>
      <c r="J55" s="172"/>
      <c r="K55" s="101"/>
      <c r="L55" s="101"/>
      <c r="M55" s="82"/>
    </row>
    <row r="56" s="77" customFormat="true" ht="38.25" hidden="false" customHeight="false" outlineLevel="0" collapsed="false">
      <c r="A56" s="95"/>
      <c r="B56" s="68" t="s">
        <v>590</v>
      </c>
      <c r="C56" s="76"/>
      <c r="D56" s="162"/>
      <c r="E56" s="163"/>
      <c r="F56" s="101" t="s">
        <v>528</v>
      </c>
      <c r="G56" s="164" t="n">
        <v>12530.54</v>
      </c>
      <c r="H56" s="76" t="s">
        <v>434</v>
      </c>
      <c r="I56" s="95"/>
      <c r="J56" s="172"/>
      <c r="K56" s="101"/>
      <c r="L56" s="101"/>
      <c r="M56" s="82"/>
    </row>
    <row r="57" s="77" customFormat="true" ht="12.75" hidden="false" customHeight="false" outlineLevel="0" collapsed="false">
      <c r="A57" s="95"/>
      <c r="B57" s="68" t="s">
        <v>591</v>
      </c>
      <c r="C57" s="76"/>
      <c r="D57" s="162"/>
      <c r="E57" s="163" t="s">
        <v>592</v>
      </c>
      <c r="F57" s="101" t="s">
        <v>535</v>
      </c>
      <c r="G57" s="164" t="n">
        <v>51710</v>
      </c>
      <c r="H57" s="76" t="s">
        <v>434</v>
      </c>
      <c r="I57" s="95"/>
      <c r="J57" s="172"/>
      <c r="K57" s="101"/>
      <c r="L57" s="101"/>
      <c r="M57" s="82"/>
    </row>
    <row r="58" s="77" customFormat="true" ht="38.25" hidden="false" customHeight="false" outlineLevel="0" collapsed="false">
      <c r="A58" s="95"/>
      <c r="B58" s="68" t="s">
        <v>593</v>
      </c>
      <c r="C58" s="76"/>
      <c r="D58" s="162"/>
      <c r="E58" s="163" t="s">
        <v>594</v>
      </c>
      <c r="F58" s="101" t="s">
        <v>528</v>
      </c>
      <c r="G58" s="164" t="n">
        <v>10308.97</v>
      </c>
      <c r="H58" s="76" t="s">
        <v>434</v>
      </c>
      <c r="I58" s="95"/>
      <c r="J58" s="172"/>
      <c r="K58" s="101"/>
      <c r="L58" s="101"/>
      <c r="M58" s="82"/>
    </row>
    <row r="59" s="77" customFormat="true" ht="38.25" hidden="false" customHeight="false" outlineLevel="0" collapsed="false">
      <c r="A59" s="95"/>
      <c r="B59" s="68" t="s">
        <v>595</v>
      </c>
      <c r="C59" s="76"/>
      <c r="D59" s="162"/>
      <c r="E59" s="163" t="s">
        <v>596</v>
      </c>
      <c r="F59" s="101" t="s">
        <v>528</v>
      </c>
      <c r="G59" s="164" t="n">
        <v>15000</v>
      </c>
      <c r="H59" s="76" t="s">
        <v>434</v>
      </c>
      <c r="I59" s="95"/>
      <c r="J59" s="172"/>
      <c r="K59" s="101"/>
      <c r="L59" s="101"/>
      <c r="M59" s="82"/>
    </row>
    <row r="60" s="77" customFormat="true" ht="38.25" hidden="false" customHeight="false" outlineLevel="0" collapsed="false">
      <c r="A60" s="95"/>
      <c r="B60" s="68" t="s">
        <v>597</v>
      </c>
      <c r="C60" s="76"/>
      <c r="D60" s="162"/>
      <c r="E60" s="163" t="s">
        <v>598</v>
      </c>
      <c r="F60" s="101" t="s">
        <v>528</v>
      </c>
      <c r="G60" s="164" t="n">
        <v>59373</v>
      </c>
      <c r="H60" s="76" t="s">
        <v>434</v>
      </c>
      <c r="I60" s="95"/>
      <c r="J60" s="172"/>
      <c r="K60" s="101"/>
      <c r="L60" s="101"/>
      <c r="M60" s="82"/>
    </row>
    <row r="61" s="77" customFormat="true" ht="38.25" hidden="false" customHeight="false" outlineLevel="0" collapsed="false">
      <c r="A61" s="95"/>
      <c r="B61" s="68" t="s">
        <v>599</v>
      </c>
      <c r="C61" s="76"/>
      <c r="D61" s="162"/>
      <c r="E61" s="163" t="s">
        <v>600</v>
      </c>
      <c r="F61" s="101" t="s">
        <v>528</v>
      </c>
      <c r="G61" s="164" t="n">
        <v>19790</v>
      </c>
      <c r="H61" s="76" t="s">
        <v>434</v>
      </c>
      <c r="I61" s="95"/>
      <c r="J61" s="172"/>
      <c r="K61" s="101"/>
      <c r="L61" s="101"/>
      <c r="M61" s="82"/>
    </row>
    <row r="62" s="77" customFormat="true" ht="38.25" hidden="false" customHeight="false" outlineLevel="0" collapsed="false">
      <c r="A62" s="95"/>
      <c r="B62" s="68" t="s">
        <v>601</v>
      </c>
      <c r="C62" s="76"/>
      <c r="D62" s="162"/>
      <c r="E62" s="163" t="s">
        <v>602</v>
      </c>
      <c r="F62" s="101" t="s">
        <v>528</v>
      </c>
      <c r="G62" s="164" t="n">
        <v>85490.5</v>
      </c>
      <c r="H62" s="76" t="s">
        <v>434</v>
      </c>
      <c r="I62" s="95"/>
      <c r="J62" s="172"/>
      <c r="K62" s="101"/>
      <c r="L62" s="101"/>
      <c r="M62" s="82"/>
    </row>
    <row r="63" s="77" customFormat="true" ht="38.25" hidden="false" customHeight="false" outlineLevel="0" collapsed="false">
      <c r="A63" s="95"/>
      <c r="B63" s="68" t="s">
        <v>603</v>
      </c>
      <c r="C63" s="76"/>
      <c r="D63" s="162"/>
      <c r="E63" s="163" t="s">
        <v>604</v>
      </c>
      <c r="F63" s="101" t="s">
        <v>528</v>
      </c>
      <c r="G63" s="164" t="n">
        <v>23270.3</v>
      </c>
      <c r="H63" s="76" t="s">
        <v>434</v>
      </c>
      <c r="I63" s="95"/>
      <c r="J63" s="172"/>
      <c r="K63" s="101"/>
      <c r="L63" s="101"/>
      <c r="M63" s="82"/>
    </row>
    <row r="64" s="77" customFormat="true" ht="38.25" hidden="false" customHeight="false" outlineLevel="0" collapsed="false">
      <c r="A64" s="95"/>
      <c r="B64" s="68" t="s">
        <v>605</v>
      </c>
      <c r="C64" s="76"/>
      <c r="D64" s="162"/>
      <c r="E64" s="163" t="s">
        <v>606</v>
      </c>
      <c r="F64" s="101" t="s">
        <v>528</v>
      </c>
      <c r="G64" s="164" t="n">
        <v>24822.3</v>
      </c>
      <c r="H64" s="76" t="s">
        <v>434</v>
      </c>
      <c r="I64" s="95"/>
      <c r="J64" s="172"/>
      <c r="K64" s="101"/>
      <c r="L64" s="101"/>
      <c r="M64" s="82"/>
    </row>
    <row r="65" s="77" customFormat="true" ht="38.25" hidden="false" customHeight="false" outlineLevel="0" collapsed="false">
      <c r="A65" s="95"/>
      <c r="B65" s="68" t="s">
        <v>607</v>
      </c>
      <c r="C65" s="76"/>
      <c r="D65" s="162"/>
      <c r="E65" s="163" t="s">
        <v>608</v>
      </c>
      <c r="F65" s="101" t="s">
        <v>528</v>
      </c>
      <c r="G65" s="164" t="n">
        <v>25000</v>
      </c>
      <c r="H65" s="76" t="s">
        <v>434</v>
      </c>
      <c r="I65" s="95"/>
      <c r="J65" s="172"/>
      <c r="K65" s="101"/>
      <c r="L65" s="101"/>
      <c r="M65" s="82"/>
    </row>
    <row r="66" s="77" customFormat="true" ht="38.25" hidden="false" customHeight="false" outlineLevel="0" collapsed="false">
      <c r="A66" s="95"/>
      <c r="B66" s="68" t="s">
        <v>609</v>
      </c>
      <c r="C66" s="76"/>
      <c r="D66" s="162"/>
      <c r="E66" s="163" t="s">
        <v>610</v>
      </c>
      <c r="F66" s="101" t="s">
        <v>528</v>
      </c>
      <c r="G66" s="164" t="n">
        <v>25000</v>
      </c>
      <c r="H66" s="76" t="s">
        <v>434</v>
      </c>
      <c r="I66" s="95"/>
      <c r="J66" s="172"/>
      <c r="K66" s="101"/>
      <c r="L66" s="101"/>
      <c r="M66" s="82"/>
    </row>
    <row r="67" s="77" customFormat="true" ht="38.25" hidden="false" customHeight="false" outlineLevel="0" collapsed="false">
      <c r="A67" s="95"/>
      <c r="B67" s="68" t="s">
        <v>611</v>
      </c>
      <c r="C67" s="76"/>
      <c r="D67" s="162"/>
      <c r="E67" s="163" t="s">
        <v>612</v>
      </c>
      <c r="F67" s="101" t="s">
        <v>528</v>
      </c>
      <c r="G67" s="164" t="n">
        <v>25000</v>
      </c>
      <c r="H67" s="76" t="s">
        <v>434</v>
      </c>
      <c r="I67" s="95"/>
      <c r="J67" s="172"/>
      <c r="K67" s="101"/>
      <c r="L67" s="101"/>
      <c r="M67" s="82"/>
    </row>
    <row r="68" s="77" customFormat="true" ht="38.25" hidden="false" customHeight="false" outlineLevel="0" collapsed="false">
      <c r="A68" s="95"/>
      <c r="B68" s="68" t="s">
        <v>613</v>
      </c>
      <c r="C68" s="76"/>
      <c r="D68" s="162"/>
      <c r="E68" s="163" t="s">
        <v>614</v>
      </c>
      <c r="F68" s="101" t="s">
        <v>528</v>
      </c>
      <c r="G68" s="164" t="n">
        <v>25000</v>
      </c>
      <c r="H68" s="76" t="s">
        <v>434</v>
      </c>
      <c r="I68" s="95"/>
      <c r="J68" s="172"/>
      <c r="K68" s="101"/>
      <c r="L68" s="101"/>
      <c r="M68" s="82"/>
    </row>
    <row r="69" s="77" customFormat="true" ht="38.25" hidden="false" customHeight="false" outlineLevel="0" collapsed="false">
      <c r="A69" s="95"/>
      <c r="B69" s="68" t="s">
        <v>615</v>
      </c>
      <c r="C69" s="76"/>
      <c r="D69" s="162"/>
      <c r="E69" s="163" t="s">
        <v>616</v>
      </c>
      <c r="F69" s="101" t="s">
        <v>528</v>
      </c>
      <c r="G69" s="164" t="n">
        <v>20000</v>
      </c>
      <c r="H69" s="76" t="s">
        <v>434</v>
      </c>
      <c r="I69" s="95"/>
      <c r="J69" s="172"/>
      <c r="K69" s="101"/>
      <c r="L69" s="101"/>
      <c r="M69" s="82"/>
    </row>
    <row r="70" s="77" customFormat="true" ht="38.25" hidden="false" customHeight="false" outlineLevel="0" collapsed="false">
      <c r="A70" s="95"/>
      <c r="B70" s="68" t="s">
        <v>617</v>
      </c>
      <c r="C70" s="76"/>
      <c r="D70" s="162"/>
      <c r="E70" s="163" t="s">
        <v>618</v>
      </c>
      <c r="F70" s="101" t="s">
        <v>528</v>
      </c>
      <c r="G70" s="164" t="n">
        <v>15499</v>
      </c>
      <c r="H70" s="76" t="s">
        <v>434</v>
      </c>
      <c r="I70" s="95"/>
      <c r="J70" s="172"/>
      <c r="K70" s="101"/>
      <c r="L70" s="101"/>
      <c r="M70" s="82"/>
    </row>
    <row r="71" s="77" customFormat="true" ht="38.25" hidden="false" customHeight="false" outlineLevel="0" collapsed="false">
      <c r="A71" s="95"/>
      <c r="B71" s="68" t="s">
        <v>619</v>
      </c>
      <c r="C71" s="76"/>
      <c r="D71" s="162"/>
      <c r="E71" s="163" t="s">
        <v>620</v>
      </c>
      <c r="F71" s="101" t="s">
        <v>528</v>
      </c>
      <c r="G71" s="164" t="n">
        <v>24200</v>
      </c>
      <c r="H71" s="76" t="s">
        <v>434</v>
      </c>
      <c r="I71" s="95"/>
      <c r="J71" s="172"/>
      <c r="K71" s="101"/>
      <c r="L71" s="101"/>
      <c r="M71" s="82"/>
    </row>
    <row r="72" s="77" customFormat="true" ht="38.25" hidden="false" customHeight="true" outlineLevel="0" collapsed="false">
      <c r="A72" s="95"/>
      <c r="B72" s="68" t="s">
        <v>621</v>
      </c>
      <c r="C72" s="76"/>
      <c r="D72" s="162"/>
      <c r="E72" s="163" t="s">
        <v>622</v>
      </c>
      <c r="F72" s="101" t="s">
        <v>528</v>
      </c>
      <c r="G72" s="164" t="n">
        <v>310000</v>
      </c>
      <c r="H72" s="76" t="s">
        <v>434</v>
      </c>
      <c r="I72" s="95"/>
      <c r="J72" s="172"/>
      <c r="K72" s="101"/>
      <c r="L72" s="101"/>
      <c r="M72" s="82"/>
    </row>
    <row r="73" s="77" customFormat="true" ht="38.25" hidden="false" customHeight="true" outlineLevel="0" collapsed="false">
      <c r="A73" s="95"/>
      <c r="B73" s="68" t="s">
        <v>623</v>
      </c>
      <c r="C73" s="76"/>
      <c r="D73" s="162"/>
      <c r="E73" s="163" t="s">
        <v>624</v>
      </c>
      <c r="F73" s="101" t="s">
        <v>528</v>
      </c>
      <c r="G73" s="164" t="n">
        <v>1015000</v>
      </c>
      <c r="H73" s="76" t="s">
        <v>434</v>
      </c>
      <c r="I73" s="95"/>
      <c r="J73" s="172"/>
      <c r="K73" s="101"/>
      <c r="L73" s="101"/>
      <c r="M73" s="82"/>
    </row>
    <row r="74" s="77" customFormat="true" ht="12.75" hidden="false" customHeight="false" outlineLevel="0" collapsed="false">
      <c r="A74" s="95"/>
      <c r="B74" s="68" t="s">
        <v>625</v>
      </c>
      <c r="C74" s="76"/>
      <c r="D74" s="162"/>
      <c r="E74" s="163" t="s">
        <v>626</v>
      </c>
      <c r="F74" s="101" t="s">
        <v>535</v>
      </c>
      <c r="G74" s="164" t="n">
        <v>47300</v>
      </c>
      <c r="H74" s="76" t="s">
        <v>434</v>
      </c>
      <c r="I74" s="95"/>
      <c r="J74" s="172"/>
      <c r="K74" s="101"/>
      <c r="L74" s="101"/>
      <c r="M74" s="82"/>
    </row>
    <row r="75" s="77" customFormat="true" ht="38.25" hidden="false" customHeight="false" outlineLevel="0" collapsed="false">
      <c r="A75" s="95"/>
      <c r="B75" s="68" t="s">
        <v>627</v>
      </c>
      <c r="C75" s="76"/>
      <c r="D75" s="162"/>
      <c r="E75" s="163"/>
      <c r="F75" s="101" t="s">
        <v>528</v>
      </c>
      <c r="G75" s="164" t="n">
        <v>10527.2</v>
      </c>
      <c r="H75" s="76" t="s">
        <v>434</v>
      </c>
      <c r="I75" s="95"/>
      <c r="J75" s="172"/>
      <c r="K75" s="101"/>
      <c r="L75" s="101"/>
      <c r="M75" s="82"/>
    </row>
    <row r="76" s="77" customFormat="true" ht="38.25" hidden="false" customHeight="false" outlineLevel="0" collapsed="false">
      <c r="A76" s="95"/>
      <c r="B76" s="68" t="s">
        <v>628</v>
      </c>
      <c r="C76" s="76"/>
      <c r="D76" s="162"/>
      <c r="E76" s="163" t="s">
        <v>629</v>
      </c>
      <c r="F76" s="101" t="s">
        <v>528</v>
      </c>
      <c r="G76" s="164" t="n">
        <v>20970</v>
      </c>
      <c r="H76" s="76" t="s">
        <v>434</v>
      </c>
      <c r="I76" s="95"/>
      <c r="J76" s="172"/>
      <c r="K76" s="101"/>
      <c r="L76" s="101"/>
      <c r="M76" s="82"/>
    </row>
    <row r="77" s="77" customFormat="true" ht="38.25" hidden="false" customHeight="false" outlineLevel="0" collapsed="false">
      <c r="A77" s="95"/>
      <c r="B77" s="68" t="s">
        <v>630</v>
      </c>
      <c r="C77" s="76"/>
      <c r="D77" s="162"/>
      <c r="E77" s="163" t="s">
        <v>631</v>
      </c>
      <c r="F77" s="101" t="s">
        <v>528</v>
      </c>
      <c r="G77" s="164" t="n">
        <v>32870</v>
      </c>
      <c r="H77" s="76" t="s">
        <v>434</v>
      </c>
      <c r="I77" s="95"/>
      <c r="J77" s="172"/>
      <c r="K77" s="101"/>
      <c r="L77" s="101"/>
      <c r="M77" s="82"/>
    </row>
    <row r="78" s="77" customFormat="true" ht="38.25" hidden="false" customHeight="false" outlineLevel="0" collapsed="false">
      <c r="A78" s="95"/>
      <c r="B78" s="68" t="s">
        <v>632</v>
      </c>
      <c r="C78" s="76"/>
      <c r="D78" s="162"/>
      <c r="E78" s="163" t="s">
        <v>633</v>
      </c>
      <c r="F78" s="101" t="s">
        <v>528</v>
      </c>
      <c r="G78" s="164" t="n">
        <v>13610</v>
      </c>
      <c r="H78" s="76" t="s">
        <v>434</v>
      </c>
      <c r="I78" s="95"/>
      <c r="J78" s="172"/>
      <c r="K78" s="101"/>
      <c r="L78" s="101"/>
      <c r="M78" s="82"/>
    </row>
    <row r="79" s="77" customFormat="true" ht="38.25" hidden="false" customHeight="false" outlineLevel="0" collapsed="false">
      <c r="A79" s="95"/>
      <c r="B79" s="68" t="s">
        <v>634</v>
      </c>
      <c r="C79" s="76"/>
      <c r="D79" s="162"/>
      <c r="E79" s="163" t="s">
        <v>635</v>
      </c>
      <c r="F79" s="101" t="s">
        <v>528</v>
      </c>
      <c r="G79" s="164" t="n">
        <v>26640</v>
      </c>
      <c r="H79" s="76" t="s">
        <v>434</v>
      </c>
      <c r="I79" s="95"/>
      <c r="J79" s="172"/>
      <c r="K79" s="101"/>
      <c r="L79" s="101"/>
      <c r="M79" s="82"/>
    </row>
    <row r="80" s="77" customFormat="true" ht="38.25" hidden="false" customHeight="false" outlineLevel="0" collapsed="false">
      <c r="A80" s="95"/>
      <c r="B80" s="68" t="s">
        <v>636</v>
      </c>
      <c r="C80" s="76"/>
      <c r="D80" s="162"/>
      <c r="E80" s="163" t="s">
        <v>637</v>
      </c>
      <c r="F80" s="101" t="s">
        <v>528</v>
      </c>
      <c r="G80" s="164" t="n">
        <v>24940</v>
      </c>
      <c r="H80" s="76" t="s">
        <v>434</v>
      </c>
      <c r="I80" s="95"/>
      <c r="J80" s="172"/>
      <c r="K80" s="101"/>
      <c r="L80" s="101"/>
      <c r="M80" s="82"/>
    </row>
    <row r="81" s="77" customFormat="true" ht="38.25" hidden="false" customHeight="false" outlineLevel="0" collapsed="false">
      <c r="A81" s="95"/>
      <c r="B81" s="68" t="s">
        <v>638</v>
      </c>
      <c r="C81" s="76"/>
      <c r="D81" s="162"/>
      <c r="E81" s="163" t="s">
        <v>639</v>
      </c>
      <c r="F81" s="101" t="s">
        <v>528</v>
      </c>
      <c r="G81" s="164" t="n">
        <v>11690</v>
      </c>
      <c r="H81" s="76" t="s">
        <v>434</v>
      </c>
      <c r="I81" s="95"/>
      <c r="J81" s="172"/>
      <c r="K81" s="101"/>
      <c r="L81" s="101"/>
      <c r="M81" s="82"/>
    </row>
    <row r="82" s="77" customFormat="true" ht="38.25" hidden="false" customHeight="false" outlineLevel="0" collapsed="false">
      <c r="A82" s="95"/>
      <c r="B82" s="68" t="s">
        <v>640</v>
      </c>
      <c r="C82" s="76"/>
      <c r="D82" s="162"/>
      <c r="E82" s="163" t="s">
        <v>641</v>
      </c>
      <c r="F82" s="101" t="s">
        <v>528</v>
      </c>
      <c r="G82" s="164" t="n">
        <v>40520</v>
      </c>
      <c r="H82" s="76" t="s">
        <v>434</v>
      </c>
      <c r="I82" s="95"/>
      <c r="J82" s="172"/>
      <c r="K82" s="101"/>
      <c r="L82" s="101"/>
      <c r="M82" s="82"/>
    </row>
    <row r="83" s="77" customFormat="true" ht="12.75" hidden="false" customHeight="false" outlineLevel="0" collapsed="false">
      <c r="A83" s="95"/>
      <c r="B83" s="68" t="s">
        <v>642</v>
      </c>
      <c r="C83" s="76"/>
      <c r="D83" s="162"/>
      <c r="E83" s="163" t="s">
        <v>643</v>
      </c>
      <c r="F83" s="101" t="s">
        <v>535</v>
      </c>
      <c r="G83" s="164" t="n">
        <v>22248</v>
      </c>
      <c r="H83" s="76" t="s">
        <v>434</v>
      </c>
      <c r="I83" s="95"/>
      <c r="J83" s="172"/>
      <c r="K83" s="101"/>
      <c r="L83" s="101"/>
      <c r="M83" s="82"/>
    </row>
    <row r="84" s="77" customFormat="true" ht="12.75" hidden="false" customHeight="false" outlineLevel="0" collapsed="false">
      <c r="A84" s="95"/>
      <c r="B84" s="68"/>
      <c r="C84" s="76"/>
      <c r="D84" s="162"/>
      <c r="E84" s="163"/>
      <c r="F84" s="68"/>
      <c r="G84" s="164"/>
      <c r="H84" s="76"/>
      <c r="I84" s="95"/>
      <c r="J84" s="172"/>
      <c r="K84" s="101"/>
      <c r="L84" s="101"/>
      <c r="M84" s="82"/>
    </row>
    <row r="85" s="77" customFormat="true" ht="12.75" hidden="false" customHeight="false" outlineLevel="0" collapsed="false">
      <c r="A85" s="95"/>
      <c r="B85" s="68"/>
      <c r="C85" s="76"/>
      <c r="D85" s="162"/>
      <c r="E85" s="163"/>
      <c r="F85" s="68"/>
      <c r="G85" s="164"/>
      <c r="H85" s="76"/>
      <c r="I85" s="95"/>
      <c r="J85" s="172"/>
      <c r="K85" s="101"/>
      <c r="L85" s="101"/>
      <c r="M85" s="82"/>
    </row>
    <row r="86" s="77" customFormat="true" ht="12.75" hidden="false" customHeight="false" outlineLevel="0" collapsed="false">
      <c r="A86" s="95"/>
      <c r="B86" s="68"/>
      <c r="C86" s="76"/>
      <c r="D86" s="162"/>
      <c r="E86" s="163"/>
      <c r="F86" s="68"/>
      <c r="G86" s="164"/>
      <c r="H86" s="76"/>
      <c r="I86" s="95"/>
      <c r="J86" s="172"/>
      <c r="K86" s="101"/>
      <c r="L86" s="101"/>
      <c r="M86" s="82"/>
    </row>
    <row r="87" s="77" customFormat="true" ht="12.75" hidden="false" customHeight="false" outlineLevel="0" collapsed="false">
      <c r="A87" s="95"/>
      <c r="B87" s="68"/>
      <c r="C87" s="76"/>
      <c r="D87" s="162"/>
      <c r="E87" s="163"/>
      <c r="F87" s="68"/>
      <c r="G87" s="164"/>
      <c r="H87" s="76"/>
      <c r="I87" s="95"/>
      <c r="J87" s="172"/>
      <c r="K87" s="101"/>
      <c r="L87" s="101"/>
      <c r="M87" s="82"/>
    </row>
    <row r="88" s="77" customFormat="true" ht="12.75" hidden="false" customHeight="false" outlineLevel="0" collapsed="false">
      <c r="A88" s="95"/>
      <c r="B88" s="68"/>
      <c r="C88" s="76"/>
      <c r="D88" s="162"/>
      <c r="E88" s="163"/>
      <c r="F88" s="68"/>
      <c r="G88" s="164"/>
      <c r="H88" s="76"/>
      <c r="I88" s="95"/>
      <c r="J88" s="172"/>
      <c r="K88" s="101"/>
      <c r="L88" s="101"/>
      <c r="M88" s="82"/>
    </row>
    <row r="89" s="77" customFormat="true" ht="12.75" hidden="false" customHeight="false" outlineLevel="0" collapsed="false">
      <c r="A89" s="95"/>
      <c r="B89" s="68"/>
      <c r="C89" s="76"/>
      <c r="D89" s="162"/>
      <c r="E89" s="163"/>
      <c r="F89" s="68"/>
      <c r="G89" s="164"/>
      <c r="H89" s="76"/>
      <c r="I89" s="95"/>
      <c r="J89" s="172"/>
      <c r="K89" s="101"/>
      <c r="L89" s="101"/>
      <c r="M89" s="82"/>
    </row>
    <row r="90" s="77" customFormat="true" ht="12.75" hidden="false" customHeight="false" outlineLevel="0" collapsed="false">
      <c r="A90" s="95"/>
      <c r="B90" s="68"/>
      <c r="C90" s="76"/>
      <c r="D90" s="162"/>
      <c r="E90" s="163"/>
      <c r="F90" s="68"/>
      <c r="G90" s="164"/>
      <c r="H90" s="76"/>
      <c r="I90" s="95"/>
      <c r="J90" s="172"/>
      <c r="K90" s="101"/>
      <c r="L90" s="101"/>
      <c r="M90" s="82"/>
    </row>
    <row r="91" s="77" customFormat="true" ht="12.75" hidden="false" customHeight="false" outlineLevel="0" collapsed="false">
      <c r="A91" s="95"/>
      <c r="B91" s="68"/>
      <c r="C91" s="76"/>
      <c r="D91" s="162"/>
      <c r="E91" s="163"/>
      <c r="F91" s="68"/>
      <c r="G91" s="164"/>
      <c r="H91" s="76"/>
      <c r="I91" s="95"/>
      <c r="J91" s="172"/>
      <c r="K91" s="101"/>
      <c r="L91" s="101"/>
      <c r="M91" s="82"/>
    </row>
    <row r="92" s="77" customFormat="true" ht="12.75" hidden="false" customHeight="false" outlineLevel="0" collapsed="false">
      <c r="A92" s="95"/>
      <c r="B92" s="68"/>
      <c r="C92" s="76"/>
      <c r="D92" s="162"/>
      <c r="E92" s="163"/>
      <c r="F92" s="68"/>
      <c r="G92" s="164"/>
      <c r="H92" s="76"/>
      <c r="I92" s="95"/>
      <c r="J92" s="172"/>
      <c r="K92" s="101"/>
      <c r="L92" s="101"/>
      <c r="M92" s="82"/>
    </row>
    <row r="93" s="77" customFormat="true" ht="12.75" hidden="false" customHeight="false" outlineLevel="0" collapsed="false">
      <c r="A93" s="95"/>
      <c r="B93" s="68"/>
      <c r="C93" s="76"/>
      <c r="D93" s="162"/>
      <c r="E93" s="163"/>
      <c r="F93" s="68"/>
      <c r="G93" s="164"/>
      <c r="H93" s="76"/>
      <c r="I93" s="95"/>
      <c r="J93" s="172"/>
      <c r="K93" s="101"/>
      <c r="L93" s="101"/>
      <c r="M93" s="82"/>
    </row>
    <row r="94" s="77" customFormat="true" ht="12.75" hidden="false" customHeight="false" outlineLevel="0" collapsed="false">
      <c r="A94" s="95"/>
      <c r="B94" s="68"/>
      <c r="C94" s="76"/>
      <c r="D94" s="162"/>
      <c r="E94" s="163"/>
      <c r="F94" s="68"/>
      <c r="G94" s="164"/>
      <c r="H94" s="76"/>
      <c r="I94" s="95"/>
      <c r="J94" s="172"/>
      <c r="K94" s="101"/>
      <c r="L94" s="101"/>
      <c r="M94" s="82"/>
    </row>
    <row r="95" s="77" customFormat="true" ht="12.75" hidden="false" customHeight="false" outlineLevel="0" collapsed="false">
      <c r="A95" s="95"/>
      <c r="B95" s="68"/>
      <c r="C95" s="76"/>
      <c r="D95" s="162"/>
      <c r="E95" s="163"/>
      <c r="F95" s="68"/>
      <c r="G95" s="164"/>
      <c r="H95" s="76"/>
      <c r="I95" s="95"/>
      <c r="J95" s="172"/>
      <c r="K95" s="101"/>
      <c r="L95" s="101"/>
      <c r="M95" s="82"/>
    </row>
    <row r="96" s="77" customFormat="true" ht="12.75" hidden="false" customHeight="false" outlineLevel="0" collapsed="false">
      <c r="A96" s="95"/>
      <c r="B96" s="68"/>
      <c r="C96" s="76"/>
      <c r="D96" s="162"/>
      <c r="E96" s="163"/>
      <c r="F96" s="68"/>
      <c r="G96" s="164"/>
      <c r="H96" s="76"/>
      <c r="I96" s="95"/>
      <c r="J96" s="172"/>
      <c r="K96" s="101"/>
      <c r="L96" s="101"/>
      <c r="M96" s="82"/>
    </row>
    <row r="97" s="77" customFormat="true" ht="12.75" hidden="false" customHeight="false" outlineLevel="0" collapsed="false">
      <c r="A97" s="95"/>
      <c r="B97" s="68"/>
      <c r="C97" s="76"/>
      <c r="D97" s="162"/>
      <c r="E97" s="163"/>
      <c r="F97" s="68"/>
      <c r="G97" s="164"/>
      <c r="H97" s="76"/>
      <c r="I97" s="95"/>
      <c r="J97" s="172"/>
      <c r="K97" s="101"/>
      <c r="L97" s="101"/>
      <c r="M97" s="82"/>
    </row>
    <row r="98" s="77" customFormat="true" ht="12.75" hidden="false" customHeight="false" outlineLevel="0" collapsed="false">
      <c r="A98" s="95"/>
      <c r="B98" s="68"/>
      <c r="C98" s="76"/>
      <c r="D98" s="162"/>
      <c r="E98" s="163"/>
      <c r="F98" s="68"/>
      <c r="G98" s="164"/>
      <c r="H98" s="76"/>
      <c r="I98" s="95"/>
      <c r="J98" s="172"/>
      <c r="K98" s="101"/>
      <c r="L98" s="101"/>
      <c r="M98" s="82"/>
    </row>
    <row r="99" s="77" customFormat="true" ht="12.75" hidden="false" customHeight="false" outlineLevel="0" collapsed="false">
      <c r="A99" s="95"/>
      <c r="B99" s="68"/>
      <c r="C99" s="76"/>
      <c r="D99" s="162"/>
      <c r="E99" s="163"/>
      <c r="F99" s="68"/>
      <c r="G99" s="164"/>
      <c r="H99" s="76"/>
      <c r="I99" s="95"/>
      <c r="J99" s="172"/>
      <c r="K99" s="101"/>
      <c r="L99" s="101"/>
      <c r="M99" s="82"/>
    </row>
    <row r="100" s="77" customFormat="true" ht="12.75" hidden="false" customHeight="false" outlineLevel="0" collapsed="false">
      <c r="A100" s="95"/>
      <c r="B100" s="68"/>
      <c r="C100" s="76"/>
      <c r="D100" s="162"/>
      <c r="E100" s="163"/>
      <c r="F100" s="68"/>
      <c r="G100" s="164"/>
      <c r="H100" s="76"/>
      <c r="I100" s="95"/>
      <c r="J100" s="172"/>
      <c r="K100" s="101"/>
      <c r="L100" s="101"/>
      <c r="M100" s="82"/>
    </row>
    <row r="101" s="149" customFormat="true" ht="15" hidden="false" customHeight="true" outlineLevel="0" collapsed="false">
      <c r="A101" s="174" t="s">
        <v>644</v>
      </c>
      <c r="B101" s="174"/>
      <c r="C101" s="174"/>
      <c r="D101" s="174"/>
      <c r="E101" s="174"/>
      <c r="F101" s="175"/>
      <c r="G101" s="175" t="n">
        <f aca="false">SUM(G23:G100)</f>
        <v>3083461.09</v>
      </c>
      <c r="H101" s="176"/>
      <c r="I101" s="176"/>
      <c r="J101" s="176"/>
      <c r="K101" s="176"/>
      <c r="L101" s="176"/>
      <c r="M101" s="176"/>
    </row>
  </sheetData>
  <mergeCells count="11">
    <mergeCell ref="A3:A4"/>
    <mergeCell ref="B3:B4"/>
    <mergeCell ref="C3:E3"/>
    <mergeCell ref="F3:F4"/>
    <mergeCell ref="G3:G4"/>
    <mergeCell ref="H3:J3"/>
    <mergeCell ref="K3:K4"/>
    <mergeCell ref="L3:L4"/>
    <mergeCell ref="M3:M4"/>
    <mergeCell ref="A22:F22"/>
    <mergeCell ref="A101:E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7.28"/>
    <col collapsed="false" customWidth="true" hidden="false" outlineLevel="0" max="4" min="4" style="0" width="28.28"/>
    <col collapsed="false" customWidth="true" hidden="false" outlineLevel="0" max="5" min="5" style="0" width="12.14"/>
    <col collapsed="false" customWidth="true" hidden="false" outlineLevel="0" max="6" min="6" style="0" width="24.13"/>
    <col collapsed="false" customWidth="true" hidden="false" outlineLevel="0" max="7" min="7" style="0" width="23.28"/>
    <col collapsed="false" customWidth="true" hidden="false" outlineLevel="0" max="8" min="8" style="0" width="24.28"/>
    <col collapsed="false" customWidth="true" hidden="false" outlineLevel="0" max="9" min="9" style="0" width="22.7"/>
    <col collapsed="false" customWidth="true" hidden="false" outlineLevel="0" max="10" min="10" style="0" width="28.28"/>
  </cols>
  <sheetData>
    <row r="1" customFormat="false" ht="18.75" hidden="false" customHeight="false" outlineLevel="0" collapsed="false">
      <c r="A1" s="52" t="s">
        <v>645</v>
      </c>
    </row>
    <row r="3" s="139" customFormat="true" ht="204" hidden="false" customHeight="false" outlineLevel="0" collapsed="false">
      <c r="A3" s="4" t="s">
        <v>3</v>
      </c>
      <c r="B3" s="5" t="s">
        <v>646</v>
      </c>
      <c r="C3" s="5" t="s">
        <v>647</v>
      </c>
      <c r="D3" s="5" t="s">
        <v>648</v>
      </c>
      <c r="E3" s="5" t="s">
        <v>649</v>
      </c>
      <c r="F3" s="5" t="s">
        <v>464</v>
      </c>
      <c r="G3" s="5" t="s">
        <v>650</v>
      </c>
      <c r="H3" s="5" t="s">
        <v>651</v>
      </c>
      <c r="I3" s="5" t="s">
        <v>459</v>
      </c>
      <c r="J3" s="5" t="s">
        <v>13</v>
      </c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8.75" hidden="false" customHeight="false" outlineLevel="0" collapsed="false">
      <c r="A6" s="134"/>
      <c r="B6" s="45"/>
      <c r="C6" s="45"/>
      <c r="D6" s="45"/>
      <c r="E6" s="45"/>
      <c r="F6" s="45"/>
      <c r="G6" s="45"/>
      <c r="H6" s="45"/>
      <c r="I6" s="45"/>
      <c r="J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8:04:51Z</dcterms:created>
  <dc:creator>Sam</dc:creator>
  <dc:description/>
  <dc:language>en-US</dc:language>
  <cp:lastModifiedBy>Кузьмищенское СП</cp:lastModifiedBy>
  <cp:lastPrinted>2024-10-24T07:09:11Z</cp:lastPrinted>
  <dcterms:modified xsi:type="dcterms:W3CDTF">2025-03-06T11:12:21Z</dcterms:modified>
  <cp:revision>0</cp:revision>
  <dc:subject/>
  <dc:title/>
</cp:coreProperties>
</file>