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бюджетная роспись" sheetId="1" state="visible" r:id="rId2"/>
    <sheet name="Лимиты БО" sheetId="2" state="visible" r:id="rId3"/>
    <sheet name="Публ норм обяз-ва" sheetId="3" state="visible" r:id="rId4"/>
    <sheet name="Бюджетная роспись" sheetId="4" state="visible" r:id="rId5"/>
    <sheet name="Лимиты БО Глав распор" sheetId="5" state="visible" r:id="rId6"/>
    <sheet name="Лист1" sheetId="6" state="visible" r:id="rId7"/>
  </sheets>
  <definedNames>
    <definedName function="false" hidden="false" localSheetId="3" name="_xlnm.Print_Titles" vbProcedure="false">'Бюджетная роспись'!$13:$17</definedName>
    <definedName function="false" hidden="false" localSheetId="1" name="_xlnm.Print_Titles" vbProcedure="false">'Лимиты БО'!$10:$14</definedName>
    <definedName function="false" hidden="false" localSheetId="4" name="_xlnm.Print_Titles" vbProcedure="false">'Лимиты БО Глав распор'!$10:$14</definedName>
    <definedName function="false" hidden="false" localSheetId="2" name="_xlnm.Print_Titles" vbProcedure="false">'Публ норм обяз-ва'!$11:$15</definedName>
    <definedName function="false" hidden="false" localSheetId="0" name="_xlnm.Print_Titles" vbProcedure="false">'Сводная бюджетная роспись'!$13:$1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Сводная бюджетная роспись'!$B$13:$L$320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1" name="__bookmark_4" vbProcedure="false">'Лимиты БО'!$B$10:$L$309</definedName>
    <definedName function="false" hidden="false" localSheetId="2" name="__bookmark_4" vbProcedure="false">'Публ норм обяз-ва'!$B$11:$J$18</definedName>
    <definedName function="false" hidden="false" localSheetId="3" name="__bookmark_4" vbProcedure="false">'Бюджетная роспись'!$B$13:$L$320</definedName>
    <definedName function="false" hidden="false" localSheetId="4" name="__bookmark_4" vbProcedure="false">'Лимиты БО Глав распор'!$B$10:$L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4" uniqueCount="311">
  <si>
    <t xml:space="preserve">УТВЕРЖДАЮ</t>
  </si>
  <si>
    <t xml:space="preserve">Глава администрации</t>
  </si>
  <si>
    <t xml:space="preserve">__________________________ Голубева О.Н.</t>
  </si>
  <si>
    <t xml:space="preserve">01 апреля 2024 года</t>
  </si>
  <si>
    <t xml:space="preserve">Сводная бюджетная роспись бюджета Кузьмищенского сельского поселения                                                                                                                                                      на 2024 год и плановый период 2025 и 2024 годов</t>
  </si>
  <si>
    <t xml:space="preserve">по состоянию на 01.04.2024 года</t>
  </si>
  <si>
    <t xml:space="preserve">Раздел I к сводной бюджетной росписи бюджета узьмищенского сельского поселения</t>
  </si>
  <si>
    <t xml:space="preserve">Бюджетные ассигнования по расходам бюджета Кузьмищенского сельского поселения</t>
  </si>
  <si>
    <t xml:space="preserve">рублей</t>
  </si>
  <si>
    <t xml:space="preserve">Наименование 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Сумма</t>
  </si>
  <si>
    <t xml:space="preserve">Исполнено в 2021 году</t>
  </si>
  <si>
    <t xml:space="preserve">Неисполненные назначения 2021 год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6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6100000000</t>
  </si>
  <si>
    <t xml:space="preserve">Расходы на выплаты по оплате  труда высшего должностного лица</t>
  </si>
  <si>
    <t xml:space="preserve">61000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Расходы на обеспечение функций высшего должностного лица</t>
  </si>
  <si>
    <t xml:space="preserve">610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6200000000</t>
  </si>
  <si>
    <t xml:space="preserve">Расходы на обеспечение функций представительного органа муниципального образования</t>
  </si>
  <si>
    <t xml:space="preserve">620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       учреждениями, органами управления государственными внебюджетными фондами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работы, услуги</t>
  </si>
  <si>
    <t xml:space="preserve">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 органа муниципального образования</t>
  </si>
  <si>
    <t xml:space="preserve">6600000000</t>
  </si>
  <si>
    <t xml:space="preserve">Расходы на выплаты по оплате  труда  работников центрального  аппарата органа  муниципального образования</t>
  </si>
  <si>
    <t xml:space="preserve">6600000110</t>
  </si>
  <si>
    <t xml:space="preserve">Расходы на обеспечение функций  центрального аппарата органа муниципального образования</t>
  </si>
  <si>
    <t xml:space="preserve">66000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29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Расходы по исполнению требований, содержащихся в исполнительных документах, предусматривающих обращение взыскания на средства учреждения</t>
  </si>
  <si>
    <t xml:space="preserve">66000008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Штрафы за нарушение законодательства
о закупках и нарушение условий контрактов (договоров)</t>
  </si>
  <si>
    <t xml:space="preserve">293</t>
  </si>
  <si>
    <t xml:space="preserve">Иные расходы</t>
  </si>
  <si>
    <t xml:space="preserve">296</t>
  </si>
  <si>
    <t xml:space="preserve">Иные выплаты текущего характера организациям</t>
  </si>
  <si>
    <t xml:space="preserve">660000890</t>
  </si>
  <si>
    <t xml:space="preserve">297</t>
  </si>
  <si>
    <t xml:space="preserve">Расходы на осуществление переданных государственных полномочий Костромской области по составлению протоколов об административных правонарушениях</t>
  </si>
  <si>
    <t xml:space="preserve">6600072090</t>
  </si>
  <si>
    <t xml:space="preserve">Другие общегосударственные вопросы</t>
  </si>
  <si>
    <t xml:space="preserve">0113</t>
  </si>
  <si>
    <t xml:space="preserve">Непрограммные расходы</t>
  </si>
  <si>
    <t xml:space="preserve">9900000000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контрольно-счетного органа поселения по осуществлению внешнего муниципального финансового контроля</t>
  </si>
  <si>
    <t xml:space="preserve">99000017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держание имущества, находящегося в казне муниципального образования</t>
  </si>
  <si>
    <t xml:space="preserve">9900021000</t>
  </si>
  <si>
    <t xml:space="preserve">Услуги, работы для целей капитальных вложений</t>
  </si>
  <si>
    <t xml:space="preserve">228</t>
  </si>
  <si>
    <t xml:space="preserve">Расходы на оплату членских взносов Ассоциации "Совет муниципальных образований Костромской области"</t>
  </si>
  <si>
    <t xml:space="preserve">9900022020</t>
  </si>
  <si>
    <t xml:space="preserve">Расходы на оплату административных штрафов, штрафов за нарушение законодательства о закупках и нарушений условий контракта и исполнение судебных актов</t>
  </si>
  <si>
    <t xml:space="preserve">9900022030</t>
  </si>
  <si>
    <t xml:space="preserve">Исполнительский сбор за неисполнение судебных актов</t>
  </si>
  <si>
    <t xml:space="preserve">Штраф за исполнение судебных актов</t>
  </si>
  <si>
    <t xml:space="preserve">Обеспечение прочих обязательств муниципального образования</t>
  </si>
  <si>
    <t xml:space="preserve">99000220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6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мероприятий по обеспечению первичных мер пожарной безопасности в границах населенных пунктов поселения</t>
  </si>
  <si>
    <t xml:space="preserve">9900023200</t>
  </si>
  <si>
    <t xml:space="preserve">Муниципальная программа «Обеспечение первичных мер пожарной безопасности на территории Кузнецовского сельского поселения Костромского муниципального района Костромской области» </t>
  </si>
  <si>
    <t xml:space="preserve">0900000000</t>
  </si>
  <si>
    <t xml:space="preserve">Расходы на осуществление полномочий по организации дорожной деятельности в отношении автомобильных дорог общего пользования местного значения вне границ населенных пунктов в границах Костромского муниципального района Костромской области</t>
  </si>
  <si>
    <t xml:space="preserve">0900023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Осуществление дорожной деятельности на  территории Кузьмищенского сельского поселения Костромского муниципального района Костромской области» </t>
  </si>
  <si>
    <t xml:space="preserve">0200000000</t>
  </si>
  <si>
    <t xml:space="preserve">0200020300</t>
  </si>
  <si>
    <t xml:space="preserve">Содержание сети автомобильных дорог общего пользования местного значения за счет средств муниципального образования</t>
  </si>
  <si>
    <t xml:space="preserve">0200024010</t>
  </si>
  <si>
    <t xml:space="preserve">Содержание сети автомобильных дорог общего пользования местного значения за счет средств муниципального дорожного фонда</t>
  </si>
  <si>
    <t xml:space="preserve">0200025010</t>
  </si>
  <si>
    <t xml:space="preserve">Увеличение стоимости строительных материалов</t>
  </si>
  <si>
    <t xml:space="preserve">344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9000203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Жилищная инфраструктура Кузьмищенского сельского поселения Костромского муниципального района Костромской области»</t>
  </si>
  <si>
    <t xml:space="preserve">1000000000</t>
  </si>
  <si>
    <t xml:space="preserve">Содержание и текущий ремонт муниципального жилищного фонда</t>
  </si>
  <si>
    <t xml:space="preserve">1000020410</t>
  </si>
  <si>
    <t xml:space="preserve">Взносы на капитальный ремонт за муниципальный жилищный фонд (в фонд регионального оператора)</t>
  </si>
  <si>
    <t xml:space="preserve">1000020430</t>
  </si>
  <si>
    <t xml:space="preserve">Коммунальное хозяйство</t>
  </si>
  <si>
    <t xml:space="preserve">0502</t>
  </si>
  <si>
    <t xml:space="preserve">Расходы на осуществление полномочий по организации водоснабжения в границах поселения</t>
  </si>
  <si>
    <t xml:space="preserve">9900020651</t>
  </si>
  <si>
    <t xml:space="preserve">Благоустройство</t>
  </si>
  <si>
    <t xml:space="preserve">0503</t>
  </si>
  <si>
    <t xml:space="preserve">Муниципальная программа «Комплексное развитие сельских территорий Кузнецовского сельского поселения Костромского муниципального района Костромской области»</t>
  </si>
  <si>
    <t xml:space="preserve">0100000000</t>
  </si>
  <si>
    <t xml:space="preserve">Реализация мероприятий по обеспечению комплексного развития сельских территорий за счет средств заинтересованных лиц</t>
  </si>
  <si>
    <t xml:space="preserve">0100020770</t>
  </si>
  <si>
    <t xml:space="preserve">Комплексное развитие сельских территорий</t>
  </si>
  <si>
    <t xml:space="preserve"> 01000L576T</t>
  </si>
  <si>
    <t xml:space="preserve">Муниципальная  программа «Благоустройство территории Кузьмищенского сельского поселения Костромского муниципального района Костромской области»</t>
  </si>
  <si>
    <t xml:space="preserve">0600000000</t>
  </si>
  <si>
    <t xml:space="preserve">0000</t>
  </si>
  <si>
    <t xml:space="preserve">Содержание сетей уличного освещения муниципального образования</t>
  </si>
  <si>
    <t xml:space="preserve">0600020210</t>
  </si>
  <si>
    <t xml:space="preserve">Организация и содержание мест захоронения муниципального образования</t>
  </si>
  <si>
    <t xml:space="preserve">0600020230</t>
  </si>
  <si>
    <t xml:space="preserve">Прочие мероприятия в области благоустройства</t>
  </si>
  <si>
    <t xml:space="preserve">0600020240</t>
  </si>
  <si>
    <t xml:space="preserve">Организация и проведение мероприятий по отлову и содержанию безнадзорных и бродячих животных</t>
  </si>
  <si>
    <t xml:space="preserve">0600020270</t>
  </si>
  <si>
    <t xml:space="preserve">Расходы на осуществление органами местного самоуправления муниципального образования мероприятий по борьбе с борщевиком Сосновского</t>
  </si>
  <si>
    <t xml:space="preserve"> 06000S2250</t>
  </si>
  <si>
    <t xml:space="preserve">Реализация проектов развития, основанных на общественных инициативах, в номинации «Местные инициативы», за счет средств заинтересованных лиц </t>
  </si>
  <si>
    <t xml:space="preserve">0600020711</t>
  </si>
  <si>
    <t xml:space="preserve">Реализация проектов развития, основанных на общественных инициативах, в номинации «Местные инициативы» за счет областного бюджета и муниципального образования </t>
  </si>
  <si>
    <t xml:space="preserve">06000S1301</t>
  </si>
  <si>
    <t xml:space="preserve">22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по созданию условий для организации досуга и обеспечения жителей сельского поселения услугами организаций культуры</t>
  </si>
  <si>
    <t xml:space="preserve">9900000790</t>
  </si>
  <si>
    <t xml:space="preserve">Расходы на обеспечение деятельности (оказание услуг) подведомственных учреждений культуры</t>
  </si>
  <si>
    <t xml:space="preserve">990000059Д</t>
  </si>
  <si>
    <t xml:space="preserve">Расходы на выплаты персоналу в целях обеспечения функций государственными (муниципальными) органами, казенными учреждениями, органами управления  государственными внебюджетными фондами.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Арендная плата за пользование имуществом</t>
  </si>
  <si>
    <t xml:space="preserve">Увеличение стоимости прочих оборотных запасов (сувенирная продукция)</t>
  </si>
  <si>
    <t xml:space="preserve">34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 за выслугу лет муниципальным служащим</t>
  </si>
  <si>
    <t xml:space="preserve">990008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ИТОГО:</t>
  </si>
  <si>
    <t xml:space="preserve">X</t>
  </si>
  <si>
    <t xml:space="preserve">Раздел II к сводной бюджетной росписи бюджета Кузьмищенского сельского поселения</t>
  </si>
  <si>
    <t xml:space="preserve">Бюджетные ассигнования по источникам финансирования дефицита бюджета Кузьмищенского сельского поселения</t>
  </si>
  <si>
    <t xml:space="preserve">Наименование</t>
  </si>
  <si>
    <t xml:space="preserve">Код источника финансирования дефицита бюджета по бюджетной классификации</t>
  </si>
  <si>
    <t xml:space="preserve">ГАИФ</t>
  </si>
  <si>
    <t xml:space="preserve">Группа, подгруппа, статья, вид источника</t>
  </si>
  <si>
    <t xml:space="preserve">Источники внутреннего финансирования дефицитов бюджетов</t>
  </si>
  <si>
    <t xml:space="preserve"> 01 00 00 00 00 0000 00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сельских 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сельских  поселений</t>
  </si>
  <si>
    <t xml:space="preserve"> 01 05 02 01 10 0000 610</t>
  </si>
  <si>
    <t xml:space="preserve">Х</t>
  </si>
  <si>
    <t xml:space="preserve">Лимиты бюджетных обязательств бюджета Кузьмищенского сельского поселения                                                                                                                                                      на 2024 год и плановый период 2025 и 2026 годов</t>
  </si>
  <si>
    <t xml:space="preserve">9900020715</t>
  </si>
  <si>
    <t xml:space="preserve">99000S1305</t>
  </si>
  <si>
    <t xml:space="preserve">Транспортные расходы</t>
  </si>
  <si>
    <t xml:space="preserve">01 апреля 2024 год</t>
  </si>
  <si>
    <t xml:space="preserve">Публичные нормативные обязательства бюджета Кузьмищенского сельского поселения                                                                                                                                                      </t>
  </si>
  <si>
    <t xml:space="preserve">Раздел I. Бюджетные ассигнования на исполнение публичных нормативных обязательств</t>
  </si>
  <si>
    <t xml:space="preserve">Наименование публичного нормативного обязательства</t>
  </si>
  <si>
    <t xml:space="preserve">Код по бюджетной классификации расходов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Раздел II. Перечень публичных нормативных обязательств бюджета Кузьмищенского сельского поселения</t>
  </si>
  <si>
    <r>
      <rPr>
        <sz val="12"/>
        <rFont val="Times New Roman"/>
        <family val="1"/>
        <charset val="204"/>
      </rPr>
      <t xml:space="preserve">Главный распорядитель средств бюджета </t>
    </r>
    <r>
      <rPr>
        <u val="single"/>
        <sz val="12"/>
        <rFont val="Times New Roman"/>
        <family val="1"/>
        <charset val="204"/>
      </rPr>
      <t xml:space="preserve">Администрация Кузьмищенского сельского поселения Костромского муниципального района Костромской области</t>
    </r>
  </si>
  <si>
    <t xml:space="preserve">Дата начала действия</t>
  </si>
  <si>
    <t xml:space="preserve">Дата окончания действия*</t>
  </si>
  <si>
    <t xml:space="preserve">01.01.2024</t>
  </si>
  <si>
    <t xml:space="preserve">-</t>
  </si>
  <si>
    <t xml:space="preserve">Глава администрации __________________________  Голубева О.Н.</t>
  </si>
  <si>
    <t xml:space="preserve">Главный бухгалтер ___________________________ Чебурова Л.А.</t>
  </si>
  <si>
    <t xml:space="preserve">Исполнитель_________________________________Чебурова Л.А.</t>
  </si>
  <si>
    <t xml:space="preserve">Бюджетная роспись главного распорядителя  (главного администратора источников) бюджета Кузьмищенского сельского поселения на 2024 год и плановый период 2025 и 2026 годов</t>
  </si>
  <si>
    <t xml:space="preserve">Раздел I к  бюджетной росписи главного распорядителя (главного администратора источников) бюджета Кузьмищенского сельского поселения</t>
  </si>
  <si>
    <t xml:space="preserve">Раздел II к бюджетной росписи главного  распорядителя (главного администратора источников) бюджета Кузьмищенского сельского поселения</t>
  </si>
  <si>
    <t xml:space="preserve">Лимиты бюджетных обязательств главного распорядителя  (главного администратора источников) бюджета  
Кузьмищенского сельского поселения на 2024 год и плановый период 2025 и 2026 годов</t>
  </si>
  <si>
    <t xml:space="preserve">Муниципальная  программа «Благоустройство территории Кузьмищенскогосельского поселения Костромского муниципального района Костромской области»</t>
  </si>
  <si>
    <t xml:space="preserve">0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000"/>
    <numFmt numFmtId="166" formatCode="#,##0.00"/>
    <numFmt numFmtId="167" formatCode="&quot;&quot;###,##0.00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40"/>
  <sheetViews>
    <sheetView showFormulas="false" showGridLines="true" showRowColHeaders="true" showZeros="true" rightToLeft="false" tabSelected="true" showOutlineSymbols="true" defaultGridColor="true" view="normal" topLeftCell="B319" colorId="64" zoomScale="100" zoomScaleNormal="100" zoomScalePageLayoutView="100" workbookViewId="0">
      <selection pane="topLeft" activeCell="J336" activeCellId="0" sqref="J3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56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0.75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22.5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4+H148+H165+H193+H271+H311</f>
        <v>14179668</v>
      </c>
      <c r="I18" s="15" t="n">
        <f aca="false">I20++I124+I148+I165+I193+I271+I311</f>
        <v>5649946</v>
      </c>
      <c r="J18" s="15" t="n">
        <f aca="false">J20++J124+J148+J165+J193+J271+J311</f>
        <v>5564393</v>
      </c>
      <c r="K18" s="16"/>
      <c r="L18" s="17"/>
    </row>
    <row r="19" customFormat="false" ht="12.75" hidden="false" customHeight="false" outlineLevel="0" collapsed="false">
      <c r="B19" s="18" t="s">
        <v>26</v>
      </c>
      <c r="C19" s="19"/>
      <c r="D19" s="10"/>
      <c r="E19" s="10"/>
      <c r="F19" s="10"/>
      <c r="G19" s="10"/>
      <c r="H19" s="10"/>
      <c r="I19" s="10"/>
      <c r="J19" s="20"/>
      <c r="K19" s="21"/>
      <c r="L19" s="22"/>
    </row>
    <row r="20" customFormat="false" ht="12.75" hidden="false" customHeight="false" outlineLevel="0" collapsed="false">
      <c r="B20" s="23" t="s">
        <v>27</v>
      </c>
      <c r="C20" s="24" t="n">
        <v>999</v>
      </c>
      <c r="D20" s="25" t="s">
        <v>28</v>
      </c>
      <c r="E20" s="25" t="s">
        <v>29</v>
      </c>
      <c r="F20" s="25" t="s">
        <v>30</v>
      </c>
      <c r="G20" s="25" t="s">
        <v>30</v>
      </c>
      <c r="H20" s="26" t="n">
        <f aca="false">H21+H46+H90+H39</f>
        <v>6407374</v>
      </c>
      <c r="I20" s="26" t="n">
        <f aca="false">I21+I46+I90+I39</f>
        <v>3352751</v>
      </c>
      <c r="J20" s="26" t="n">
        <f aca="false">J21+J46+J90+J39</f>
        <v>3125860</v>
      </c>
      <c r="K20" s="27"/>
      <c r="L20" s="28"/>
    </row>
    <row r="21" customFormat="false" ht="25.5" hidden="false" customHeight="false" outlineLevel="0" collapsed="false">
      <c r="B21" s="29" t="s">
        <v>31</v>
      </c>
      <c r="C21" s="30" t="n">
        <v>999</v>
      </c>
      <c r="D21" s="31" t="s">
        <v>32</v>
      </c>
      <c r="E21" s="31" t="s">
        <v>29</v>
      </c>
      <c r="F21" s="31" t="s">
        <v>30</v>
      </c>
      <c r="G21" s="31" t="s">
        <v>30</v>
      </c>
      <c r="H21" s="32" t="n">
        <f aca="false">H22</f>
        <v>1262685</v>
      </c>
      <c r="I21" s="32" t="n">
        <f aca="false">I22</f>
        <v>684385</v>
      </c>
      <c r="J21" s="32" t="n">
        <f aca="false">J22</f>
        <v>604136</v>
      </c>
      <c r="K21" s="33"/>
      <c r="L21" s="34"/>
    </row>
    <row r="22" customFormat="false" ht="12.75" hidden="false" customHeight="false" outlineLevel="0" collapsed="false">
      <c r="B22" s="35" t="s">
        <v>33</v>
      </c>
      <c r="C22" s="19" t="n">
        <v>999</v>
      </c>
      <c r="D22" s="36" t="s">
        <v>32</v>
      </c>
      <c r="E22" s="36" t="s">
        <v>34</v>
      </c>
      <c r="F22" s="36" t="s">
        <v>30</v>
      </c>
      <c r="G22" s="36" t="s">
        <v>30</v>
      </c>
      <c r="H22" s="37" t="n">
        <f aca="false">H23+H31</f>
        <v>1262685</v>
      </c>
      <c r="I22" s="37" t="n">
        <f aca="false">I23+I31</f>
        <v>684385</v>
      </c>
      <c r="J22" s="37" t="n">
        <f aca="false">J23+J31</f>
        <v>604136</v>
      </c>
      <c r="K22" s="38"/>
      <c r="L22" s="39"/>
    </row>
    <row r="23" customFormat="false" ht="12.75" hidden="false" customHeight="false" outlineLevel="0" collapsed="false">
      <c r="B23" s="35" t="s">
        <v>35</v>
      </c>
      <c r="C23" s="19" t="n">
        <v>999</v>
      </c>
      <c r="D23" s="36" t="s">
        <v>32</v>
      </c>
      <c r="E23" s="36" t="s">
        <v>36</v>
      </c>
      <c r="F23" s="36" t="s">
        <v>30</v>
      </c>
      <c r="G23" s="36" t="s">
        <v>30</v>
      </c>
      <c r="H23" s="37" t="n">
        <f aca="false">H24</f>
        <v>1095508</v>
      </c>
      <c r="I23" s="37" t="n">
        <f aca="false">I24</f>
        <v>684385</v>
      </c>
      <c r="J23" s="37" t="n">
        <f aca="false">J24</f>
        <v>604136</v>
      </c>
      <c r="K23" s="38"/>
      <c r="L23" s="39"/>
    </row>
    <row r="24" customFormat="false" ht="38.25" hidden="false" customHeight="false" outlineLevel="0" collapsed="false">
      <c r="B24" s="35" t="s">
        <v>37</v>
      </c>
      <c r="C24" s="19" t="n">
        <v>999</v>
      </c>
      <c r="D24" s="36" t="s">
        <v>32</v>
      </c>
      <c r="E24" s="36" t="s">
        <v>36</v>
      </c>
      <c r="F24" s="36" t="s">
        <v>38</v>
      </c>
      <c r="G24" s="36" t="s">
        <v>30</v>
      </c>
      <c r="H24" s="37" t="n">
        <f aca="false">H25</f>
        <v>1095508</v>
      </c>
      <c r="I24" s="37" t="n">
        <f aca="false">I25</f>
        <v>684385</v>
      </c>
      <c r="J24" s="37" t="n">
        <f aca="false">J25</f>
        <v>604136</v>
      </c>
      <c r="K24" s="38"/>
      <c r="L24" s="39"/>
    </row>
    <row r="25" customFormat="false" ht="12.75" hidden="false" customHeight="false" outlineLevel="0" collapsed="false">
      <c r="B25" s="35" t="s">
        <v>39</v>
      </c>
      <c r="C25" s="19" t="n">
        <v>999</v>
      </c>
      <c r="D25" s="36" t="s">
        <v>32</v>
      </c>
      <c r="E25" s="36" t="s">
        <v>36</v>
      </c>
      <c r="F25" s="36" t="s">
        <v>40</v>
      </c>
      <c r="G25" s="36" t="s">
        <v>30</v>
      </c>
      <c r="H25" s="37" t="n">
        <f aca="false">H26+H29</f>
        <v>1095508</v>
      </c>
      <c r="I25" s="37" t="n">
        <f aca="false">I26+I29</f>
        <v>684385</v>
      </c>
      <c r="J25" s="37" t="n">
        <f aca="false">J26+J29</f>
        <v>604136</v>
      </c>
      <c r="K25" s="38"/>
      <c r="L25" s="39"/>
    </row>
    <row r="26" customFormat="false" ht="12.75" hidden="false" customHeight="false" outlineLevel="0" collapsed="false">
      <c r="B26" s="35" t="s">
        <v>41</v>
      </c>
      <c r="C26" s="19" t="n">
        <v>999</v>
      </c>
      <c r="D26" s="36" t="s">
        <v>32</v>
      </c>
      <c r="E26" s="36" t="s">
        <v>36</v>
      </c>
      <c r="F26" s="36" t="s">
        <v>42</v>
      </c>
      <c r="G26" s="36" t="s">
        <v>30</v>
      </c>
      <c r="H26" s="37" t="n">
        <f aca="false">H27+H28</f>
        <v>862848</v>
      </c>
      <c r="I26" s="37" t="n">
        <f aca="false">I27+I28</f>
        <v>539280</v>
      </c>
      <c r="J26" s="37" t="n">
        <f aca="false">J27+J28</f>
        <v>464006</v>
      </c>
      <c r="K26" s="37" t="n">
        <f aca="false">K27+K28</f>
        <v>0</v>
      </c>
      <c r="L26" s="37" t="n">
        <f aca="false">L27+L28</f>
        <v>0</v>
      </c>
    </row>
    <row r="27" customFormat="false" ht="12.75" hidden="false" customHeight="false" outlineLevel="0" collapsed="false">
      <c r="B27" s="35" t="s">
        <v>43</v>
      </c>
      <c r="C27" s="19" t="n">
        <v>999</v>
      </c>
      <c r="D27" s="36" t="s">
        <v>32</v>
      </c>
      <c r="E27" s="36" t="s">
        <v>36</v>
      </c>
      <c r="F27" s="36" t="s">
        <v>42</v>
      </c>
      <c r="G27" s="36" t="s">
        <v>44</v>
      </c>
      <c r="H27" s="37" t="n">
        <v>862848</v>
      </c>
      <c r="I27" s="37" t="n">
        <v>539280</v>
      </c>
      <c r="J27" s="37" t="n">
        <v>464006</v>
      </c>
      <c r="K27" s="38"/>
      <c r="L27" s="39"/>
    </row>
    <row r="28" customFormat="false" ht="12.75" hidden="false" customHeight="false" outlineLevel="0" collapsed="false">
      <c r="B28" s="35" t="s">
        <v>45</v>
      </c>
      <c r="C28" s="19" t="n">
        <v>999</v>
      </c>
      <c r="D28" s="36" t="s">
        <v>32</v>
      </c>
      <c r="E28" s="36" t="s">
        <v>36</v>
      </c>
      <c r="F28" s="36" t="s">
        <v>42</v>
      </c>
      <c r="G28" s="36" t="s">
        <v>46</v>
      </c>
      <c r="H28" s="37" t="n">
        <v>0</v>
      </c>
      <c r="I28" s="37" t="n">
        <v>0</v>
      </c>
      <c r="J28" s="37" t="n">
        <v>0</v>
      </c>
      <c r="K28" s="38"/>
      <c r="L28" s="39"/>
    </row>
    <row r="29" customFormat="false" ht="25.5" hidden="false" customHeight="false" outlineLevel="0" collapsed="false">
      <c r="B29" s="35" t="s">
        <v>47</v>
      </c>
      <c r="C29" s="19" t="n">
        <v>999</v>
      </c>
      <c r="D29" s="36" t="s">
        <v>32</v>
      </c>
      <c r="E29" s="36" t="s">
        <v>36</v>
      </c>
      <c r="F29" s="36" t="s">
        <v>48</v>
      </c>
      <c r="G29" s="36" t="s">
        <v>30</v>
      </c>
      <c r="H29" s="37" t="n">
        <f aca="false">H30</f>
        <v>232660</v>
      </c>
      <c r="I29" s="37" t="n">
        <f aca="false">I30</f>
        <v>145105</v>
      </c>
      <c r="J29" s="37" t="n">
        <f aca="false">J30</f>
        <v>140130</v>
      </c>
      <c r="K29" s="38"/>
      <c r="L29" s="39"/>
    </row>
    <row r="30" customFormat="false" ht="12.75" hidden="false" customHeight="false" outlineLevel="0" collapsed="false">
      <c r="B30" s="35" t="s">
        <v>49</v>
      </c>
      <c r="C30" s="19" t="n">
        <v>999</v>
      </c>
      <c r="D30" s="36" t="s">
        <v>32</v>
      </c>
      <c r="E30" s="36" t="s">
        <v>36</v>
      </c>
      <c r="F30" s="36" t="s">
        <v>48</v>
      </c>
      <c r="G30" s="36" t="s">
        <v>50</v>
      </c>
      <c r="H30" s="37" t="n">
        <v>232660</v>
      </c>
      <c r="I30" s="37" t="n">
        <v>145105</v>
      </c>
      <c r="J30" s="37" t="n">
        <v>140130</v>
      </c>
      <c r="K30" s="38"/>
      <c r="L30" s="39"/>
    </row>
    <row r="31" customFormat="false" ht="12.75" hidden="false" customHeight="false" outlineLevel="0" collapsed="false">
      <c r="B31" s="35" t="s">
        <v>51</v>
      </c>
      <c r="C31" s="19" t="n">
        <v>999</v>
      </c>
      <c r="D31" s="36" t="s">
        <v>32</v>
      </c>
      <c r="E31" s="36" t="s">
        <v>52</v>
      </c>
      <c r="F31" s="36" t="s">
        <v>30</v>
      </c>
      <c r="G31" s="36" t="s">
        <v>30</v>
      </c>
      <c r="H31" s="37" t="n">
        <f aca="false">H32</f>
        <v>167177</v>
      </c>
      <c r="I31" s="37" t="n">
        <f aca="false">I32</f>
        <v>0</v>
      </c>
      <c r="J31" s="37" t="n">
        <f aca="false">J32</f>
        <v>0</v>
      </c>
      <c r="K31" s="38"/>
      <c r="L31" s="39"/>
    </row>
    <row r="32" customFormat="false" ht="38.25" hidden="false" customHeight="false" outlineLevel="0" collapsed="false">
      <c r="B32" s="35" t="s">
        <v>37</v>
      </c>
      <c r="C32" s="19" t="n">
        <v>999</v>
      </c>
      <c r="D32" s="36" t="s">
        <v>32</v>
      </c>
      <c r="E32" s="36" t="s">
        <v>52</v>
      </c>
      <c r="F32" s="36" t="s">
        <v>38</v>
      </c>
      <c r="G32" s="36" t="s">
        <v>30</v>
      </c>
      <c r="H32" s="37" t="n">
        <f aca="false">H33</f>
        <v>167177</v>
      </c>
      <c r="I32" s="37" t="n">
        <f aca="false">I33</f>
        <v>0</v>
      </c>
      <c r="J32" s="37" t="n">
        <f aca="false">J33</f>
        <v>0</v>
      </c>
      <c r="K32" s="38"/>
      <c r="L32" s="39"/>
    </row>
    <row r="33" customFormat="false" ht="12.75" hidden="false" customHeight="false" outlineLevel="0" collapsed="false">
      <c r="B33" s="35" t="s">
        <v>39</v>
      </c>
      <c r="C33" s="19" t="n">
        <v>999</v>
      </c>
      <c r="D33" s="36" t="s">
        <v>32</v>
      </c>
      <c r="E33" s="36" t="s">
        <v>52</v>
      </c>
      <c r="F33" s="36" t="s">
        <v>40</v>
      </c>
      <c r="G33" s="36" t="s">
        <v>30</v>
      </c>
      <c r="H33" s="37" t="n">
        <f aca="false">H34+H37</f>
        <v>167177</v>
      </c>
      <c r="I33" s="37" t="n">
        <f aca="false">I34+I37</f>
        <v>0</v>
      </c>
      <c r="J33" s="37" t="n">
        <f aca="false">J34+J37</f>
        <v>0</v>
      </c>
      <c r="K33" s="38"/>
      <c r="L33" s="39"/>
    </row>
    <row r="34" customFormat="false" ht="25.5" hidden="false" customHeight="false" outlineLevel="0" collapsed="false">
      <c r="B34" s="35" t="s">
        <v>53</v>
      </c>
      <c r="C34" s="19" t="n">
        <v>999</v>
      </c>
      <c r="D34" s="36" t="s">
        <v>32</v>
      </c>
      <c r="E34" s="36" t="s">
        <v>52</v>
      </c>
      <c r="F34" s="36" t="s">
        <v>54</v>
      </c>
      <c r="G34" s="36" t="s">
        <v>30</v>
      </c>
      <c r="H34" s="37" t="n">
        <f aca="false">H35+H36</f>
        <v>128400</v>
      </c>
      <c r="I34" s="37" t="n">
        <f aca="false">I35+I36</f>
        <v>0</v>
      </c>
      <c r="J34" s="37" t="n">
        <f aca="false">J35+J36</f>
        <v>0</v>
      </c>
      <c r="K34" s="38"/>
      <c r="L34" s="39"/>
    </row>
    <row r="35" customFormat="false" ht="12.75" hidden="false" customHeight="false" outlineLevel="0" collapsed="false">
      <c r="B35" s="35" t="s">
        <v>55</v>
      </c>
      <c r="C35" s="19" t="n">
        <v>999</v>
      </c>
      <c r="D35" s="36" t="s">
        <v>32</v>
      </c>
      <c r="E35" s="36" t="s">
        <v>52</v>
      </c>
      <c r="F35" s="36" t="s">
        <v>54</v>
      </c>
      <c r="G35" s="36" t="s">
        <v>56</v>
      </c>
      <c r="H35" s="37" t="n">
        <v>128400</v>
      </c>
      <c r="I35" s="37" t="n">
        <v>0</v>
      </c>
      <c r="J35" s="37" t="n">
        <v>0</v>
      </c>
      <c r="K35" s="38"/>
      <c r="L35" s="39"/>
    </row>
    <row r="36" customFormat="false" ht="12.75" hidden="false" customHeight="false" outlineLevel="0" collapsed="false">
      <c r="B36" s="35" t="s">
        <v>57</v>
      </c>
      <c r="C36" s="19" t="n">
        <v>999</v>
      </c>
      <c r="D36" s="36" t="s">
        <v>32</v>
      </c>
      <c r="E36" s="36" t="s">
        <v>52</v>
      </c>
      <c r="F36" s="36" t="s">
        <v>54</v>
      </c>
      <c r="G36" s="36" t="s">
        <v>58</v>
      </c>
      <c r="H36" s="37" t="n">
        <v>0</v>
      </c>
      <c r="I36" s="37" t="n">
        <v>0</v>
      </c>
      <c r="J36" s="37" t="n">
        <v>0</v>
      </c>
      <c r="K36" s="38"/>
      <c r="L36" s="39"/>
    </row>
    <row r="37" customFormat="false" ht="25.5" hidden="false" customHeight="false" outlineLevel="0" collapsed="false">
      <c r="B37" s="35" t="s">
        <v>47</v>
      </c>
      <c r="C37" s="19" t="n">
        <v>999</v>
      </c>
      <c r="D37" s="36" t="s">
        <v>32</v>
      </c>
      <c r="E37" s="36" t="s">
        <v>52</v>
      </c>
      <c r="F37" s="36" t="s">
        <v>48</v>
      </c>
      <c r="G37" s="36" t="s">
        <v>30</v>
      </c>
      <c r="H37" s="37" t="n">
        <f aca="false">H38</f>
        <v>38777</v>
      </c>
      <c r="I37" s="37" t="n">
        <f aca="false">I38</f>
        <v>0</v>
      </c>
      <c r="J37" s="37" t="n">
        <f aca="false">J38</f>
        <v>0</v>
      </c>
      <c r="K37" s="38"/>
      <c r="L37" s="39"/>
    </row>
    <row r="38" customFormat="false" ht="12.75" hidden="false" customHeight="false" outlineLevel="0" collapsed="false">
      <c r="B38" s="35" t="s">
        <v>49</v>
      </c>
      <c r="C38" s="19" t="n">
        <v>999</v>
      </c>
      <c r="D38" s="36" t="s">
        <v>32</v>
      </c>
      <c r="E38" s="36" t="s">
        <v>52</v>
      </c>
      <c r="F38" s="36" t="s">
        <v>48</v>
      </c>
      <c r="G38" s="36" t="s">
        <v>50</v>
      </c>
      <c r="H38" s="37" t="n">
        <v>38777</v>
      </c>
      <c r="I38" s="37" t="n">
        <v>0</v>
      </c>
      <c r="J38" s="37" t="n">
        <v>0</v>
      </c>
      <c r="K38" s="38"/>
      <c r="L38" s="39"/>
    </row>
    <row r="39" customFormat="false" ht="25.5" hidden="false" customHeight="false" outlineLevel="0" collapsed="false">
      <c r="B39" s="29" t="s">
        <v>59</v>
      </c>
      <c r="C39" s="30" t="n">
        <v>999</v>
      </c>
      <c r="D39" s="31" t="s">
        <v>60</v>
      </c>
      <c r="E39" s="31" t="s">
        <v>29</v>
      </c>
      <c r="F39" s="31" t="s">
        <v>30</v>
      </c>
      <c r="G39" s="31" t="s">
        <v>30</v>
      </c>
      <c r="H39" s="32" t="n">
        <f aca="false">H40</f>
        <v>0</v>
      </c>
      <c r="I39" s="32" t="n">
        <f aca="false">I40</f>
        <v>0</v>
      </c>
      <c r="J39" s="32" t="n">
        <f aca="false">J40</f>
        <v>0</v>
      </c>
      <c r="K39" s="38"/>
      <c r="L39" s="39"/>
    </row>
    <row r="40" customFormat="false" ht="12.75" hidden="false" customHeight="false" outlineLevel="0" collapsed="false">
      <c r="B40" s="35" t="s">
        <v>61</v>
      </c>
      <c r="C40" s="19" t="n">
        <v>999</v>
      </c>
      <c r="D40" s="36" t="s">
        <v>60</v>
      </c>
      <c r="E40" s="36" t="s">
        <v>62</v>
      </c>
      <c r="F40" s="36" t="s">
        <v>30</v>
      </c>
      <c r="G40" s="36" t="s">
        <v>30</v>
      </c>
      <c r="H40" s="37" t="n">
        <f aca="false">H41</f>
        <v>0</v>
      </c>
      <c r="I40" s="37" t="n">
        <f aca="false">I41</f>
        <v>0</v>
      </c>
      <c r="J40" s="37" t="n">
        <f aca="false">J41</f>
        <v>0</v>
      </c>
      <c r="K40" s="38"/>
      <c r="L40" s="39"/>
    </row>
    <row r="41" customFormat="false" ht="12.75" hidden="false" customHeight="false" outlineLevel="0" collapsed="false">
      <c r="B41" s="35" t="s">
        <v>63</v>
      </c>
      <c r="C41" s="19" t="n">
        <v>999</v>
      </c>
      <c r="D41" s="36" t="s">
        <v>60</v>
      </c>
      <c r="E41" s="36" t="s">
        <v>64</v>
      </c>
      <c r="F41" s="36" t="s">
        <v>30</v>
      </c>
      <c r="G41" s="36" t="s">
        <v>30</v>
      </c>
      <c r="H41" s="37" t="n">
        <f aca="false">H42</f>
        <v>0</v>
      </c>
      <c r="I41" s="37" t="n">
        <f aca="false">I42</f>
        <v>0</v>
      </c>
      <c r="J41" s="37" t="n">
        <f aca="false">J42</f>
        <v>0</v>
      </c>
      <c r="K41" s="38"/>
      <c r="L41" s="39"/>
    </row>
    <row r="42" customFormat="false" ht="38.25" hidden="false" customHeight="false" outlineLevel="0" collapsed="false">
      <c r="B42" s="35" t="s">
        <v>65</v>
      </c>
      <c r="C42" s="19" t="n">
        <v>999</v>
      </c>
      <c r="D42" s="36" t="s">
        <v>60</v>
      </c>
      <c r="E42" s="36" t="s">
        <v>64</v>
      </c>
      <c r="F42" s="36" t="s">
        <v>38</v>
      </c>
      <c r="G42" s="36" t="s">
        <v>30</v>
      </c>
      <c r="H42" s="37" t="n">
        <f aca="false">H43</f>
        <v>0</v>
      </c>
      <c r="I42" s="37" t="n">
        <f aca="false">I43</f>
        <v>0</v>
      </c>
      <c r="J42" s="37" t="n">
        <f aca="false">J43</f>
        <v>0</v>
      </c>
      <c r="K42" s="38"/>
      <c r="L42" s="39"/>
    </row>
    <row r="43" customFormat="false" ht="12.75" hidden="false" customHeight="false" outlineLevel="0" collapsed="false">
      <c r="B43" s="35" t="s">
        <v>39</v>
      </c>
      <c r="C43" s="19" t="n">
        <v>999</v>
      </c>
      <c r="D43" s="36" t="s">
        <v>60</v>
      </c>
      <c r="E43" s="36" t="s">
        <v>64</v>
      </c>
      <c r="F43" s="36" t="s">
        <v>40</v>
      </c>
      <c r="G43" s="36" t="s">
        <v>30</v>
      </c>
      <c r="H43" s="37" t="n">
        <f aca="false">H44</f>
        <v>0</v>
      </c>
      <c r="I43" s="37" t="n">
        <f aca="false">I44</f>
        <v>0</v>
      </c>
      <c r="J43" s="37" t="n">
        <f aca="false">J44</f>
        <v>0</v>
      </c>
      <c r="K43" s="38"/>
      <c r="L43" s="39"/>
    </row>
    <row r="44" customFormat="false" ht="38.25" hidden="false" customHeight="false" outlineLevel="0" collapsed="false">
      <c r="B44" s="35" t="s">
        <v>66</v>
      </c>
      <c r="C44" s="19" t="n">
        <v>999</v>
      </c>
      <c r="D44" s="36" t="s">
        <v>60</v>
      </c>
      <c r="E44" s="36" t="s">
        <v>64</v>
      </c>
      <c r="F44" s="36" t="s">
        <v>67</v>
      </c>
      <c r="G44" s="36" t="s">
        <v>30</v>
      </c>
      <c r="H44" s="37" t="n">
        <f aca="false">H45</f>
        <v>0</v>
      </c>
      <c r="I44" s="37" t="n">
        <f aca="false">I45</f>
        <v>0</v>
      </c>
      <c r="J44" s="37" t="n">
        <f aca="false">J45</f>
        <v>0</v>
      </c>
      <c r="K44" s="38"/>
      <c r="L44" s="39"/>
    </row>
    <row r="45" customFormat="false" ht="12.75" hidden="false" customHeight="false" outlineLevel="0" collapsed="false">
      <c r="B45" s="35" t="s">
        <v>68</v>
      </c>
      <c r="C45" s="19" t="n">
        <v>999</v>
      </c>
      <c r="D45" s="36" t="s">
        <v>60</v>
      </c>
      <c r="E45" s="36" t="s">
        <v>64</v>
      </c>
      <c r="F45" s="36" t="s">
        <v>67</v>
      </c>
      <c r="G45" s="36" t="s">
        <v>69</v>
      </c>
      <c r="H45" s="37" t="n">
        <v>0</v>
      </c>
      <c r="I45" s="37" t="n">
        <v>0</v>
      </c>
      <c r="J45" s="37" t="n">
        <v>0</v>
      </c>
      <c r="K45" s="38"/>
      <c r="L45" s="39"/>
    </row>
    <row r="46" customFormat="false" ht="25.5" hidden="false" customHeight="false" outlineLevel="0" collapsed="false">
      <c r="B46" s="29" t="s">
        <v>70</v>
      </c>
      <c r="C46" s="30" t="n">
        <v>999</v>
      </c>
      <c r="D46" s="31" t="s">
        <v>71</v>
      </c>
      <c r="E46" s="31" t="s">
        <v>29</v>
      </c>
      <c r="F46" s="31" t="s">
        <v>30</v>
      </c>
      <c r="G46" s="31" t="s">
        <v>30</v>
      </c>
      <c r="H46" s="32" t="n">
        <f aca="false">H47</f>
        <v>4893884</v>
      </c>
      <c r="I46" s="32" t="n">
        <f aca="false">I47</f>
        <v>2550104</v>
      </c>
      <c r="J46" s="32" t="n">
        <f aca="false">J47</f>
        <v>2398827</v>
      </c>
      <c r="K46" s="33"/>
      <c r="L46" s="34"/>
    </row>
    <row r="47" customFormat="false" ht="12.75" hidden="false" customHeight="false" outlineLevel="0" collapsed="false">
      <c r="B47" s="35" t="s">
        <v>72</v>
      </c>
      <c r="C47" s="19" t="n">
        <v>999</v>
      </c>
      <c r="D47" s="36" t="s">
        <v>71</v>
      </c>
      <c r="E47" s="36" t="s">
        <v>73</v>
      </c>
      <c r="F47" s="36" t="s">
        <v>30</v>
      </c>
      <c r="G47" s="36" t="s">
        <v>30</v>
      </c>
      <c r="H47" s="37" t="n">
        <f aca="false">H48+H56+H85</f>
        <v>4893884</v>
      </c>
      <c r="I47" s="37" t="n">
        <f aca="false">I48+I56+I85</f>
        <v>2550104</v>
      </c>
      <c r="J47" s="37" t="n">
        <f aca="false">J48+J56+J85</f>
        <v>2398827</v>
      </c>
      <c r="K47" s="38"/>
      <c r="L47" s="39"/>
    </row>
    <row r="48" customFormat="false" ht="13.5" hidden="false" customHeight="true" outlineLevel="0" collapsed="false">
      <c r="B48" s="35" t="s">
        <v>74</v>
      </c>
      <c r="C48" s="19" t="n">
        <v>999</v>
      </c>
      <c r="D48" s="36" t="s">
        <v>71</v>
      </c>
      <c r="E48" s="36" t="s">
        <v>75</v>
      </c>
      <c r="F48" s="36" t="s">
        <v>30</v>
      </c>
      <c r="G48" s="36" t="s">
        <v>30</v>
      </c>
      <c r="H48" s="37" t="n">
        <f aca="false">H49</f>
        <v>4388084</v>
      </c>
      <c r="I48" s="37" t="n">
        <f aca="false">I49</f>
        <v>2483080</v>
      </c>
      <c r="J48" s="37" t="n">
        <f aca="false">J49</f>
        <v>2121517</v>
      </c>
      <c r="K48" s="38"/>
      <c r="L48" s="39"/>
    </row>
    <row r="49" customFormat="false" ht="38.25" hidden="false" customHeight="false" outlineLevel="0" collapsed="false">
      <c r="B49" s="35" t="s">
        <v>37</v>
      </c>
      <c r="C49" s="19" t="n">
        <v>999</v>
      </c>
      <c r="D49" s="36" t="s">
        <v>71</v>
      </c>
      <c r="E49" s="36" t="s">
        <v>75</v>
      </c>
      <c r="F49" s="36" t="s">
        <v>38</v>
      </c>
      <c r="G49" s="36" t="s">
        <v>30</v>
      </c>
      <c r="H49" s="37" t="n">
        <f aca="false">H50</f>
        <v>4388084</v>
      </c>
      <c r="I49" s="37" t="n">
        <f aca="false">I50</f>
        <v>2483080</v>
      </c>
      <c r="J49" s="37" t="n">
        <f aca="false">J50</f>
        <v>2121517</v>
      </c>
      <c r="K49" s="38"/>
      <c r="L49" s="39"/>
    </row>
    <row r="50" customFormat="false" ht="12.75" hidden="false" customHeight="false" outlineLevel="0" collapsed="false">
      <c r="B50" s="35" t="s">
        <v>39</v>
      </c>
      <c r="C50" s="19" t="n">
        <v>999</v>
      </c>
      <c r="D50" s="36" t="s">
        <v>71</v>
      </c>
      <c r="E50" s="36" t="s">
        <v>75</v>
      </c>
      <c r="F50" s="36" t="s">
        <v>40</v>
      </c>
      <c r="G50" s="36" t="s">
        <v>30</v>
      </c>
      <c r="H50" s="37" t="n">
        <f aca="false">H51+H54</f>
        <v>4388084</v>
      </c>
      <c r="I50" s="37" t="n">
        <f aca="false">I51+I54</f>
        <v>2483080</v>
      </c>
      <c r="J50" s="37" t="n">
        <f aca="false">J51+J54</f>
        <v>2121517</v>
      </c>
      <c r="K50" s="38"/>
      <c r="L50" s="39"/>
    </row>
    <row r="51" customFormat="false" ht="12.75" hidden="false" customHeight="false" outlineLevel="0" collapsed="false">
      <c r="B51" s="35" t="s">
        <v>41</v>
      </c>
      <c r="C51" s="19" t="n">
        <v>999</v>
      </c>
      <c r="D51" s="36" t="s">
        <v>71</v>
      </c>
      <c r="E51" s="36" t="s">
        <v>75</v>
      </c>
      <c r="F51" s="36" t="s">
        <v>42</v>
      </c>
      <c r="G51" s="36" t="s">
        <v>30</v>
      </c>
      <c r="H51" s="37" t="n">
        <f aca="false">H52+H53</f>
        <v>3251224</v>
      </c>
      <c r="I51" s="37" t="n">
        <f aca="false">I52+I53</f>
        <v>1687278</v>
      </c>
      <c r="J51" s="37" t="n">
        <f aca="false">J52+J53</f>
        <v>1629429</v>
      </c>
      <c r="K51" s="38"/>
      <c r="L51" s="39"/>
    </row>
    <row r="52" customFormat="false" ht="12.75" hidden="false" customHeight="false" outlineLevel="0" collapsed="false">
      <c r="B52" s="35" t="s">
        <v>43</v>
      </c>
      <c r="C52" s="19" t="n">
        <v>999</v>
      </c>
      <c r="D52" s="36" t="s">
        <v>71</v>
      </c>
      <c r="E52" s="36" t="s">
        <v>75</v>
      </c>
      <c r="F52" s="36" t="s">
        <v>42</v>
      </c>
      <c r="G52" s="36" t="s">
        <v>44</v>
      </c>
      <c r="H52" s="37" t="n">
        <v>3251224</v>
      </c>
      <c r="I52" s="37" t="n">
        <v>1687278</v>
      </c>
      <c r="J52" s="37" t="n">
        <v>1629429</v>
      </c>
      <c r="K52" s="38"/>
      <c r="L52" s="39"/>
    </row>
    <row r="53" customFormat="false" ht="12.75" hidden="false" customHeight="false" outlineLevel="0" collapsed="false">
      <c r="B53" s="35" t="s">
        <v>45</v>
      </c>
      <c r="C53" s="19" t="n">
        <v>999</v>
      </c>
      <c r="D53" s="36" t="s">
        <v>71</v>
      </c>
      <c r="E53" s="36" t="s">
        <v>75</v>
      </c>
      <c r="F53" s="36" t="s">
        <v>42</v>
      </c>
      <c r="G53" s="36" t="s">
        <v>46</v>
      </c>
      <c r="H53" s="37" t="n">
        <v>0</v>
      </c>
      <c r="I53" s="37" t="n">
        <v>0</v>
      </c>
      <c r="J53" s="37" t="n">
        <v>0</v>
      </c>
      <c r="K53" s="38"/>
      <c r="L53" s="39"/>
    </row>
    <row r="54" customFormat="false" ht="25.5" hidden="false" customHeight="false" outlineLevel="0" collapsed="false">
      <c r="B54" s="35" t="s">
        <v>47</v>
      </c>
      <c r="C54" s="19" t="n">
        <v>999</v>
      </c>
      <c r="D54" s="36" t="s">
        <v>71</v>
      </c>
      <c r="E54" s="36" t="s">
        <v>75</v>
      </c>
      <c r="F54" s="36" t="s">
        <v>48</v>
      </c>
      <c r="G54" s="36" t="s">
        <v>30</v>
      </c>
      <c r="H54" s="37" t="n">
        <f aca="false">H55</f>
        <v>1136860</v>
      </c>
      <c r="I54" s="37" t="n">
        <f aca="false">I55</f>
        <v>795802</v>
      </c>
      <c r="J54" s="37" t="n">
        <f aca="false">J55</f>
        <v>492088</v>
      </c>
      <c r="K54" s="38"/>
      <c r="L54" s="39"/>
    </row>
    <row r="55" customFormat="false" ht="12.75" hidden="false" customHeight="false" outlineLevel="0" collapsed="false">
      <c r="B55" s="35" t="s">
        <v>49</v>
      </c>
      <c r="C55" s="19" t="n">
        <v>999</v>
      </c>
      <c r="D55" s="36" t="s">
        <v>71</v>
      </c>
      <c r="E55" s="36" t="s">
        <v>75</v>
      </c>
      <c r="F55" s="36" t="s">
        <v>48</v>
      </c>
      <c r="G55" s="36" t="s">
        <v>50</v>
      </c>
      <c r="H55" s="37" t="n">
        <v>1136860</v>
      </c>
      <c r="I55" s="37" t="n">
        <v>795802</v>
      </c>
      <c r="J55" s="37" t="n">
        <v>492088</v>
      </c>
      <c r="K55" s="38"/>
      <c r="L55" s="39"/>
    </row>
    <row r="56" customFormat="false" ht="25.5" hidden="false" customHeight="false" outlineLevel="0" collapsed="false">
      <c r="B56" s="40" t="s">
        <v>76</v>
      </c>
      <c r="C56" s="19" t="n">
        <v>999</v>
      </c>
      <c r="D56" s="36" t="s">
        <v>71</v>
      </c>
      <c r="E56" s="36" t="s">
        <v>77</v>
      </c>
      <c r="F56" s="36" t="s">
        <v>30</v>
      </c>
      <c r="G56" s="36" t="s">
        <v>30</v>
      </c>
      <c r="H56" s="37" t="n">
        <f aca="false">H57+H70</f>
        <v>503300</v>
      </c>
      <c r="I56" s="37" t="n">
        <f aca="false">I57+I70+I79+I65</f>
        <v>64524</v>
      </c>
      <c r="J56" s="37" t="n">
        <f aca="false">J57+J70+J79+J65</f>
        <v>274810</v>
      </c>
      <c r="K56" s="38"/>
      <c r="L56" s="39"/>
    </row>
    <row r="57" customFormat="false" ht="12.75" hidden="false" customHeight="false" outlineLevel="0" collapsed="false">
      <c r="B57" s="40" t="s">
        <v>78</v>
      </c>
      <c r="C57" s="19" t="n">
        <v>999</v>
      </c>
      <c r="D57" s="36" t="s">
        <v>71</v>
      </c>
      <c r="E57" s="36" t="s">
        <v>77</v>
      </c>
      <c r="F57" s="36" t="s">
        <v>79</v>
      </c>
      <c r="G57" s="36" t="s">
        <v>30</v>
      </c>
      <c r="H57" s="37" t="n">
        <f aca="false">H58</f>
        <v>454000</v>
      </c>
      <c r="I57" s="37" t="n">
        <f aca="false">I58</f>
        <v>64524</v>
      </c>
      <c r="J57" s="37" t="n">
        <f aca="false">J58</f>
        <v>274810</v>
      </c>
      <c r="K57" s="38"/>
      <c r="L57" s="39"/>
    </row>
    <row r="58" customFormat="false" ht="25.5" hidden="false" customHeight="false" outlineLevel="0" collapsed="false">
      <c r="B58" s="40" t="s">
        <v>80</v>
      </c>
      <c r="C58" s="19" t="n">
        <v>999</v>
      </c>
      <c r="D58" s="36" t="s">
        <v>71</v>
      </c>
      <c r="E58" s="36" t="s">
        <v>77</v>
      </c>
      <c r="F58" s="36" t="s">
        <v>81</v>
      </c>
      <c r="G58" s="36" t="s">
        <v>30</v>
      </c>
      <c r="H58" s="37" t="n">
        <f aca="false">H59+H68</f>
        <v>454000</v>
      </c>
      <c r="I58" s="37" t="n">
        <f aca="false">I59+I68</f>
        <v>64524</v>
      </c>
      <c r="J58" s="37" t="n">
        <f aca="false">J59+J68</f>
        <v>274810</v>
      </c>
      <c r="K58" s="38"/>
      <c r="L58" s="39"/>
    </row>
    <row r="59" customFormat="false" ht="12.75" hidden="false" customHeight="false" outlineLevel="0" collapsed="false">
      <c r="B59" s="35" t="s">
        <v>82</v>
      </c>
      <c r="C59" s="19" t="n">
        <v>999</v>
      </c>
      <c r="D59" s="36" t="s">
        <v>71</v>
      </c>
      <c r="E59" s="36" t="s">
        <v>77</v>
      </c>
      <c r="F59" s="36" t="s">
        <v>83</v>
      </c>
      <c r="G59" s="36" t="s">
        <v>30</v>
      </c>
      <c r="H59" s="37" t="n">
        <f aca="false">H60+H62+H63+H64+H66+H67+H61+H65</f>
        <v>236850</v>
      </c>
      <c r="I59" s="37" t="n">
        <f aca="false">I60+I62+I63+I64+I66+I67+I61</f>
        <v>45000</v>
      </c>
      <c r="J59" s="37" t="n">
        <f aca="false">J60+J62+J63+J64+J66+J67+J61</f>
        <v>72460</v>
      </c>
      <c r="K59" s="37" t="n">
        <f aca="false">K60+K62+K63+K64+K66+K67+K61</f>
        <v>0</v>
      </c>
      <c r="L59" s="37" t="n">
        <f aca="false">L60+L62+L63+L64+L66+L67+L61</f>
        <v>0</v>
      </c>
    </row>
    <row r="60" customFormat="false" ht="12.75" hidden="false" customHeight="false" outlineLevel="0" collapsed="false">
      <c r="B60" s="35" t="s">
        <v>84</v>
      </c>
      <c r="C60" s="19" t="n">
        <v>999</v>
      </c>
      <c r="D60" s="36" t="s">
        <v>71</v>
      </c>
      <c r="E60" s="36" t="s">
        <v>77</v>
      </c>
      <c r="F60" s="36" t="s">
        <v>83</v>
      </c>
      <c r="G60" s="36" t="s">
        <v>85</v>
      </c>
      <c r="H60" s="37" t="n">
        <v>64800</v>
      </c>
      <c r="I60" s="37" t="n">
        <v>0</v>
      </c>
      <c r="J60" s="37" t="n">
        <v>0</v>
      </c>
      <c r="K60" s="38"/>
      <c r="L60" s="39"/>
    </row>
    <row r="61" customFormat="false" ht="12.75" hidden="false" customHeight="false" outlineLevel="0" collapsed="false">
      <c r="B61" s="35" t="s">
        <v>86</v>
      </c>
      <c r="C61" s="19" t="n">
        <v>999</v>
      </c>
      <c r="D61" s="36" t="s">
        <v>71</v>
      </c>
      <c r="E61" s="36" t="s">
        <v>77</v>
      </c>
      <c r="F61" s="36" t="s">
        <v>83</v>
      </c>
      <c r="G61" s="36" t="s">
        <v>87</v>
      </c>
      <c r="H61" s="37" t="n">
        <v>7850</v>
      </c>
      <c r="I61" s="37" t="n">
        <v>45000</v>
      </c>
      <c r="J61" s="37" t="n">
        <v>72460</v>
      </c>
      <c r="K61" s="38"/>
      <c r="L61" s="39"/>
    </row>
    <row r="62" customFormat="false" ht="12.75" hidden="false" customHeight="false" outlineLevel="0" collapsed="false">
      <c r="B62" s="35" t="s">
        <v>88</v>
      </c>
      <c r="C62" s="19" t="n">
        <v>999</v>
      </c>
      <c r="D62" s="36" t="s">
        <v>71</v>
      </c>
      <c r="E62" s="36" t="s">
        <v>77</v>
      </c>
      <c r="F62" s="36" t="s">
        <v>83</v>
      </c>
      <c r="G62" s="36" t="s">
        <v>89</v>
      </c>
      <c r="H62" s="37" t="n">
        <v>40000</v>
      </c>
      <c r="I62" s="37" t="n">
        <v>0</v>
      </c>
      <c r="J62" s="37" t="n">
        <v>0</v>
      </c>
      <c r="K62" s="38"/>
      <c r="L62" s="39"/>
    </row>
    <row r="63" customFormat="false" ht="12.75" hidden="false" customHeight="false" outlineLevel="0" collapsed="false">
      <c r="B63" s="35" t="s">
        <v>68</v>
      </c>
      <c r="C63" s="19" t="n">
        <v>999</v>
      </c>
      <c r="D63" s="36" t="s">
        <v>71</v>
      </c>
      <c r="E63" s="36" t="s">
        <v>77</v>
      </c>
      <c r="F63" s="36" t="s">
        <v>83</v>
      </c>
      <c r="G63" s="36" t="s">
        <v>69</v>
      </c>
      <c r="H63" s="37" t="n">
        <v>69200</v>
      </c>
      <c r="I63" s="37" t="n">
        <v>0</v>
      </c>
      <c r="J63" s="37" t="n">
        <v>0</v>
      </c>
      <c r="K63" s="38"/>
      <c r="L63" s="39"/>
    </row>
    <row r="64" customFormat="false" ht="12.75" hidden="true" customHeight="true" outlineLevel="0" collapsed="false">
      <c r="B64" s="35" t="s">
        <v>90</v>
      </c>
      <c r="C64" s="19" t="n">
        <v>999</v>
      </c>
      <c r="D64" s="36" t="s">
        <v>71</v>
      </c>
      <c r="E64" s="36" t="s">
        <v>77</v>
      </c>
      <c r="F64" s="36" t="s">
        <v>83</v>
      </c>
      <c r="G64" s="36" t="s">
        <v>91</v>
      </c>
      <c r="H64" s="37" t="n">
        <v>0</v>
      </c>
      <c r="I64" s="37" t="n">
        <v>0</v>
      </c>
      <c r="J64" s="37" t="n">
        <v>0</v>
      </c>
      <c r="K64" s="38"/>
      <c r="L64" s="39"/>
    </row>
    <row r="65" customFormat="false" ht="12.75" hidden="false" customHeight="true" outlineLevel="0" collapsed="false">
      <c r="B65" s="35" t="s">
        <v>92</v>
      </c>
      <c r="C65" s="19" t="n">
        <v>999</v>
      </c>
      <c r="D65" s="36" t="s">
        <v>71</v>
      </c>
      <c r="E65" s="36" t="s">
        <v>77</v>
      </c>
      <c r="F65" s="36" t="s">
        <v>83</v>
      </c>
      <c r="G65" s="36" t="s">
        <v>93</v>
      </c>
      <c r="H65" s="37" t="n">
        <v>40000</v>
      </c>
      <c r="I65" s="37" t="n">
        <v>0</v>
      </c>
      <c r="J65" s="37" t="n">
        <v>0</v>
      </c>
      <c r="K65" s="38"/>
      <c r="L65" s="39"/>
    </row>
    <row r="66" customFormat="false" ht="12.75" hidden="false" customHeight="false" outlineLevel="0" collapsed="false">
      <c r="B66" s="35" t="s">
        <v>94</v>
      </c>
      <c r="C66" s="19" t="n">
        <v>999</v>
      </c>
      <c r="D66" s="36" t="s">
        <v>71</v>
      </c>
      <c r="E66" s="36" t="s">
        <v>77</v>
      </c>
      <c r="F66" s="36" t="s">
        <v>83</v>
      </c>
      <c r="G66" s="36" t="s">
        <v>95</v>
      </c>
      <c r="H66" s="37" t="n">
        <v>15000</v>
      </c>
      <c r="I66" s="37" t="n">
        <v>0</v>
      </c>
      <c r="J66" s="37" t="n">
        <v>0</v>
      </c>
      <c r="K66" s="38"/>
      <c r="L66" s="39"/>
    </row>
    <row r="67" customFormat="false" ht="12.75" hidden="true" customHeight="true" outlineLevel="0" collapsed="false">
      <c r="B67" s="35" t="s">
        <v>96</v>
      </c>
      <c r="C67" s="19" t="n">
        <v>999</v>
      </c>
      <c r="D67" s="36" t="s">
        <v>71</v>
      </c>
      <c r="E67" s="36" t="s">
        <v>77</v>
      </c>
      <c r="F67" s="36" t="s">
        <v>83</v>
      </c>
      <c r="G67" s="36" t="s">
        <v>97</v>
      </c>
      <c r="H67" s="37"/>
      <c r="I67" s="37"/>
      <c r="J67" s="41"/>
      <c r="K67" s="38"/>
      <c r="L67" s="39"/>
    </row>
    <row r="68" customFormat="false" ht="12.75" hidden="false" customHeight="false" outlineLevel="0" collapsed="false">
      <c r="B68" s="35" t="s">
        <v>98</v>
      </c>
      <c r="C68" s="19" t="n">
        <v>999</v>
      </c>
      <c r="D68" s="36" t="s">
        <v>71</v>
      </c>
      <c r="E68" s="36" t="s">
        <v>77</v>
      </c>
      <c r="F68" s="36" t="s">
        <v>99</v>
      </c>
      <c r="G68" s="36" t="s">
        <v>30</v>
      </c>
      <c r="H68" s="37" t="n">
        <f aca="false">H69</f>
        <v>217150</v>
      </c>
      <c r="I68" s="37" t="n">
        <f aca="false">I69</f>
        <v>19524</v>
      </c>
      <c r="J68" s="37" t="n">
        <f aca="false">J69</f>
        <v>202350</v>
      </c>
      <c r="K68" s="38"/>
      <c r="L68" s="39"/>
    </row>
    <row r="69" customFormat="false" ht="12.75" hidden="false" customHeight="false" outlineLevel="0" collapsed="false">
      <c r="B69" s="35" t="s">
        <v>86</v>
      </c>
      <c r="C69" s="19" t="n">
        <v>999</v>
      </c>
      <c r="D69" s="36" t="s">
        <v>71</v>
      </c>
      <c r="E69" s="36" t="s">
        <v>77</v>
      </c>
      <c r="F69" s="36" t="s">
        <v>99</v>
      </c>
      <c r="G69" s="36" t="s">
        <v>87</v>
      </c>
      <c r="H69" s="37" t="n">
        <v>217150</v>
      </c>
      <c r="I69" s="37" t="n">
        <v>19524</v>
      </c>
      <c r="J69" s="37" t="n">
        <v>202350</v>
      </c>
      <c r="K69" s="38"/>
      <c r="L69" s="39"/>
    </row>
    <row r="70" customFormat="false" ht="12.75" hidden="false" customHeight="false" outlineLevel="0" collapsed="false">
      <c r="B70" s="35" t="s">
        <v>100</v>
      </c>
      <c r="C70" s="19" t="n">
        <v>999</v>
      </c>
      <c r="D70" s="36" t="s">
        <v>71</v>
      </c>
      <c r="E70" s="36" t="s">
        <v>77</v>
      </c>
      <c r="F70" s="36" t="s">
        <v>101</v>
      </c>
      <c r="G70" s="36" t="s">
        <v>30</v>
      </c>
      <c r="H70" s="37" t="n">
        <f aca="false">H71</f>
        <v>49300</v>
      </c>
      <c r="I70" s="37" t="n">
        <f aca="false">I71</f>
        <v>0</v>
      </c>
      <c r="J70" s="37" t="n">
        <f aca="false">J71</f>
        <v>0</v>
      </c>
      <c r="K70" s="38"/>
      <c r="L70" s="39"/>
    </row>
    <row r="71" customFormat="false" ht="12.75" hidden="false" customHeight="false" outlineLevel="0" collapsed="false">
      <c r="B71" s="35" t="s">
        <v>102</v>
      </c>
      <c r="C71" s="19" t="n">
        <v>999</v>
      </c>
      <c r="D71" s="36" t="s">
        <v>71</v>
      </c>
      <c r="E71" s="36" t="s">
        <v>77</v>
      </c>
      <c r="F71" s="36" t="s">
        <v>103</v>
      </c>
      <c r="G71" s="36" t="s">
        <v>30</v>
      </c>
      <c r="H71" s="37" t="n">
        <f aca="false">H72+H74+H76</f>
        <v>49300</v>
      </c>
      <c r="I71" s="37" t="n">
        <f aca="false">I72+I74+I76</f>
        <v>0</v>
      </c>
      <c r="J71" s="37" t="n">
        <f aca="false">J72+J74+J76</f>
        <v>0</v>
      </c>
      <c r="K71" s="38"/>
      <c r="L71" s="39"/>
    </row>
    <row r="72" customFormat="false" ht="12.75" hidden="false" customHeight="false" outlineLevel="0" collapsed="false">
      <c r="B72" s="35" t="s">
        <v>104</v>
      </c>
      <c r="C72" s="19" t="n">
        <v>999</v>
      </c>
      <c r="D72" s="36" t="s">
        <v>71</v>
      </c>
      <c r="E72" s="36" t="s">
        <v>77</v>
      </c>
      <c r="F72" s="36" t="s">
        <v>105</v>
      </c>
      <c r="G72" s="36" t="s">
        <v>30</v>
      </c>
      <c r="H72" s="37" t="n">
        <f aca="false">H73</f>
        <v>42300</v>
      </c>
      <c r="I72" s="37" t="n">
        <f aca="false">I73</f>
        <v>0</v>
      </c>
      <c r="J72" s="37" t="n">
        <f aca="false">J73</f>
        <v>0</v>
      </c>
      <c r="K72" s="38"/>
      <c r="L72" s="39"/>
    </row>
    <row r="73" customFormat="false" ht="15.75" hidden="false" customHeight="true" outlineLevel="0" collapsed="false">
      <c r="B73" s="35" t="s">
        <v>106</v>
      </c>
      <c r="C73" s="19" t="n">
        <v>999</v>
      </c>
      <c r="D73" s="36" t="s">
        <v>71</v>
      </c>
      <c r="E73" s="36" t="s">
        <v>77</v>
      </c>
      <c r="F73" s="36" t="s">
        <v>105</v>
      </c>
      <c r="G73" s="36" t="s">
        <v>107</v>
      </c>
      <c r="H73" s="37" t="n">
        <v>42300</v>
      </c>
      <c r="I73" s="37" t="n">
        <v>0</v>
      </c>
      <c r="J73" s="37" t="n">
        <v>0</v>
      </c>
      <c r="K73" s="38"/>
      <c r="L73" s="39"/>
    </row>
    <row r="74" customFormat="false" ht="12.75" hidden="false" customHeight="false" outlineLevel="0" collapsed="false">
      <c r="B74" s="35" t="s">
        <v>108</v>
      </c>
      <c r="C74" s="19" t="n">
        <v>999</v>
      </c>
      <c r="D74" s="36" t="s">
        <v>71</v>
      </c>
      <c r="E74" s="36" t="s">
        <v>77</v>
      </c>
      <c r="F74" s="36" t="s">
        <v>109</v>
      </c>
      <c r="G74" s="36" t="s">
        <v>30</v>
      </c>
      <c r="H74" s="37" t="n">
        <f aca="false">H75</f>
        <v>5000</v>
      </c>
      <c r="I74" s="37" t="n">
        <f aca="false">I75</f>
        <v>0</v>
      </c>
      <c r="J74" s="37" t="n">
        <f aca="false">J75</f>
        <v>0</v>
      </c>
      <c r="K74" s="38"/>
      <c r="L74" s="39"/>
    </row>
    <row r="75" customFormat="false" ht="12.75" hidden="false" customHeight="false" outlineLevel="0" collapsed="false">
      <c r="B75" s="35" t="s">
        <v>106</v>
      </c>
      <c r="C75" s="19" t="n">
        <v>999</v>
      </c>
      <c r="D75" s="36" t="s">
        <v>71</v>
      </c>
      <c r="E75" s="36" t="s">
        <v>77</v>
      </c>
      <c r="F75" s="36" t="s">
        <v>109</v>
      </c>
      <c r="G75" s="36" t="s">
        <v>107</v>
      </c>
      <c r="H75" s="37" t="n">
        <v>5000</v>
      </c>
      <c r="I75" s="37" t="n">
        <v>0</v>
      </c>
      <c r="J75" s="37" t="n">
        <v>0</v>
      </c>
      <c r="K75" s="38"/>
      <c r="L75" s="39"/>
    </row>
    <row r="76" customFormat="false" ht="12.75" hidden="false" customHeight="true" outlineLevel="0" collapsed="false">
      <c r="B76" s="35" t="s">
        <v>110</v>
      </c>
      <c r="C76" s="19" t="n">
        <v>999</v>
      </c>
      <c r="D76" s="36" t="s">
        <v>71</v>
      </c>
      <c r="E76" s="36" t="s">
        <v>77</v>
      </c>
      <c r="F76" s="36" t="s">
        <v>111</v>
      </c>
      <c r="G76" s="36" t="s">
        <v>30</v>
      </c>
      <c r="H76" s="37" t="n">
        <f aca="false">H77</f>
        <v>2000</v>
      </c>
      <c r="I76" s="37" t="n">
        <f aca="false">I77</f>
        <v>0</v>
      </c>
      <c r="J76" s="37" t="n">
        <f aca="false">J77</f>
        <v>0</v>
      </c>
      <c r="K76" s="38"/>
      <c r="L76" s="39"/>
    </row>
    <row r="77" customFormat="false" ht="26.25" hidden="false" customHeight="true" outlineLevel="0" collapsed="false">
      <c r="B77" s="35" t="s">
        <v>112</v>
      </c>
      <c r="C77" s="19" t="n">
        <v>999</v>
      </c>
      <c r="D77" s="36" t="s">
        <v>71</v>
      </c>
      <c r="E77" s="36" t="s">
        <v>77</v>
      </c>
      <c r="F77" s="36" t="s">
        <v>111</v>
      </c>
      <c r="G77" s="36" t="s">
        <v>113</v>
      </c>
      <c r="H77" s="37" t="n">
        <v>2000</v>
      </c>
      <c r="I77" s="37" t="n">
        <v>0</v>
      </c>
      <c r="J77" s="37" t="n">
        <v>0</v>
      </c>
      <c r="K77" s="38"/>
      <c r="L77" s="39"/>
    </row>
    <row r="78" customFormat="false" ht="30.75" hidden="true" customHeight="true" outlineLevel="0" collapsed="false">
      <c r="B78" s="35" t="s">
        <v>114</v>
      </c>
      <c r="C78" s="19" t="n">
        <v>999</v>
      </c>
      <c r="D78" s="36" t="s">
        <v>71</v>
      </c>
      <c r="E78" s="36" t="s">
        <v>115</v>
      </c>
      <c r="F78" s="36" t="s">
        <v>30</v>
      </c>
      <c r="G78" s="36" t="s">
        <v>30</v>
      </c>
      <c r="H78" s="37" t="n">
        <f aca="false">H79</f>
        <v>0</v>
      </c>
      <c r="I78" s="37" t="n">
        <f aca="false">I79</f>
        <v>0</v>
      </c>
      <c r="J78" s="37" t="n">
        <f aca="false">J79</f>
        <v>0</v>
      </c>
      <c r="K78" s="38"/>
      <c r="L78" s="39"/>
    </row>
    <row r="79" customFormat="false" ht="12.75" hidden="true" customHeight="true" outlineLevel="0" collapsed="false">
      <c r="B79" s="35" t="s">
        <v>100</v>
      </c>
      <c r="C79" s="19" t="n">
        <v>999</v>
      </c>
      <c r="D79" s="36" t="s">
        <v>71</v>
      </c>
      <c r="E79" s="36" t="s">
        <v>115</v>
      </c>
      <c r="F79" s="36" t="s">
        <v>101</v>
      </c>
      <c r="G79" s="36" t="s">
        <v>30</v>
      </c>
      <c r="H79" s="37" t="n">
        <f aca="false">H80</f>
        <v>0</v>
      </c>
      <c r="I79" s="37" t="n">
        <f aca="false">I80</f>
        <v>0</v>
      </c>
      <c r="J79" s="37" t="n">
        <f aca="false">J80</f>
        <v>0</v>
      </c>
      <c r="K79" s="38"/>
      <c r="L79" s="39"/>
    </row>
    <row r="80" customFormat="false" ht="12.75" hidden="true" customHeight="true" outlineLevel="0" collapsed="false">
      <c r="B80" s="35" t="s">
        <v>116</v>
      </c>
      <c r="C80" s="19" t="n">
        <v>999</v>
      </c>
      <c r="D80" s="36" t="s">
        <v>71</v>
      </c>
      <c r="E80" s="36" t="s">
        <v>115</v>
      </c>
      <c r="F80" s="36" t="s">
        <v>117</v>
      </c>
      <c r="G80" s="36" t="s">
        <v>30</v>
      </c>
      <c r="H80" s="37" t="n">
        <f aca="false">H81</f>
        <v>0</v>
      </c>
      <c r="I80" s="37" t="n">
        <f aca="false">I81</f>
        <v>0</v>
      </c>
      <c r="J80" s="37" t="n">
        <f aca="false">J81</f>
        <v>0</v>
      </c>
      <c r="K80" s="38"/>
      <c r="L80" s="39"/>
    </row>
    <row r="81" customFormat="false" ht="22.5" hidden="true" customHeight="true" outlineLevel="0" collapsed="false">
      <c r="B81" s="35" t="s">
        <v>118</v>
      </c>
      <c r="C81" s="19" t="n">
        <v>999</v>
      </c>
      <c r="D81" s="36" t="s">
        <v>71</v>
      </c>
      <c r="E81" s="36" t="s">
        <v>115</v>
      </c>
      <c r="F81" s="36" t="s">
        <v>119</v>
      </c>
      <c r="G81" s="36" t="s">
        <v>30</v>
      </c>
      <c r="H81" s="37" t="n">
        <f aca="false">H82+H83+H84</f>
        <v>0</v>
      </c>
      <c r="I81" s="37" t="n">
        <f aca="false">I82+I83+I84</f>
        <v>0</v>
      </c>
      <c r="J81" s="37" t="n">
        <f aca="false">J82+J83+J84</f>
        <v>0</v>
      </c>
      <c r="K81" s="38"/>
      <c r="L81" s="39"/>
    </row>
    <row r="82" customFormat="false" ht="25.5" hidden="true" customHeight="false" outlineLevel="0" collapsed="false">
      <c r="B82" s="35" t="s">
        <v>120</v>
      </c>
      <c r="C82" s="19" t="n">
        <v>999</v>
      </c>
      <c r="D82" s="36" t="s">
        <v>71</v>
      </c>
      <c r="E82" s="36" t="s">
        <v>115</v>
      </c>
      <c r="F82" s="36" t="s">
        <v>119</v>
      </c>
      <c r="G82" s="36" t="s">
        <v>121</v>
      </c>
      <c r="H82" s="37" t="n">
        <v>0</v>
      </c>
      <c r="I82" s="37" t="n">
        <v>0</v>
      </c>
      <c r="J82" s="37" t="n">
        <v>0</v>
      </c>
      <c r="K82" s="38"/>
      <c r="L82" s="39"/>
    </row>
    <row r="83" customFormat="false" ht="12.75" hidden="true" customHeight="true" outlineLevel="0" collapsed="false">
      <c r="B83" s="35" t="s">
        <v>122</v>
      </c>
      <c r="C83" s="19" t="n">
        <v>999</v>
      </c>
      <c r="D83" s="36" t="s">
        <v>71</v>
      </c>
      <c r="E83" s="36" t="s">
        <v>115</v>
      </c>
      <c r="F83" s="36" t="s">
        <v>119</v>
      </c>
      <c r="G83" s="36" t="s">
        <v>123</v>
      </c>
      <c r="H83" s="37"/>
      <c r="I83" s="37"/>
      <c r="J83" s="41"/>
      <c r="K83" s="38"/>
      <c r="L83" s="39"/>
    </row>
    <row r="84" customFormat="false" ht="12.75" hidden="true" customHeight="true" outlineLevel="0" collapsed="false">
      <c r="B84" s="35" t="s">
        <v>124</v>
      </c>
      <c r="C84" s="19" t="n">
        <v>999</v>
      </c>
      <c r="D84" s="36" t="s">
        <v>71</v>
      </c>
      <c r="E84" s="36" t="s">
        <v>125</v>
      </c>
      <c r="F84" s="36" t="s">
        <v>119</v>
      </c>
      <c r="G84" s="36" t="s">
        <v>126</v>
      </c>
      <c r="H84" s="37" t="n">
        <v>0</v>
      </c>
      <c r="I84" s="37" t="n">
        <v>0</v>
      </c>
      <c r="J84" s="37" t="n">
        <v>0</v>
      </c>
      <c r="K84" s="38"/>
      <c r="L84" s="39"/>
    </row>
    <row r="85" customFormat="false" ht="25.5" hidden="false" customHeight="false" outlineLevel="0" collapsed="false">
      <c r="B85" s="35" t="s">
        <v>127</v>
      </c>
      <c r="C85" s="19" t="n">
        <v>999</v>
      </c>
      <c r="D85" s="36" t="s">
        <v>71</v>
      </c>
      <c r="E85" s="36" t="s">
        <v>128</v>
      </c>
      <c r="F85" s="36" t="s">
        <v>30</v>
      </c>
      <c r="G85" s="36" t="s">
        <v>30</v>
      </c>
      <c r="H85" s="37" t="n">
        <f aca="false">H86</f>
        <v>2500</v>
      </c>
      <c r="I85" s="37" t="n">
        <f aca="false">I86</f>
        <v>2500</v>
      </c>
      <c r="J85" s="37" t="n">
        <f aca="false">J86</f>
        <v>2500</v>
      </c>
      <c r="K85" s="38"/>
      <c r="L85" s="39"/>
    </row>
    <row r="86" customFormat="false" ht="12.75" hidden="false" customHeight="false" outlineLevel="0" collapsed="false">
      <c r="B86" s="35" t="s">
        <v>78</v>
      </c>
      <c r="C86" s="19" t="n">
        <v>999</v>
      </c>
      <c r="D86" s="36" t="s">
        <v>71</v>
      </c>
      <c r="E86" s="36" t="s">
        <v>128</v>
      </c>
      <c r="F86" s="36" t="s">
        <v>79</v>
      </c>
      <c r="G86" s="36" t="s">
        <v>30</v>
      </c>
      <c r="H86" s="37" t="n">
        <f aca="false">H87</f>
        <v>2500</v>
      </c>
      <c r="I86" s="37" t="n">
        <f aca="false">I87</f>
        <v>2500</v>
      </c>
      <c r="J86" s="37" t="n">
        <f aca="false">J87</f>
        <v>2500</v>
      </c>
      <c r="K86" s="38"/>
      <c r="L86" s="39"/>
    </row>
    <row r="87" customFormat="false" ht="18.75" hidden="false" customHeight="true" outlineLevel="0" collapsed="false">
      <c r="B87" s="35" t="s">
        <v>80</v>
      </c>
      <c r="C87" s="19" t="n">
        <v>999</v>
      </c>
      <c r="D87" s="36" t="s">
        <v>71</v>
      </c>
      <c r="E87" s="36" t="s">
        <v>128</v>
      </c>
      <c r="F87" s="36" t="s">
        <v>81</v>
      </c>
      <c r="G87" s="36" t="s">
        <v>30</v>
      </c>
      <c r="H87" s="37" t="n">
        <f aca="false">H88</f>
        <v>2500</v>
      </c>
      <c r="I87" s="37" t="n">
        <f aca="false">I88</f>
        <v>2500</v>
      </c>
      <c r="J87" s="37" t="n">
        <f aca="false">J88</f>
        <v>2500</v>
      </c>
      <c r="K87" s="38"/>
      <c r="L87" s="39"/>
    </row>
    <row r="88" customFormat="false" ht="12.75" hidden="false" customHeight="false" outlineLevel="0" collapsed="false">
      <c r="B88" s="35" t="s">
        <v>82</v>
      </c>
      <c r="C88" s="19" t="n">
        <v>999</v>
      </c>
      <c r="D88" s="36" t="s">
        <v>71</v>
      </c>
      <c r="E88" s="36" t="s">
        <v>128</v>
      </c>
      <c r="F88" s="36" t="s">
        <v>83</v>
      </c>
      <c r="G88" s="36" t="s">
        <v>30</v>
      </c>
      <c r="H88" s="37" t="n">
        <f aca="false">H89</f>
        <v>2500</v>
      </c>
      <c r="I88" s="37" t="n">
        <f aca="false">I89</f>
        <v>2500</v>
      </c>
      <c r="J88" s="37" t="n">
        <f aca="false">J89</f>
        <v>2500</v>
      </c>
      <c r="K88" s="38"/>
      <c r="L88" s="39"/>
    </row>
    <row r="89" customFormat="false" ht="12.75" hidden="false" customHeight="false" outlineLevel="0" collapsed="false">
      <c r="B89" s="35" t="s">
        <v>94</v>
      </c>
      <c r="C89" s="19" t="n">
        <v>999</v>
      </c>
      <c r="D89" s="36" t="s">
        <v>71</v>
      </c>
      <c r="E89" s="36" t="s">
        <v>128</v>
      </c>
      <c r="F89" s="36" t="s">
        <v>83</v>
      </c>
      <c r="G89" s="36" t="s">
        <v>95</v>
      </c>
      <c r="H89" s="37" t="n">
        <v>2500</v>
      </c>
      <c r="I89" s="37" t="n">
        <v>2500</v>
      </c>
      <c r="J89" s="37" t="n">
        <v>2500</v>
      </c>
      <c r="K89" s="38"/>
      <c r="L89" s="39"/>
    </row>
    <row r="90" customFormat="false" ht="12.75" hidden="false" customHeight="false" outlineLevel="0" collapsed="false">
      <c r="B90" s="29" t="s">
        <v>129</v>
      </c>
      <c r="C90" s="30" t="n">
        <v>999</v>
      </c>
      <c r="D90" s="31" t="s">
        <v>130</v>
      </c>
      <c r="E90" s="31" t="s">
        <v>29</v>
      </c>
      <c r="F90" s="31" t="s">
        <v>30</v>
      </c>
      <c r="G90" s="31" t="s">
        <v>30</v>
      </c>
      <c r="H90" s="32" t="n">
        <f aca="false">H91</f>
        <v>250805</v>
      </c>
      <c r="I90" s="32" t="n">
        <f aca="false">I91</f>
        <v>118262</v>
      </c>
      <c r="J90" s="32" t="n">
        <f aca="false">J91</f>
        <v>122897</v>
      </c>
      <c r="K90" s="33"/>
      <c r="L90" s="34"/>
    </row>
    <row r="91" customFormat="false" ht="12.75" hidden="false" customHeight="false" outlineLevel="0" collapsed="false">
      <c r="B91" s="35" t="s">
        <v>131</v>
      </c>
      <c r="C91" s="19" t="n">
        <v>999</v>
      </c>
      <c r="D91" s="36" t="s">
        <v>130</v>
      </c>
      <c r="E91" s="36" t="s">
        <v>132</v>
      </c>
      <c r="F91" s="36" t="s">
        <v>30</v>
      </c>
      <c r="G91" s="36" t="s">
        <v>30</v>
      </c>
      <c r="H91" s="37" t="n">
        <f aca="false">H92+H96+H107+H118+H112</f>
        <v>250805</v>
      </c>
      <c r="I91" s="37" t="n">
        <f aca="false">I92+I96+I107+I118+I112</f>
        <v>118262</v>
      </c>
      <c r="J91" s="37" t="n">
        <f aca="false">J92+J96+J107+J118+J112</f>
        <v>122897</v>
      </c>
      <c r="K91" s="38"/>
      <c r="L91" s="39"/>
    </row>
    <row r="92" customFormat="false" ht="38.25" hidden="false" customHeight="false" outlineLevel="0" collapsed="false">
      <c r="B92" s="35" t="s">
        <v>133</v>
      </c>
      <c r="C92" s="19" t="n">
        <v>999</v>
      </c>
      <c r="D92" s="36" t="s">
        <v>130</v>
      </c>
      <c r="E92" s="36" t="s">
        <v>134</v>
      </c>
      <c r="F92" s="36" t="s">
        <v>30</v>
      </c>
      <c r="G92" s="36" t="s">
        <v>30</v>
      </c>
      <c r="H92" s="37" t="n">
        <f aca="false">H93</f>
        <v>111405</v>
      </c>
      <c r="I92" s="37" t="n">
        <f aca="false">I93</f>
        <v>115862</v>
      </c>
      <c r="J92" s="37" t="n">
        <f aca="false">J93</f>
        <v>120497</v>
      </c>
      <c r="K92" s="38"/>
      <c r="L92" s="39"/>
    </row>
    <row r="93" customFormat="false" ht="12.75" hidden="false" customHeight="false" outlineLevel="0" collapsed="false">
      <c r="B93" s="35" t="s">
        <v>135</v>
      </c>
      <c r="C93" s="19" t="n">
        <v>999</v>
      </c>
      <c r="D93" s="36" t="s">
        <v>130</v>
      </c>
      <c r="E93" s="36" t="s">
        <v>134</v>
      </c>
      <c r="F93" s="36" t="s">
        <v>136</v>
      </c>
      <c r="G93" s="36" t="s">
        <v>30</v>
      </c>
      <c r="H93" s="37" t="n">
        <f aca="false">H94</f>
        <v>111405</v>
      </c>
      <c r="I93" s="37" t="n">
        <f aca="false">I94</f>
        <v>115862</v>
      </c>
      <c r="J93" s="37" t="n">
        <f aca="false">J94</f>
        <v>120497</v>
      </c>
      <c r="K93" s="38"/>
      <c r="L93" s="39"/>
    </row>
    <row r="94" customFormat="false" ht="12.75" hidden="false" customHeight="false" outlineLevel="0" collapsed="false">
      <c r="B94" s="35" t="s">
        <v>137</v>
      </c>
      <c r="C94" s="19" t="n">
        <v>999</v>
      </c>
      <c r="D94" s="36" t="s">
        <v>130</v>
      </c>
      <c r="E94" s="36" t="s">
        <v>134</v>
      </c>
      <c r="F94" s="36" t="s">
        <v>138</v>
      </c>
      <c r="G94" s="36" t="s">
        <v>30</v>
      </c>
      <c r="H94" s="37" t="n">
        <f aca="false">H95</f>
        <v>111405</v>
      </c>
      <c r="I94" s="37" t="n">
        <f aca="false">I95</f>
        <v>115862</v>
      </c>
      <c r="J94" s="37" t="n">
        <f aca="false">J95</f>
        <v>120497</v>
      </c>
      <c r="K94" s="38"/>
      <c r="L94" s="39"/>
    </row>
    <row r="95" customFormat="false" ht="12.75" hidden="false" customHeight="false" outlineLevel="0" collapsed="false">
      <c r="B95" s="35" t="s">
        <v>139</v>
      </c>
      <c r="C95" s="19" t="n">
        <v>999</v>
      </c>
      <c r="D95" s="36" t="s">
        <v>130</v>
      </c>
      <c r="E95" s="36" t="s">
        <v>134</v>
      </c>
      <c r="F95" s="36" t="s">
        <v>138</v>
      </c>
      <c r="G95" s="36" t="s">
        <v>140</v>
      </c>
      <c r="H95" s="37" t="n">
        <v>111405</v>
      </c>
      <c r="I95" s="37" t="n">
        <v>115862</v>
      </c>
      <c r="J95" s="37" t="n">
        <v>120497</v>
      </c>
      <c r="K95" s="38"/>
      <c r="L95" s="39"/>
    </row>
    <row r="96" customFormat="false" ht="12.75" hidden="false" customHeight="false" outlineLevel="0" collapsed="false">
      <c r="B96" s="35" t="s">
        <v>141</v>
      </c>
      <c r="C96" s="19" t="n">
        <v>999</v>
      </c>
      <c r="D96" s="36" t="s">
        <v>130</v>
      </c>
      <c r="E96" s="36" t="s">
        <v>142</v>
      </c>
      <c r="F96" s="36" t="s">
        <v>30</v>
      </c>
      <c r="G96" s="36" t="s">
        <v>30</v>
      </c>
      <c r="H96" s="37" t="n">
        <f aca="false">H97</f>
        <v>107000</v>
      </c>
      <c r="I96" s="37" t="n">
        <f aca="false">I97</f>
        <v>0</v>
      </c>
      <c r="J96" s="37" t="n">
        <f aca="false">J97</f>
        <v>0</v>
      </c>
      <c r="K96" s="38"/>
      <c r="L96" s="39"/>
      <c r="M96" s="42"/>
    </row>
    <row r="97" customFormat="false" ht="12.75" hidden="false" customHeight="false" outlineLevel="0" collapsed="false">
      <c r="B97" s="35" t="s">
        <v>78</v>
      </c>
      <c r="C97" s="19" t="n">
        <v>999</v>
      </c>
      <c r="D97" s="36" t="s">
        <v>130</v>
      </c>
      <c r="E97" s="36" t="s">
        <v>142</v>
      </c>
      <c r="F97" s="36" t="s">
        <v>79</v>
      </c>
      <c r="G97" s="36" t="s">
        <v>30</v>
      </c>
      <c r="H97" s="37" t="n">
        <f aca="false">H98</f>
        <v>107000</v>
      </c>
      <c r="I97" s="37" t="n">
        <f aca="false">I98</f>
        <v>0</v>
      </c>
      <c r="J97" s="37" t="n">
        <f aca="false">J98</f>
        <v>0</v>
      </c>
      <c r="K97" s="38"/>
      <c r="L97" s="39"/>
    </row>
    <row r="98" customFormat="false" ht="16.5" hidden="false" customHeight="true" outlineLevel="0" collapsed="false">
      <c r="B98" s="35" t="s">
        <v>80</v>
      </c>
      <c r="C98" s="19" t="n">
        <v>999</v>
      </c>
      <c r="D98" s="36" t="s">
        <v>130</v>
      </c>
      <c r="E98" s="36" t="s">
        <v>142</v>
      </c>
      <c r="F98" s="36" t="s">
        <v>81</v>
      </c>
      <c r="G98" s="36" t="s">
        <v>30</v>
      </c>
      <c r="H98" s="37" t="n">
        <f aca="false">H99+H105</f>
        <v>107000</v>
      </c>
      <c r="I98" s="37" t="n">
        <f aca="false">I99+I105</f>
        <v>0</v>
      </c>
      <c r="J98" s="37" t="n">
        <f aca="false">J99+J105</f>
        <v>0</v>
      </c>
      <c r="K98" s="38"/>
      <c r="L98" s="39"/>
    </row>
    <row r="99" customFormat="false" ht="12.75" hidden="false" customHeight="false" outlineLevel="0" collapsed="false">
      <c r="B99" s="35" t="s">
        <v>82</v>
      </c>
      <c r="C99" s="19" t="n">
        <v>999</v>
      </c>
      <c r="D99" s="36" t="s">
        <v>130</v>
      </c>
      <c r="E99" s="36" t="s">
        <v>142</v>
      </c>
      <c r="F99" s="36" t="s">
        <v>83</v>
      </c>
      <c r="G99" s="36" t="s">
        <v>30</v>
      </c>
      <c r="H99" s="37" t="n">
        <f aca="false">H100+H101+H103+H102+H104</f>
        <v>100000</v>
      </c>
      <c r="I99" s="37" t="n">
        <f aca="false">I100+I101+I103+I102</f>
        <v>0</v>
      </c>
      <c r="J99" s="37" t="n">
        <f aca="false">J100+J101+J103+J102</f>
        <v>0</v>
      </c>
      <c r="K99" s="38"/>
      <c r="L99" s="39"/>
    </row>
    <row r="100" customFormat="false" ht="12.75" hidden="false" customHeight="false" outlineLevel="0" collapsed="false">
      <c r="B100" s="35" t="s">
        <v>86</v>
      </c>
      <c r="C100" s="19" t="n">
        <v>999</v>
      </c>
      <c r="D100" s="36" t="s">
        <v>130</v>
      </c>
      <c r="E100" s="36" t="s">
        <v>142</v>
      </c>
      <c r="F100" s="36" t="s">
        <v>83</v>
      </c>
      <c r="G100" s="36" t="s">
        <v>87</v>
      </c>
      <c r="H100" s="37" t="n">
        <v>0</v>
      </c>
      <c r="I100" s="37" t="n">
        <v>0</v>
      </c>
      <c r="J100" s="37" t="n">
        <v>0</v>
      </c>
      <c r="K100" s="38"/>
      <c r="L100" s="39"/>
    </row>
    <row r="101" customFormat="false" ht="12.75" hidden="false" customHeight="false" outlineLevel="0" collapsed="false">
      <c r="B101" s="35" t="s">
        <v>88</v>
      </c>
      <c r="C101" s="19" t="n">
        <v>999</v>
      </c>
      <c r="D101" s="36" t="s">
        <v>130</v>
      </c>
      <c r="E101" s="36" t="s">
        <v>142</v>
      </c>
      <c r="F101" s="36" t="s">
        <v>83</v>
      </c>
      <c r="G101" s="36" t="s">
        <v>89</v>
      </c>
      <c r="H101" s="37" t="n">
        <v>60000</v>
      </c>
      <c r="I101" s="37" t="n">
        <v>0</v>
      </c>
      <c r="J101" s="37" t="n">
        <v>0</v>
      </c>
      <c r="K101" s="38"/>
      <c r="L101" s="39"/>
    </row>
    <row r="102" customFormat="false" ht="12.75" hidden="false" customHeight="false" outlineLevel="0" collapsed="false">
      <c r="B102" s="35" t="s">
        <v>68</v>
      </c>
      <c r="C102" s="19" t="n">
        <v>999</v>
      </c>
      <c r="D102" s="36" t="s">
        <v>130</v>
      </c>
      <c r="E102" s="36" t="s">
        <v>142</v>
      </c>
      <c r="F102" s="36" t="s">
        <v>83</v>
      </c>
      <c r="G102" s="36" t="s">
        <v>69</v>
      </c>
      <c r="H102" s="37" t="n">
        <v>20000</v>
      </c>
      <c r="I102" s="37" t="n">
        <v>0</v>
      </c>
      <c r="J102" s="37" t="n">
        <v>0</v>
      </c>
      <c r="K102" s="38"/>
      <c r="L102" s="39"/>
    </row>
    <row r="103" customFormat="false" ht="12.75" hidden="false" customHeight="false" outlineLevel="0" collapsed="false">
      <c r="B103" s="35" t="s">
        <v>143</v>
      </c>
      <c r="C103" s="19" t="n">
        <v>999</v>
      </c>
      <c r="D103" s="36" t="s">
        <v>130</v>
      </c>
      <c r="E103" s="36" t="s">
        <v>142</v>
      </c>
      <c r="F103" s="36" t="s">
        <v>83</v>
      </c>
      <c r="G103" s="36" t="s">
        <v>144</v>
      </c>
      <c r="H103" s="37" t="n">
        <v>0</v>
      </c>
      <c r="I103" s="37" t="n">
        <v>0</v>
      </c>
      <c r="J103" s="37" t="n">
        <v>0</v>
      </c>
      <c r="K103" s="38"/>
      <c r="L103" s="39"/>
    </row>
    <row r="104" customFormat="false" ht="12.75" hidden="false" customHeight="false" outlineLevel="0" collapsed="false">
      <c r="B104" s="35" t="s">
        <v>94</v>
      </c>
      <c r="C104" s="19" t="n">
        <v>999</v>
      </c>
      <c r="D104" s="36" t="s">
        <v>130</v>
      </c>
      <c r="E104" s="36" t="s">
        <v>142</v>
      </c>
      <c r="F104" s="36" t="s">
        <v>83</v>
      </c>
      <c r="G104" s="36" t="s">
        <v>93</v>
      </c>
      <c r="H104" s="37" t="n">
        <v>20000</v>
      </c>
      <c r="I104" s="37" t="n">
        <v>0</v>
      </c>
      <c r="J104" s="37" t="n">
        <v>0</v>
      </c>
      <c r="K104" s="38"/>
      <c r="L104" s="39"/>
    </row>
    <row r="105" customFormat="false" ht="12.75" hidden="false" customHeight="false" outlineLevel="0" collapsed="false">
      <c r="B105" s="35" t="s">
        <v>98</v>
      </c>
      <c r="C105" s="19" t="n">
        <v>999</v>
      </c>
      <c r="D105" s="36" t="s">
        <v>130</v>
      </c>
      <c r="E105" s="36" t="s">
        <v>142</v>
      </c>
      <c r="F105" s="36" t="s">
        <v>99</v>
      </c>
      <c r="G105" s="36" t="s">
        <v>30</v>
      </c>
      <c r="H105" s="37" t="n">
        <f aca="false">H106</f>
        <v>7000</v>
      </c>
      <c r="I105" s="37" t="n">
        <f aca="false">I106</f>
        <v>0</v>
      </c>
      <c r="J105" s="37" t="n">
        <f aca="false">J106</f>
        <v>0</v>
      </c>
      <c r="K105" s="38"/>
      <c r="L105" s="39"/>
    </row>
    <row r="106" customFormat="false" ht="12.75" hidden="false" customHeight="false" outlineLevel="0" collapsed="false">
      <c r="B106" s="35" t="s">
        <v>86</v>
      </c>
      <c r="C106" s="19" t="n">
        <v>999</v>
      </c>
      <c r="D106" s="36" t="s">
        <v>130</v>
      </c>
      <c r="E106" s="36" t="s">
        <v>142</v>
      </c>
      <c r="F106" s="36" t="s">
        <v>99</v>
      </c>
      <c r="G106" s="36" t="s">
        <v>87</v>
      </c>
      <c r="H106" s="37" t="n">
        <v>7000</v>
      </c>
      <c r="I106" s="37" t="n">
        <v>0</v>
      </c>
      <c r="J106" s="37" t="n">
        <v>0</v>
      </c>
      <c r="K106" s="38"/>
      <c r="L106" s="39"/>
    </row>
    <row r="107" customFormat="false" ht="25.5" hidden="false" customHeight="false" outlineLevel="0" collapsed="false">
      <c r="B107" s="35" t="s">
        <v>145</v>
      </c>
      <c r="C107" s="19" t="n">
        <v>999</v>
      </c>
      <c r="D107" s="36" t="s">
        <v>130</v>
      </c>
      <c r="E107" s="36" t="s">
        <v>146</v>
      </c>
      <c r="F107" s="36" t="s">
        <v>30</v>
      </c>
      <c r="G107" s="36" t="s">
        <v>30</v>
      </c>
      <c r="H107" s="37" t="n">
        <f aca="false">H108</f>
        <v>2400</v>
      </c>
      <c r="I107" s="37" t="n">
        <f aca="false">I108</f>
        <v>2400</v>
      </c>
      <c r="J107" s="37" t="n">
        <f aca="false">J108</f>
        <v>2400</v>
      </c>
      <c r="K107" s="38"/>
      <c r="L107" s="39"/>
    </row>
    <row r="108" customFormat="false" ht="12.75" hidden="false" customHeight="false" outlineLevel="0" collapsed="false">
      <c r="B108" s="35" t="s">
        <v>100</v>
      </c>
      <c r="C108" s="19" t="n">
        <v>999</v>
      </c>
      <c r="D108" s="36" t="s">
        <v>130</v>
      </c>
      <c r="E108" s="36" t="s">
        <v>146</v>
      </c>
      <c r="F108" s="36" t="s">
        <v>101</v>
      </c>
      <c r="G108" s="36" t="s">
        <v>30</v>
      </c>
      <c r="H108" s="37" t="n">
        <f aca="false">H109</f>
        <v>2400</v>
      </c>
      <c r="I108" s="37" t="n">
        <f aca="false">I109</f>
        <v>2400</v>
      </c>
      <c r="J108" s="37" t="n">
        <f aca="false">J109</f>
        <v>2400</v>
      </c>
      <c r="K108" s="38"/>
      <c r="L108" s="39"/>
    </row>
    <row r="109" customFormat="false" ht="12.75" hidden="false" customHeight="false" outlineLevel="0" collapsed="false">
      <c r="B109" s="35" t="s">
        <v>102</v>
      </c>
      <c r="C109" s="19" t="n">
        <v>999</v>
      </c>
      <c r="D109" s="36" t="s">
        <v>130</v>
      </c>
      <c r="E109" s="36" t="s">
        <v>146</v>
      </c>
      <c r="F109" s="36" t="s">
        <v>103</v>
      </c>
      <c r="G109" s="36" t="s">
        <v>30</v>
      </c>
      <c r="H109" s="37" t="n">
        <f aca="false">H110</f>
        <v>2400</v>
      </c>
      <c r="I109" s="37" t="n">
        <f aca="false">I110</f>
        <v>2400</v>
      </c>
      <c r="J109" s="37" t="n">
        <f aca="false">J110</f>
        <v>2400</v>
      </c>
      <c r="K109" s="38"/>
      <c r="L109" s="39"/>
    </row>
    <row r="110" customFormat="false" ht="12.75" hidden="false" customHeight="false" outlineLevel="0" collapsed="false">
      <c r="B110" s="35" t="s">
        <v>110</v>
      </c>
      <c r="C110" s="19" t="n">
        <v>999</v>
      </c>
      <c r="D110" s="36" t="s">
        <v>130</v>
      </c>
      <c r="E110" s="36" t="s">
        <v>146</v>
      </c>
      <c r="F110" s="36" t="s">
        <v>111</v>
      </c>
      <c r="G110" s="36" t="s">
        <v>30</v>
      </c>
      <c r="H110" s="37" t="n">
        <f aca="false">H111</f>
        <v>2400</v>
      </c>
      <c r="I110" s="37" t="n">
        <f aca="false">I111</f>
        <v>2400</v>
      </c>
      <c r="J110" s="37" t="n">
        <f aca="false">J111</f>
        <v>2400</v>
      </c>
      <c r="K110" s="38"/>
      <c r="L110" s="39"/>
    </row>
    <row r="111" customFormat="false" ht="12.75" hidden="false" customHeight="false" outlineLevel="0" collapsed="false">
      <c r="B111" s="35" t="s">
        <v>124</v>
      </c>
      <c r="C111" s="19" t="n">
        <v>999</v>
      </c>
      <c r="D111" s="36" t="s">
        <v>130</v>
      </c>
      <c r="E111" s="36" t="s">
        <v>146</v>
      </c>
      <c r="F111" s="36" t="s">
        <v>111</v>
      </c>
      <c r="G111" s="36" t="s">
        <v>126</v>
      </c>
      <c r="H111" s="37" t="n">
        <v>2400</v>
      </c>
      <c r="I111" s="37" t="n">
        <v>2400</v>
      </c>
      <c r="J111" s="37" t="n">
        <v>2400</v>
      </c>
      <c r="K111" s="38"/>
      <c r="L111" s="39"/>
    </row>
    <row r="112" customFormat="false" ht="25.5" hidden="false" customHeight="false" outlineLevel="0" collapsed="false">
      <c r="B112" s="35" t="s">
        <v>147</v>
      </c>
      <c r="C112" s="19" t="n">
        <v>999</v>
      </c>
      <c r="D112" s="36" t="s">
        <v>130</v>
      </c>
      <c r="E112" s="36" t="s">
        <v>148</v>
      </c>
      <c r="F112" s="36" t="s">
        <v>30</v>
      </c>
      <c r="G112" s="36" t="s">
        <v>30</v>
      </c>
      <c r="H112" s="37" t="n">
        <f aca="false">H113</f>
        <v>0</v>
      </c>
      <c r="I112" s="37" t="n">
        <f aca="false">I113</f>
        <v>0</v>
      </c>
      <c r="J112" s="37" t="n">
        <f aca="false">J113</f>
        <v>0</v>
      </c>
      <c r="K112" s="38"/>
      <c r="L112" s="39"/>
    </row>
    <row r="113" customFormat="false" ht="12.75" hidden="false" customHeight="false" outlineLevel="0" collapsed="false">
      <c r="B113" s="35" t="s">
        <v>100</v>
      </c>
      <c r="C113" s="19" t="n">
        <v>999</v>
      </c>
      <c r="D113" s="36" t="s">
        <v>130</v>
      </c>
      <c r="E113" s="36" t="s">
        <v>148</v>
      </c>
      <c r="F113" s="36" t="s">
        <v>101</v>
      </c>
      <c r="G113" s="36" t="s">
        <v>30</v>
      </c>
      <c r="H113" s="37" t="n">
        <f aca="false">H114</f>
        <v>0</v>
      </c>
      <c r="I113" s="37" t="n">
        <f aca="false">I114</f>
        <v>0</v>
      </c>
      <c r="J113" s="37" t="n">
        <f aca="false">J114</f>
        <v>0</v>
      </c>
      <c r="K113" s="38"/>
      <c r="L113" s="39"/>
    </row>
    <row r="114" customFormat="false" ht="12.75" hidden="false" customHeight="false" outlineLevel="0" collapsed="false">
      <c r="B114" s="35" t="s">
        <v>102</v>
      </c>
      <c r="C114" s="19" t="n">
        <v>999</v>
      </c>
      <c r="D114" s="36" t="s">
        <v>130</v>
      </c>
      <c r="E114" s="36" t="s">
        <v>148</v>
      </c>
      <c r="F114" s="36" t="s">
        <v>103</v>
      </c>
      <c r="G114" s="36" t="s">
        <v>30</v>
      </c>
      <c r="H114" s="37" t="n">
        <f aca="false">H115</f>
        <v>0</v>
      </c>
      <c r="I114" s="37" t="n">
        <f aca="false">I115</f>
        <v>0</v>
      </c>
      <c r="J114" s="37" t="n">
        <f aca="false">J115</f>
        <v>0</v>
      </c>
      <c r="K114" s="38"/>
      <c r="L114" s="39"/>
    </row>
    <row r="115" customFormat="false" ht="12.75" hidden="false" customHeight="false" outlineLevel="0" collapsed="false">
      <c r="B115" s="35" t="s">
        <v>110</v>
      </c>
      <c r="C115" s="19" t="n">
        <v>999</v>
      </c>
      <c r="D115" s="36" t="s">
        <v>130</v>
      </c>
      <c r="E115" s="36" t="s">
        <v>148</v>
      </c>
      <c r="F115" s="36" t="s">
        <v>111</v>
      </c>
      <c r="G115" s="36" t="s">
        <v>30</v>
      </c>
      <c r="H115" s="37" t="n">
        <f aca="false">H117+H116</f>
        <v>0</v>
      </c>
      <c r="I115" s="37" t="n">
        <f aca="false">I117+I116</f>
        <v>0</v>
      </c>
      <c r="J115" s="37" t="n">
        <f aca="false">J117+J116</f>
        <v>0</v>
      </c>
      <c r="K115" s="38"/>
      <c r="L115" s="39"/>
    </row>
    <row r="116" customFormat="false" ht="12.75" hidden="false" customHeight="false" outlineLevel="0" collapsed="false">
      <c r="B116" s="35" t="s">
        <v>149</v>
      </c>
      <c r="C116" s="19" t="n">
        <v>999</v>
      </c>
      <c r="D116" s="36" t="s">
        <v>130</v>
      </c>
      <c r="E116" s="36" t="s">
        <v>148</v>
      </c>
      <c r="F116" s="36" t="s">
        <v>111</v>
      </c>
      <c r="G116" s="36" t="s">
        <v>107</v>
      </c>
      <c r="H116" s="37" t="n">
        <v>0</v>
      </c>
      <c r="I116" s="37" t="n">
        <v>0</v>
      </c>
      <c r="J116" s="37" t="n">
        <v>0</v>
      </c>
      <c r="K116" s="38"/>
      <c r="L116" s="39"/>
    </row>
    <row r="117" customFormat="false" ht="12.75" hidden="false" customHeight="false" outlineLevel="0" collapsed="false">
      <c r="B117" s="35" t="s">
        <v>150</v>
      </c>
      <c r="C117" s="19" t="n">
        <v>999</v>
      </c>
      <c r="D117" s="36" t="s">
        <v>130</v>
      </c>
      <c r="E117" s="36" t="s">
        <v>148</v>
      </c>
      <c r="F117" s="36" t="s">
        <v>111</v>
      </c>
      <c r="G117" s="36" t="s">
        <v>113</v>
      </c>
      <c r="H117" s="37" t="n">
        <v>0</v>
      </c>
      <c r="I117" s="37" t="n">
        <v>0</v>
      </c>
      <c r="J117" s="37" t="n">
        <v>0</v>
      </c>
      <c r="K117" s="38"/>
      <c r="L117" s="39"/>
    </row>
    <row r="118" customFormat="false" ht="12.75" hidden="false" customHeight="false" outlineLevel="0" collapsed="false">
      <c r="B118" s="35" t="s">
        <v>151</v>
      </c>
      <c r="C118" s="19" t="n">
        <v>999</v>
      </c>
      <c r="D118" s="36" t="s">
        <v>130</v>
      </c>
      <c r="E118" s="36" t="s">
        <v>152</v>
      </c>
      <c r="F118" s="36" t="s">
        <v>30</v>
      </c>
      <c r="G118" s="36" t="s">
        <v>30</v>
      </c>
      <c r="H118" s="37" t="n">
        <f aca="false">H119</f>
        <v>30000</v>
      </c>
      <c r="I118" s="37" t="n">
        <f aca="false">I119</f>
        <v>0</v>
      </c>
      <c r="J118" s="37" t="n">
        <f aca="false">J119</f>
        <v>0</v>
      </c>
      <c r="K118" s="38"/>
      <c r="L118" s="39"/>
    </row>
    <row r="119" customFormat="false" ht="12.75" hidden="false" customHeight="false" outlineLevel="0" collapsed="false">
      <c r="B119" s="35" t="s">
        <v>78</v>
      </c>
      <c r="C119" s="19" t="n">
        <v>999</v>
      </c>
      <c r="D119" s="36" t="s">
        <v>130</v>
      </c>
      <c r="E119" s="36" t="s">
        <v>152</v>
      </c>
      <c r="F119" s="36" t="s">
        <v>79</v>
      </c>
      <c r="G119" s="36" t="s">
        <v>30</v>
      </c>
      <c r="H119" s="37" t="n">
        <f aca="false">H120</f>
        <v>30000</v>
      </c>
      <c r="I119" s="37" t="n">
        <f aca="false">I120</f>
        <v>0</v>
      </c>
      <c r="J119" s="37" t="n">
        <f aca="false">J120</f>
        <v>0</v>
      </c>
      <c r="K119" s="38"/>
      <c r="L119" s="39"/>
    </row>
    <row r="120" customFormat="false" ht="18.75" hidden="false" customHeight="true" outlineLevel="0" collapsed="false">
      <c r="B120" s="40" t="s">
        <v>80</v>
      </c>
      <c r="C120" s="19" t="n">
        <v>999</v>
      </c>
      <c r="D120" s="36" t="s">
        <v>130</v>
      </c>
      <c r="E120" s="36" t="s">
        <v>152</v>
      </c>
      <c r="F120" s="36" t="s">
        <v>81</v>
      </c>
      <c r="G120" s="36" t="s">
        <v>30</v>
      </c>
      <c r="H120" s="37" t="n">
        <f aca="false">H121</f>
        <v>30000</v>
      </c>
      <c r="I120" s="37" t="n">
        <f aca="false">I121</f>
        <v>0</v>
      </c>
      <c r="J120" s="37" t="n">
        <f aca="false">J121</f>
        <v>0</v>
      </c>
      <c r="K120" s="38"/>
      <c r="L120" s="39"/>
    </row>
    <row r="121" customFormat="false" ht="12.75" hidden="false" customHeight="false" outlineLevel="0" collapsed="false">
      <c r="B121" s="35" t="s">
        <v>82</v>
      </c>
      <c r="C121" s="19" t="n">
        <v>999</v>
      </c>
      <c r="D121" s="36" t="s">
        <v>130</v>
      </c>
      <c r="E121" s="36" t="s">
        <v>152</v>
      </c>
      <c r="F121" s="36" t="s">
        <v>83</v>
      </c>
      <c r="G121" s="36" t="s">
        <v>30</v>
      </c>
      <c r="H121" s="37" t="n">
        <f aca="false">H123+H122</f>
        <v>30000</v>
      </c>
      <c r="I121" s="37" t="n">
        <f aca="false">I123+I122</f>
        <v>0</v>
      </c>
      <c r="J121" s="37" t="n">
        <f aca="false">J123+J122</f>
        <v>0</v>
      </c>
      <c r="K121" s="38"/>
      <c r="L121" s="39"/>
    </row>
    <row r="122" customFormat="false" ht="12.75" hidden="false" customHeight="false" outlineLevel="0" collapsed="false">
      <c r="B122" s="35" t="s">
        <v>68</v>
      </c>
      <c r="C122" s="19" t="n">
        <v>999</v>
      </c>
      <c r="D122" s="36" t="s">
        <v>130</v>
      </c>
      <c r="E122" s="36" t="s">
        <v>152</v>
      </c>
      <c r="F122" s="36" t="s">
        <v>83</v>
      </c>
      <c r="G122" s="36" t="s">
        <v>69</v>
      </c>
      <c r="H122" s="37" t="n">
        <v>30000</v>
      </c>
      <c r="I122" s="37" t="n">
        <v>0</v>
      </c>
      <c r="J122" s="37" t="n">
        <v>0</v>
      </c>
      <c r="K122" s="38"/>
      <c r="L122" s="39"/>
    </row>
    <row r="123" customFormat="false" ht="12.75" hidden="false" customHeight="false" outlineLevel="0" collapsed="false">
      <c r="B123" s="35" t="s">
        <v>94</v>
      </c>
      <c r="C123" s="19" t="n">
        <v>999</v>
      </c>
      <c r="D123" s="36" t="s">
        <v>130</v>
      </c>
      <c r="E123" s="36" t="s">
        <v>152</v>
      </c>
      <c r="F123" s="36" t="s">
        <v>83</v>
      </c>
      <c r="G123" s="36" t="s">
        <v>95</v>
      </c>
      <c r="H123" s="37" t="n">
        <v>0</v>
      </c>
      <c r="I123" s="37" t="n">
        <v>0</v>
      </c>
      <c r="J123" s="37" t="n">
        <v>0</v>
      </c>
      <c r="K123" s="38"/>
      <c r="L123" s="39"/>
    </row>
    <row r="124" customFormat="false" ht="12.75" hidden="false" customHeight="false" outlineLevel="0" collapsed="false">
      <c r="B124" s="43" t="s">
        <v>153</v>
      </c>
      <c r="C124" s="24" t="n">
        <v>999</v>
      </c>
      <c r="D124" s="25" t="s">
        <v>154</v>
      </c>
      <c r="E124" s="25" t="s">
        <v>29</v>
      </c>
      <c r="F124" s="25" t="s">
        <v>30</v>
      </c>
      <c r="G124" s="25" t="s">
        <v>30</v>
      </c>
      <c r="H124" s="26" t="n">
        <f aca="false">H125</f>
        <v>155300</v>
      </c>
      <c r="I124" s="26" t="n">
        <f aca="false">I125</f>
        <v>139000</v>
      </c>
      <c r="J124" s="26" t="n">
        <f aca="false">J125</f>
        <v>144900</v>
      </c>
      <c r="K124" s="27"/>
      <c r="L124" s="28"/>
    </row>
    <row r="125" customFormat="false" ht="12.75" hidden="false" customHeight="false" outlineLevel="0" collapsed="false">
      <c r="B125" s="29" t="s">
        <v>155</v>
      </c>
      <c r="C125" s="30" t="n">
        <v>999</v>
      </c>
      <c r="D125" s="31" t="s">
        <v>156</v>
      </c>
      <c r="E125" s="31" t="s">
        <v>29</v>
      </c>
      <c r="F125" s="31" t="s">
        <v>30</v>
      </c>
      <c r="G125" s="31" t="s">
        <v>30</v>
      </c>
      <c r="H125" s="32" t="n">
        <f aca="false">H126</f>
        <v>155300</v>
      </c>
      <c r="I125" s="32" t="n">
        <f aca="false">I126</f>
        <v>139000</v>
      </c>
      <c r="J125" s="32" t="n">
        <f aca="false">J126</f>
        <v>144900</v>
      </c>
      <c r="K125" s="33"/>
      <c r="L125" s="34"/>
    </row>
    <row r="126" customFormat="false" ht="12.75" hidden="false" customHeight="false" outlineLevel="0" collapsed="false">
      <c r="B126" s="35" t="s">
        <v>72</v>
      </c>
      <c r="C126" s="19" t="n">
        <v>999</v>
      </c>
      <c r="D126" s="36" t="s">
        <v>156</v>
      </c>
      <c r="E126" s="36" t="s">
        <v>73</v>
      </c>
      <c r="F126" s="36" t="s">
        <v>30</v>
      </c>
      <c r="G126" s="36" t="s">
        <v>30</v>
      </c>
      <c r="H126" s="37" t="n">
        <f aca="false">H127+H141</f>
        <v>155300</v>
      </c>
      <c r="I126" s="37" t="n">
        <f aca="false">I127+I141</f>
        <v>139000</v>
      </c>
      <c r="J126" s="37" t="n">
        <f aca="false">J127+J141</f>
        <v>144900</v>
      </c>
      <c r="K126" s="38"/>
      <c r="L126" s="39"/>
    </row>
    <row r="127" customFormat="false" ht="25.5" hidden="false" customHeight="false" outlineLevel="0" collapsed="false">
      <c r="B127" s="35" t="s">
        <v>157</v>
      </c>
      <c r="C127" s="19" t="n">
        <v>999</v>
      </c>
      <c r="D127" s="36" t="s">
        <v>156</v>
      </c>
      <c r="E127" s="36" t="s">
        <v>158</v>
      </c>
      <c r="F127" s="36" t="s">
        <v>30</v>
      </c>
      <c r="G127" s="36" t="s">
        <v>30</v>
      </c>
      <c r="H127" s="37" t="n">
        <f aca="false">H128+H137</f>
        <v>155300</v>
      </c>
      <c r="I127" s="37" t="n">
        <f aca="false">I128+I137</f>
        <v>139000</v>
      </c>
      <c r="J127" s="37" t="n">
        <f aca="false">J128+J137</f>
        <v>144900</v>
      </c>
      <c r="K127" s="38"/>
      <c r="L127" s="39"/>
    </row>
    <row r="128" customFormat="false" ht="38.25" hidden="false" customHeight="false" outlineLevel="0" collapsed="false">
      <c r="B128" s="35" t="s">
        <v>37</v>
      </c>
      <c r="C128" s="19" t="n">
        <v>999</v>
      </c>
      <c r="D128" s="36" t="s">
        <v>156</v>
      </c>
      <c r="E128" s="36" t="s">
        <v>158</v>
      </c>
      <c r="F128" s="36" t="s">
        <v>38</v>
      </c>
      <c r="G128" s="36" t="s">
        <v>30</v>
      </c>
      <c r="H128" s="37" t="n">
        <f aca="false">H129</f>
        <v>155300</v>
      </c>
      <c r="I128" s="37" t="n">
        <f aca="false">I129</f>
        <v>139000</v>
      </c>
      <c r="J128" s="37" t="n">
        <f aca="false">J129</f>
        <v>144900</v>
      </c>
      <c r="K128" s="38"/>
      <c r="L128" s="39"/>
    </row>
    <row r="129" customFormat="false" ht="12.75" hidden="false" customHeight="false" outlineLevel="0" collapsed="false">
      <c r="B129" s="35" t="s">
        <v>39</v>
      </c>
      <c r="C129" s="19" t="n">
        <v>999</v>
      </c>
      <c r="D129" s="36" t="s">
        <v>156</v>
      </c>
      <c r="E129" s="36" t="s">
        <v>158</v>
      </c>
      <c r="F129" s="36" t="s">
        <v>40</v>
      </c>
      <c r="G129" s="36" t="s">
        <v>30</v>
      </c>
      <c r="H129" s="37" t="n">
        <f aca="false">H130+H133+H135</f>
        <v>155300</v>
      </c>
      <c r="I129" s="37" t="n">
        <f aca="false">I130+I133+I135</f>
        <v>139000</v>
      </c>
      <c r="J129" s="37" t="n">
        <f aca="false">J130+J133+J135</f>
        <v>144900</v>
      </c>
      <c r="K129" s="38"/>
      <c r="L129" s="39"/>
    </row>
    <row r="130" customFormat="false" ht="12.75" hidden="false" customHeight="false" outlineLevel="0" collapsed="false">
      <c r="B130" s="35" t="s">
        <v>41</v>
      </c>
      <c r="C130" s="19" t="n">
        <v>999</v>
      </c>
      <c r="D130" s="36" t="s">
        <v>156</v>
      </c>
      <c r="E130" s="36" t="s">
        <v>158</v>
      </c>
      <c r="F130" s="36" t="s">
        <v>42</v>
      </c>
      <c r="G130" s="36" t="s">
        <v>30</v>
      </c>
      <c r="H130" s="37" t="n">
        <f aca="false">H131+H132</f>
        <v>119280</v>
      </c>
      <c r="I130" s="37" t="n">
        <f aca="false">I131+I132</f>
        <v>106759</v>
      </c>
      <c r="J130" s="37" t="n">
        <f aca="false">J131+J132</f>
        <v>111290</v>
      </c>
      <c r="K130" s="38"/>
      <c r="L130" s="39"/>
    </row>
    <row r="131" customFormat="false" ht="12.75" hidden="false" customHeight="false" outlineLevel="0" collapsed="false">
      <c r="B131" s="35" t="s">
        <v>43</v>
      </c>
      <c r="C131" s="19" t="n">
        <v>999</v>
      </c>
      <c r="D131" s="36" t="s">
        <v>156</v>
      </c>
      <c r="E131" s="36" t="s">
        <v>158</v>
      </c>
      <c r="F131" s="36" t="s">
        <v>42</v>
      </c>
      <c r="G131" s="36" t="s">
        <v>44</v>
      </c>
      <c r="H131" s="37" t="n">
        <v>119280</v>
      </c>
      <c r="I131" s="37" t="n">
        <v>106759</v>
      </c>
      <c r="J131" s="37" t="n">
        <v>111290</v>
      </c>
      <c r="K131" s="38"/>
      <c r="L131" s="39"/>
    </row>
    <row r="132" customFormat="false" ht="12.75" hidden="false" customHeight="false" outlineLevel="0" collapsed="false">
      <c r="B132" s="35" t="s">
        <v>45</v>
      </c>
      <c r="C132" s="19" t="n">
        <v>999</v>
      </c>
      <c r="D132" s="36" t="s">
        <v>156</v>
      </c>
      <c r="E132" s="36" t="s">
        <v>158</v>
      </c>
      <c r="F132" s="36" t="s">
        <v>42</v>
      </c>
      <c r="G132" s="36" t="s">
        <v>46</v>
      </c>
      <c r="H132" s="37" t="n">
        <v>0</v>
      </c>
      <c r="I132" s="37" t="n">
        <v>0</v>
      </c>
      <c r="J132" s="37" t="n">
        <v>0</v>
      </c>
      <c r="K132" s="38"/>
      <c r="L132" s="39"/>
    </row>
    <row r="133" customFormat="false" ht="25.5" hidden="true" customHeight="false" outlineLevel="0" collapsed="false">
      <c r="B133" s="35" t="s">
        <v>53</v>
      </c>
      <c r="C133" s="19" t="n">
        <v>999</v>
      </c>
      <c r="D133" s="36" t="s">
        <v>156</v>
      </c>
      <c r="E133" s="36" t="s">
        <v>158</v>
      </c>
      <c r="F133" s="36" t="s">
        <v>54</v>
      </c>
      <c r="G133" s="36" t="s">
        <v>30</v>
      </c>
      <c r="H133" s="37" t="n">
        <f aca="false">H134</f>
        <v>0</v>
      </c>
      <c r="I133" s="37" t="n">
        <f aca="false">I134</f>
        <v>0</v>
      </c>
      <c r="J133" s="37" t="n">
        <f aca="false">J134</f>
        <v>0</v>
      </c>
      <c r="K133" s="38"/>
      <c r="L133" s="39"/>
    </row>
    <row r="134" customFormat="false" ht="12.75" hidden="true" customHeight="false" outlineLevel="0" collapsed="false">
      <c r="B134" s="35" t="s">
        <v>57</v>
      </c>
      <c r="C134" s="19" t="n">
        <v>999</v>
      </c>
      <c r="D134" s="36" t="s">
        <v>156</v>
      </c>
      <c r="E134" s="36" t="s">
        <v>158</v>
      </c>
      <c r="F134" s="36" t="s">
        <v>54</v>
      </c>
      <c r="G134" s="36" t="s">
        <v>58</v>
      </c>
      <c r="H134" s="37" t="n">
        <v>0</v>
      </c>
      <c r="I134" s="37" t="n">
        <v>0</v>
      </c>
      <c r="J134" s="37" t="n">
        <v>0</v>
      </c>
      <c r="K134" s="38"/>
      <c r="L134" s="39"/>
    </row>
    <row r="135" customFormat="false" ht="25.5" hidden="false" customHeight="false" outlineLevel="0" collapsed="false">
      <c r="B135" s="35" t="s">
        <v>47</v>
      </c>
      <c r="C135" s="19" t="n">
        <v>999</v>
      </c>
      <c r="D135" s="36" t="s">
        <v>156</v>
      </c>
      <c r="E135" s="36" t="s">
        <v>158</v>
      </c>
      <c r="F135" s="36" t="s">
        <v>48</v>
      </c>
      <c r="G135" s="36" t="s">
        <v>30</v>
      </c>
      <c r="H135" s="37" t="n">
        <f aca="false">H136</f>
        <v>36020</v>
      </c>
      <c r="I135" s="37" t="n">
        <f aca="false">I136</f>
        <v>32241</v>
      </c>
      <c r="J135" s="37" t="n">
        <f aca="false">J136</f>
        <v>33610</v>
      </c>
      <c r="K135" s="38"/>
      <c r="L135" s="39"/>
    </row>
    <row r="136" customFormat="false" ht="12.75" hidden="false" customHeight="false" outlineLevel="0" collapsed="false">
      <c r="B136" s="35" t="s">
        <v>49</v>
      </c>
      <c r="C136" s="19" t="n">
        <v>999</v>
      </c>
      <c r="D136" s="36" t="s">
        <v>156</v>
      </c>
      <c r="E136" s="36" t="s">
        <v>158</v>
      </c>
      <c r="F136" s="36" t="s">
        <v>48</v>
      </c>
      <c r="G136" s="36" t="s">
        <v>50</v>
      </c>
      <c r="H136" s="37" t="n">
        <v>36020</v>
      </c>
      <c r="I136" s="37" t="n">
        <v>32241</v>
      </c>
      <c r="J136" s="37" t="n">
        <v>33610</v>
      </c>
      <c r="K136" s="38"/>
      <c r="L136" s="39"/>
    </row>
    <row r="137" customFormat="false" ht="12.75" hidden="true" customHeight="true" outlineLevel="0" collapsed="false">
      <c r="B137" s="35" t="s">
        <v>78</v>
      </c>
      <c r="C137" s="19" t="n">
        <v>999</v>
      </c>
      <c r="D137" s="36" t="s">
        <v>156</v>
      </c>
      <c r="E137" s="36" t="s">
        <v>158</v>
      </c>
      <c r="F137" s="36" t="s">
        <v>79</v>
      </c>
      <c r="G137" s="36" t="s">
        <v>30</v>
      </c>
      <c r="H137" s="37" t="n">
        <f aca="false">H138</f>
        <v>0</v>
      </c>
      <c r="I137" s="37" t="n">
        <f aca="false">I138</f>
        <v>0</v>
      </c>
      <c r="J137" s="37" t="n">
        <f aca="false">J138</f>
        <v>0</v>
      </c>
      <c r="K137" s="38"/>
      <c r="L137" s="39"/>
    </row>
    <row r="138" customFormat="false" ht="25.5" hidden="true" customHeight="true" outlineLevel="0" collapsed="false">
      <c r="B138" s="35" t="s">
        <v>80</v>
      </c>
      <c r="C138" s="19" t="n">
        <v>999</v>
      </c>
      <c r="D138" s="36" t="s">
        <v>156</v>
      </c>
      <c r="E138" s="36" t="s">
        <v>158</v>
      </c>
      <c r="F138" s="36" t="s">
        <v>81</v>
      </c>
      <c r="G138" s="36" t="s">
        <v>30</v>
      </c>
      <c r="H138" s="37" t="n">
        <f aca="false">H139</f>
        <v>0</v>
      </c>
      <c r="I138" s="37" t="n">
        <f aca="false">I139</f>
        <v>0</v>
      </c>
      <c r="J138" s="37" t="n">
        <f aca="false">J139</f>
        <v>0</v>
      </c>
      <c r="K138" s="38"/>
      <c r="L138" s="39"/>
    </row>
    <row r="139" customFormat="false" ht="12.75" hidden="true" customHeight="true" outlineLevel="0" collapsed="false">
      <c r="B139" s="35" t="s">
        <v>82</v>
      </c>
      <c r="C139" s="19" t="n">
        <v>999</v>
      </c>
      <c r="D139" s="36" t="s">
        <v>156</v>
      </c>
      <c r="E139" s="36" t="s">
        <v>158</v>
      </c>
      <c r="F139" s="36" t="s">
        <v>83</v>
      </c>
      <c r="G139" s="36" t="s">
        <v>30</v>
      </c>
      <c r="H139" s="37" t="n">
        <f aca="false">H140</f>
        <v>0</v>
      </c>
      <c r="I139" s="37" t="n">
        <f aca="false">I140</f>
        <v>0</v>
      </c>
      <c r="J139" s="37" t="n">
        <f aca="false">J140</f>
        <v>0</v>
      </c>
      <c r="K139" s="38"/>
      <c r="L139" s="39"/>
    </row>
    <row r="140" customFormat="false" ht="12.75" hidden="true" customHeight="true" outlineLevel="0" collapsed="false">
      <c r="B140" s="35" t="s">
        <v>94</v>
      </c>
      <c r="C140" s="19" t="n">
        <v>999</v>
      </c>
      <c r="D140" s="36" t="s">
        <v>156</v>
      </c>
      <c r="E140" s="36" t="s">
        <v>158</v>
      </c>
      <c r="F140" s="36" t="s">
        <v>83</v>
      </c>
      <c r="G140" s="36" t="s">
        <v>95</v>
      </c>
      <c r="H140" s="37" t="n">
        <v>0</v>
      </c>
      <c r="I140" s="37" t="n">
        <v>0</v>
      </c>
      <c r="J140" s="37" t="n">
        <v>0</v>
      </c>
      <c r="K140" s="38"/>
      <c r="L140" s="39"/>
    </row>
    <row r="141" customFormat="false" ht="12.75" hidden="false" customHeight="true" outlineLevel="0" collapsed="false">
      <c r="B141" s="35" t="s">
        <v>157</v>
      </c>
      <c r="C141" s="19" t="n">
        <v>999</v>
      </c>
      <c r="D141" s="36" t="s">
        <v>156</v>
      </c>
      <c r="E141" s="36" t="s">
        <v>75</v>
      </c>
      <c r="F141" s="36" t="s">
        <v>30</v>
      </c>
      <c r="G141" s="36" t="s">
        <v>30</v>
      </c>
      <c r="H141" s="37" t="n">
        <f aca="false">H142</f>
        <v>0</v>
      </c>
      <c r="I141" s="37" t="n">
        <f aca="false">I142</f>
        <v>0</v>
      </c>
      <c r="J141" s="37" t="n">
        <f aca="false">J142</f>
        <v>0</v>
      </c>
      <c r="K141" s="38"/>
      <c r="L141" s="39"/>
    </row>
    <row r="142" customFormat="false" ht="44.25" hidden="false" customHeight="true" outlineLevel="0" collapsed="false">
      <c r="B142" s="35" t="s">
        <v>37</v>
      </c>
      <c r="C142" s="19" t="n">
        <v>999</v>
      </c>
      <c r="D142" s="36" t="s">
        <v>156</v>
      </c>
      <c r="E142" s="36" t="s">
        <v>75</v>
      </c>
      <c r="F142" s="36" t="s">
        <v>38</v>
      </c>
      <c r="G142" s="36" t="s">
        <v>30</v>
      </c>
      <c r="H142" s="37" t="n">
        <f aca="false">H143</f>
        <v>0</v>
      </c>
      <c r="I142" s="37" t="n">
        <f aca="false">I143</f>
        <v>0</v>
      </c>
      <c r="J142" s="37" t="n">
        <f aca="false">J143</f>
        <v>0</v>
      </c>
      <c r="K142" s="38"/>
      <c r="L142" s="39"/>
    </row>
    <row r="143" customFormat="false" ht="19.5" hidden="false" customHeight="true" outlineLevel="0" collapsed="false">
      <c r="B143" s="35" t="s">
        <v>39</v>
      </c>
      <c r="C143" s="19" t="n">
        <v>999</v>
      </c>
      <c r="D143" s="36" t="s">
        <v>156</v>
      </c>
      <c r="E143" s="36" t="s">
        <v>75</v>
      </c>
      <c r="F143" s="36" t="s">
        <v>40</v>
      </c>
      <c r="G143" s="36" t="s">
        <v>30</v>
      </c>
      <c r="H143" s="37" t="n">
        <f aca="false">H144+H146</f>
        <v>0</v>
      </c>
      <c r="I143" s="37" t="n">
        <f aca="false">I144+I146</f>
        <v>0</v>
      </c>
      <c r="J143" s="37" t="n">
        <f aca="false">J144+J146</f>
        <v>0</v>
      </c>
      <c r="K143" s="38"/>
      <c r="L143" s="39"/>
    </row>
    <row r="144" customFormat="false" ht="12.75" hidden="true" customHeight="true" outlineLevel="0" collapsed="false">
      <c r="B144" s="35" t="s">
        <v>41</v>
      </c>
      <c r="C144" s="19" t="n">
        <v>999</v>
      </c>
      <c r="D144" s="36" t="s">
        <v>156</v>
      </c>
      <c r="E144" s="36" t="s">
        <v>75</v>
      </c>
      <c r="F144" s="36" t="s">
        <v>42</v>
      </c>
      <c r="G144" s="36" t="s">
        <v>30</v>
      </c>
      <c r="H144" s="37" t="n">
        <f aca="false">H145</f>
        <v>0</v>
      </c>
      <c r="I144" s="37" t="n">
        <f aca="false">I145</f>
        <v>0</v>
      </c>
      <c r="J144" s="37" t="n">
        <f aca="false">J145</f>
        <v>0</v>
      </c>
      <c r="K144" s="38"/>
      <c r="L144" s="39"/>
    </row>
    <row r="145" customFormat="false" ht="12.75" hidden="true" customHeight="true" outlineLevel="0" collapsed="false">
      <c r="B145" s="35" t="s">
        <v>43</v>
      </c>
      <c r="C145" s="19" t="n">
        <v>999</v>
      </c>
      <c r="D145" s="36" t="s">
        <v>156</v>
      </c>
      <c r="E145" s="36" t="s">
        <v>75</v>
      </c>
      <c r="F145" s="36" t="s">
        <v>42</v>
      </c>
      <c r="G145" s="36" t="s">
        <v>44</v>
      </c>
      <c r="H145" s="37" t="n">
        <v>0</v>
      </c>
      <c r="I145" s="37" t="n">
        <v>0</v>
      </c>
      <c r="J145" s="37" t="n">
        <v>0</v>
      </c>
      <c r="K145" s="38"/>
      <c r="L145" s="39"/>
    </row>
    <row r="146" customFormat="false" ht="12.75" hidden="false" customHeight="true" outlineLevel="0" collapsed="false">
      <c r="B146" s="35" t="s">
        <v>47</v>
      </c>
      <c r="C146" s="19" t="n">
        <v>999</v>
      </c>
      <c r="D146" s="36" t="s">
        <v>156</v>
      </c>
      <c r="E146" s="36" t="s">
        <v>75</v>
      </c>
      <c r="F146" s="36" t="s">
        <v>48</v>
      </c>
      <c r="G146" s="36" t="s">
        <v>30</v>
      </c>
      <c r="H146" s="37" t="n">
        <f aca="false">H147</f>
        <v>0</v>
      </c>
      <c r="I146" s="37" t="n">
        <f aca="false">I147</f>
        <v>0</v>
      </c>
      <c r="J146" s="37" t="n">
        <f aca="false">J147</f>
        <v>0</v>
      </c>
      <c r="K146" s="38"/>
      <c r="L146" s="39"/>
    </row>
    <row r="147" customFormat="false" ht="12.75" hidden="false" customHeight="true" outlineLevel="0" collapsed="false">
      <c r="B147" s="35" t="s">
        <v>49</v>
      </c>
      <c r="C147" s="19" t="n">
        <v>999</v>
      </c>
      <c r="D147" s="36" t="s">
        <v>156</v>
      </c>
      <c r="E147" s="36" t="s">
        <v>75</v>
      </c>
      <c r="F147" s="36" t="s">
        <v>48</v>
      </c>
      <c r="G147" s="36" t="s">
        <v>50</v>
      </c>
      <c r="H147" s="37" t="n">
        <v>0</v>
      </c>
      <c r="I147" s="37" t="n">
        <v>0</v>
      </c>
      <c r="J147" s="37" t="n">
        <v>0</v>
      </c>
      <c r="K147" s="38"/>
      <c r="L147" s="39"/>
    </row>
    <row r="148" customFormat="false" ht="12.75" hidden="false" customHeight="false" outlineLevel="0" collapsed="false">
      <c r="B148" s="43" t="s">
        <v>159</v>
      </c>
      <c r="C148" s="24" t="n">
        <v>999</v>
      </c>
      <c r="D148" s="25" t="s">
        <v>160</v>
      </c>
      <c r="E148" s="25" t="s">
        <v>29</v>
      </c>
      <c r="F148" s="25" t="s">
        <v>30</v>
      </c>
      <c r="G148" s="25" t="s">
        <v>30</v>
      </c>
      <c r="H148" s="26" t="n">
        <f aca="false">H149+H158</f>
        <v>100000</v>
      </c>
      <c r="I148" s="26" t="n">
        <f aca="false">I149+I158</f>
        <v>0</v>
      </c>
      <c r="J148" s="26" t="n">
        <f aca="false">J149+J158</f>
        <v>0</v>
      </c>
      <c r="K148" s="27"/>
      <c r="L148" s="28"/>
    </row>
    <row r="149" customFormat="false" ht="25.5" hidden="false" customHeight="false" outlineLevel="0" collapsed="false">
      <c r="B149" s="29" t="s">
        <v>161</v>
      </c>
      <c r="C149" s="30" t="n">
        <v>999</v>
      </c>
      <c r="D149" s="31" t="s">
        <v>162</v>
      </c>
      <c r="E149" s="31" t="s">
        <v>29</v>
      </c>
      <c r="F149" s="31" t="s">
        <v>30</v>
      </c>
      <c r="G149" s="31" t="s">
        <v>30</v>
      </c>
      <c r="H149" s="32" t="n">
        <f aca="false">H150</f>
        <v>100000</v>
      </c>
      <c r="I149" s="32" t="n">
        <f aca="false">I150</f>
        <v>0</v>
      </c>
      <c r="J149" s="32" t="n">
        <f aca="false">J150</f>
        <v>0</v>
      </c>
      <c r="K149" s="33"/>
      <c r="L149" s="34"/>
    </row>
    <row r="150" customFormat="false" ht="12.75" hidden="false" customHeight="false" outlineLevel="0" collapsed="false">
      <c r="B150" s="35" t="s">
        <v>131</v>
      </c>
      <c r="C150" s="19" t="n">
        <v>999</v>
      </c>
      <c r="D150" s="36" t="s">
        <v>162</v>
      </c>
      <c r="E150" s="36" t="s">
        <v>132</v>
      </c>
      <c r="F150" s="36" t="s">
        <v>30</v>
      </c>
      <c r="G150" s="36" t="s">
        <v>30</v>
      </c>
      <c r="H150" s="37" t="n">
        <f aca="false">H151</f>
        <v>100000</v>
      </c>
      <c r="I150" s="37" t="n">
        <f aca="false">I151</f>
        <v>0</v>
      </c>
      <c r="J150" s="37" t="n">
        <f aca="false">J151</f>
        <v>0</v>
      </c>
      <c r="K150" s="38"/>
      <c r="L150" s="39"/>
    </row>
    <row r="151" customFormat="false" ht="25.5" hidden="false" customHeight="false" outlineLevel="0" collapsed="false">
      <c r="B151" s="35" t="s">
        <v>163</v>
      </c>
      <c r="C151" s="19" t="n">
        <v>999</v>
      </c>
      <c r="D151" s="36" t="s">
        <v>162</v>
      </c>
      <c r="E151" s="36" t="s">
        <v>164</v>
      </c>
      <c r="F151" s="36" t="s">
        <v>30</v>
      </c>
      <c r="G151" s="36" t="s">
        <v>30</v>
      </c>
      <c r="H151" s="37" t="n">
        <f aca="false">H152</f>
        <v>100000</v>
      </c>
      <c r="I151" s="37" t="n">
        <f aca="false">I152</f>
        <v>0</v>
      </c>
      <c r="J151" s="37" t="n">
        <f aca="false">J152</f>
        <v>0</v>
      </c>
      <c r="K151" s="38"/>
      <c r="L151" s="39"/>
    </row>
    <row r="152" customFormat="false" ht="15.75" hidden="false" customHeight="true" outlineLevel="0" collapsed="false">
      <c r="B152" s="35" t="s">
        <v>78</v>
      </c>
      <c r="C152" s="19" t="n">
        <v>999</v>
      </c>
      <c r="D152" s="36" t="s">
        <v>162</v>
      </c>
      <c r="E152" s="36" t="s">
        <v>164</v>
      </c>
      <c r="F152" s="36" t="s">
        <v>79</v>
      </c>
      <c r="G152" s="36" t="s">
        <v>30</v>
      </c>
      <c r="H152" s="37" t="n">
        <f aca="false">H153</f>
        <v>100000</v>
      </c>
      <c r="I152" s="37" t="n">
        <f aca="false">I153</f>
        <v>0</v>
      </c>
      <c r="J152" s="37" t="n">
        <f aca="false">J153</f>
        <v>0</v>
      </c>
      <c r="K152" s="38"/>
      <c r="L152" s="39"/>
    </row>
    <row r="153" customFormat="false" ht="15" hidden="false" customHeight="true" outlineLevel="0" collapsed="false">
      <c r="B153" s="35" t="s">
        <v>80</v>
      </c>
      <c r="C153" s="19" t="n">
        <v>999</v>
      </c>
      <c r="D153" s="36" t="s">
        <v>162</v>
      </c>
      <c r="E153" s="36" t="s">
        <v>164</v>
      </c>
      <c r="F153" s="36" t="s">
        <v>81</v>
      </c>
      <c r="G153" s="36" t="s">
        <v>30</v>
      </c>
      <c r="H153" s="37" t="n">
        <f aca="false">H154</f>
        <v>100000</v>
      </c>
      <c r="I153" s="37" t="n">
        <f aca="false">I154</f>
        <v>0</v>
      </c>
      <c r="J153" s="37" t="n">
        <f aca="false">J154</f>
        <v>0</v>
      </c>
      <c r="K153" s="38"/>
      <c r="L153" s="39"/>
    </row>
    <row r="154" customFormat="false" ht="12.75" hidden="false" customHeight="false" outlineLevel="0" collapsed="false">
      <c r="B154" s="35" t="s">
        <v>82</v>
      </c>
      <c r="C154" s="19" t="n">
        <v>999</v>
      </c>
      <c r="D154" s="36" t="s">
        <v>162</v>
      </c>
      <c r="E154" s="36" t="s">
        <v>164</v>
      </c>
      <c r="F154" s="36" t="s">
        <v>83</v>
      </c>
      <c r="G154" s="36" t="s">
        <v>30</v>
      </c>
      <c r="H154" s="37" t="n">
        <f aca="false">H156+H157+H155</f>
        <v>100000</v>
      </c>
      <c r="I154" s="37" t="n">
        <f aca="false">I156+I157+I155</f>
        <v>0</v>
      </c>
      <c r="J154" s="37" t="n">
        <f aca="false">J156+J157+J155</f>
        <v>0</v>
      </c>
      <c r="K154" s="38"/>
      <c r="L154" s="39"/>
    </row>
    <row r="155" customFormat="false" ht="12.75" hidden="false" customHeight="false" outlineLevel="0" collapsed="false">
      <c r="B155" s="35" t="s">
        <v>88</v>
      </c>
      <c r="C155" s="19" t="n">
        <v>999</v>
      </c>
      <c r="D155" s="36" t="s">
        <v>162</v>
      </c>
      <c r="E155" s="36" t="s">
        <v>164</v>
      </c>
      <c r="F155" s="36" t="s">
        <v>83</v>
      </c>
      <c r="G155" s="36" t="s">
        <v>89</v>
      </c>
      <c r="H155" s="37" t="n">
        <v>0</v>
      </c>
      <c r="I155" s="37" t="n">
        <v>0</v>
      </c>
      <c r="J155" s="37" t="n">
        <v>0</v>
      </c>
      <c r="K155" s="38"/>
      <c r="L155" s="39"/>
    </row>
    <row r="156" customFormat="false" ht="12.75" hidden="false" customHeight="false" outlineLevel="0" collapsed="false">
      <c r="B156" s="35" t="s">
        <v>68</v>
      </c>
      <c r="C156" s="19" t="n">
        <v>999</v>
      </c>
      <c r="D156" s="36" t="s">
        <v>162</v>
      </c>
      <c r="E156" s="36" t="s">
        <v>164</v>
      </c>
      <c r="F156" s="36" t="s">
        <v>83</v>
      </c>
      <c r="G156" s="36" t="s">
        <v>69</v>
      </c>
      <c r="H156" s="37" t="n">
        <v>100000</v>
      </c>
      <c r="I156" s="37" t="n">
        <v>0</v>
      </c>
      <c r="J156" s="37" t="n">
        <v>0</v>
      </c>
      <c r="K156" s="38"/>
      <c r="L156" s="39"/>
    </row>
    <row r="157" customFormat="false" ht="12.75" hidden="false" customHeight="false" outlineLevel="0" collapsed="false">
      <c r="B157" s="35" t="s">
        <v>94</v>
      </c>
      <c r="C157" s="19" t="n">
        <v>999</v>
      </c>
      <c r="D157" s="36" t="s">
        <v>162</v>
      </c>
      <c r="E157" s="36" t="s">
        <v>164</v>
      </c>
      <c r="F157" s="36" t="s">
        <v>83</v>
      </c>
      <c r="G157" s="36" t="s">
        <v>95</v>
      </c>
      <c r="H157" s="37" t="n">
        <v>0</v>
      </c>
      <c r="I157" s="37" t="n">
        <v>0</v>
      </c>
      <c r="J157" s="37" t="n">
        <v>0</v>
      </c>
      <c r="K157" s="38"/>
      <c r="L157" s="39"/>
    </row>
    <row r="158" customFormat="false" ht="38.25" hidden="true" customHeight="false" outlineLevel="0" collapsed="false">
      <c r="B158" s="44" t="s">
        <v>165</v>
      </c>
      <c r="C158" s="45" t="n">
        <v>999</v>
      </c>
      <c r="D158" s="46" t="s">
        <v>162</v>
      </c>
      <c r="E158" s="46" t="s">
        <v>166</v>
      </c>
      <c r="F158" s="46" t="s">
        <v>30</v>
      </c>
      <c r="G158" s="46" t="s">
        <v>30</v>
      </c>
      <c r="H158" s="47" t="n">
        <f aca="false">H159</f>
        <v>0</v>
      </c>
      <c r="I158" s="47" t="n">
        <f aca="false">I159</f>
        <v>0</v>
      </c>
      <c r="J158" s="47" t="n">
        <f aca="false">J159</f>
        <v>0</v>
      </c>
      <c r="K158" s="38"/>
      <c r="L158" s="39"/>
    </row>
    <row r="159" customFormat="false" ht="51" hidden="true" customHeight="false" outlineLevel="0" collapsed="false">
      <c r="B159" s="35" t="s">
        <v>167</v>
      </c>
      <c r="C159" s="19" t="n">
        <v>999</v>
      </c>
      <c r="D159" s="36" t="s">
        <v>162</v>
      </c>
      <c r="E159" s="36" t="s">
        <v>168</v>
      </c>
      <c r="F159" s="36" t="s">
        <v>30</v>
      </c>
      <c r="G159" s="36" t="s">
        <v>30</v>
      </c>
      <c r="H159" s="37" t="n">
        <f aca="false">H160</f>
        <v>0</v>
      </c>
      <c r="I159" s="37" t="n">
        <f aca="false">I160</f>
        <v>0</v>
      </c>
      <c r="J159" s="37" t="n">
        <f aca="false">J160</f>
        <v>0</v>
      </c>
      <c r="K159" s="38"/>
      <c r="L159" s="39"/>
    </row>
    <row r="160" customFormat="false" ht="12.75" hidden="true" customHeight="false" outlineLevel="0" collapsed="false">
      <c r="B160" s="35" t="s">
        <v>78</v>
      </c>
      <c r="C160" s="19" t="n">
        <v>999</v>
      </c>
      <c r="D160" s="36" t="s">
        <v>162</v>
      </c>
      <c r="E160" s="36" t="s">
        <v>168</v>
      </c>
      <c r="F160" s="36" t="s">
        <v>79</v>
      </c>
      <c r="G160" s="36" t="s">
        <v>30</v>
      </c>
      <c r="H160" s="37" t="n">
        <f aca="false">H161</f>
        <v>0</v>
      </c>
      <c r="I160" s="37" t="n">
        <f aca="false">I161</f>
        <v>0</v>
      </c>
      <c r="J160" s="37" t="n">
        <f aca="false">J161</f>
        <v>0</v>
      </c>
      <c r="K160" s="38"/>
      <c r="L160" s="39"/>
    </row>
    <row r="161" customFormat="false" ht="25.5" hidden="true" customHeight="false" outlineLevel="0" collapsed="false">
      <c r="B161" s="35" t="s">
        <v>80</v>
      </c>
      <c r="C161" s="19" t="n">
        <v>999</v>
      </c>
      <c r="D161" s="36" t="s">
        <v>162</v>
      </c>
      <c r="E161" s="36" t="s">
        <v>168</v>
      </c>
      <c r="F161" s="36" t="s">
        <v>81</v>
      </c>
      <c r="G161" s="36" t="s">
        <v>30</v>
      </c>
      <c r="H161" s="37" t="n">
        <f aca="false">H162</f>
        <v>0</v>
      </c>
      <c r="I161" s="37" t="n">
        <f aca="false">I162</f>
        <v>0</v>
      </c>
      <c r="J161" s="37" t="n">
        <f aca="false">J162</f>
        <v>0</v>
      </c>
      <c r="K161" s="38"/>
      <c r="L161" s="39"/>
    </row>
    <row r="162" customFormat="false" ht="12.75" hidden="true" customHeight="false" outlineLevel="0" collapsed="false">
      <c r="B162" s="35" t="s">
        <v>82</v>
      </c>
      <c r="C162" s="19" t="n">
        <v>999</v>
      </c>
      <c r="D162" s="36" t="s">
        <v>162</v>
      </c>
      <c r="E162" s="36" t="s">
        <v>168</v>
      </c>
      <c r="F162" s="36" t="s">
        <v>83</v>
      </c>
      <c r="G162" s="36" t="s">
        <v>30</v>
      </c>
      <c r="H162" s="37" t="n">
        <f aca="false">H163+H164</f>
        <v>0</v>
      </c>
      <c r="I162" s="37" t="n">
        <f aca="false">I163+I164</f>
        <v>0</v>
      </c>
      <c r="J162" s="37" t="n">
        <f aca="false">J163+J164</f>
        <v>0</v>
      </c>
      <c r="K162" s="38"/>
      <c r="L162" s="39"/>
    </row>
    <row r="163" customFormat="false" ht="12.75" hidden="true" customHeight="false" outlineLevel="0" collapsed="false">
      <c r="B163" s="35" t="s">
        <v>68</v>
      </c>
      <c r="C163" s="19" t="n">
        <v>999</v>
      </c>
      <c r="D163" s="36" t="s">
        <v>162</v>
      </c>
      <c r="E163" s="36" t="s">
        <v>168</v>
      </c>
      <c r="F163" s="36" t="s">
        <v>83</v>
      </c>
      <c r="G163" s="36" t="s">
        <v>69</v>
      </c>
      <c r="H163" s="37" t="n">
        <v>0</v>
      </c>
      <c r="I163" s="37" t="n">
        <v>0</v>
      </c>
      <c r="J163" s="37" t="n">
        <v>0</v>
      </c>
      <c r="K163" s="38"/>
      <c r="L163" s="39"/>
    </row>
    <row r="164" customFormat="false" ht="12.75" hidden="true" customHeight="false" outlineLevel="0" collapsed="false">
      <c r="B164" s="35" t="str">
        <f aca="false">B157</f>
        <v>Увеличение стоимости прочих оборотных запасов (материалов)</v>
      </c>
      <c r="C164" s="19" t="n">
        <v>999</v>
      </c>
      <c r="D164" s="36" t="s">
        <v>162</v>
      </c>
      <c r="E164" s="36" t="s">
        <v>168</v>
      </c>
      <c r="F164" s="36" t="s">
        <v>83</v>
      </c>
      <c r="G164" s="36" t="s">
        <v>95</v>
      </c>
      <c r="H164" s="37" t="n">
        <v>0</v>
      </c>
      <c r="I164" s="37" t="n">
        <v>0</v>
      </c>
      <c r="J164" s="37" t="n">
        <v>0</v>
      </c>
      <c r="K164" s="38"/>
      <c r="L164" s="39"/>
    </row>
    <row r="165" customFormat="false" ht="12.75" hidden="false" customHeight="false" outlineLevel="0" collapsed="false">
      <c r="B165" s="43" t="s">
        <v>169</v>
      </c>
      <c r="C165" s="24" t="n">
        <v>999</v>
      </c>
      <c r="D165" s="25" t="s">
        <v>170</v>
      </c>
      <c r="E165" s="25" t="s">
        <v>29</v>
      </c>
      <c r="F165" s="25" t="s">
        <v>30</v>
      </c>
      <c r="G165" s="25" t="s">
        <v>30</v>
      </c>
      <c r="H165" s="26" t="n">
        <f aca="false">H166+H186</f>
        <v>1727808</v>
      </c>
      <c r="I165" s="26" t="n">
        <f aca="false">I166+I186</f>
        <v>1083956</v>
      </c>
      <c r="J165" s="26" t="n">
        <f aca="false">J166+J186</f>
        <v>1103039</v>
      </c>
      <c r="K165" s="27"/>
      <c r="L165" s="28"/>
    </row>
    <row r="166" customFormat="false" ht="12.75" hidden="false" customHeight="false" outlineLevel="0" collapsed="false">
      <c r="B166" s="29" t="s">
        <v>171</v>
      </c>
      <c r="C166" s="30" t="n">
        <v>999</v>
      </c>
      <c r="D166" s="31" t="s">
        <v>172</v>
      </c>
      <c r="E166" s="31" t="s">
        <v>29</v>
      </c>
      <c r="F166" s="31" t="s">
        <v>30</v>
      </c>
      <c r="G166" s="31" t="s">
        <v>30</v>
      </c>
      <c r="H166" s="32" t="n">
        <f aca="false">H167</f>
        <v>1727808</v>
      </c>
      <c r="I166" s="32" t="n">
        <f aca="false">I167</f>
        <v>1083956</v>
      </c>
      <c r="J166" s="32" t="n">
        <f aca="false">J167</f>
        <v>1103039</v>
      </c>
      <c r="K166" s="33"/>
      <c r="L166" s="34"/>
    </row>
    <row r="167" customFormat="false" ht="27.75" hidden="false" customHeight="true" outlineLevel="0" collapsed="false">
      <c r="B167" s="44" t="s">
        <v>173</v>
      </c>
      <c r="C167" s="45" t="n">
        <v>999</v>
      </c>
      <c r="D167" s="46" t="s">
        <v>172</v>
      </c>
      <c r="E167" s="46" t="s">
        <v>174</v>
      </c>
      <c r="F167" s="46" t="s">
        <v>30</v>
      </c>
      <c r="G167" s="46" t="s">
        <v>30</v>
      </c>
      <c r="H167" s="47" t="n">
        <f aca="false">H168+H173+H178</f>
        <v>1727808</v>
      </c>
      <c r="I167" s="47" t="n">
        <f aca="false">I168+I173+I178</f>
        <v>1083956</v>
      </c>
      <c r="J167" s="47" t="n">
        <f aca="false">J168+J173+J178</f>
        <v>1103039</v>
      </c>
      <c r="K167" s="48"/>
      <c r="L167" s="49"/>
    </row>
    <row r="168" customFormat="false" ht="43.5" hidden="false" customHeight="true" outlineLevel="0" collapsed="false">
      <c r="B168" s="35" t="s">
        <v>167</v>
      </c>
      <c r="C168" s="19" t="n">
        <v>999</v>
      </c>
      <c r="D168" s="36" t="s">
        <v>172</v>
      </c>
      <c r="E168" s="36" t="s">
        <v>175</v>
      </c>
      <c r="F168" s="36" t="s">
        <v>30</v>
      </c>
      <c r="G168" s="36" t="s">
        <v>30</v>
      </c>
      <c r="H168" s="37" t="n">
        <f aca="false">H169</f>
        <v>290000</v>
      </c>
      <c r="I168" s="37" t="n">
        <f aca="false">I169</f>
        <v>290000</v>
      </c>
      <c r="J168" s="37" t="n">
        <f aca="false">J169</f>
        <v>290000</v>
      </c>
      <c r="K168" s="38"/>
      <c r="L168" s="39"/>
    </row>
    <row r="169" customFormat="false" ht="12" hidden="false" customHeight="true" outlineLevel="0" collapsed="false">
      <c r="B169" s="35" t="s">
        <v>78</v>
      </c>
      <c r="C169" s="19" t="n">
        <v>999</v>
      </c>
      <c r="D169" s="36" t="s">
        <v>172</v>
      </c>
      <c r="E169" s="36" t="s">
        <v>175</v>
      </c>
      <c r="F169" s="36" t="s">
        <v>79</v>
      </c>
      <c r="G169" s="36" t="s">
        <v>30</v>
      </c>
      <c r="H169" s="37" t="n">
        <f aca="false">H170</f>
        <v>290000</v>
      </c>
      <c r="I169" s="37" t="n">
        <f aca="false">I170</f>
        <v>290000</v>
      </c>
      <c r="J169" s="37" t="n">
        <f aca="false">J170</f>
        <v>290000</v>
      </c>
      <c r="K169" s="38"/>
      <c r="L169" s="39"/>
    </row>
    <row r="170" customFormat="false" ht="18.75" hidden="false" customHeight="true" outlineLevel="0" collapsed="false">
      <c r="B170" s="35" t="s">
        <v>80</v>
      </c>
      <c r="C170" s="19" t="n">
        <v>999</v>
      </c>
      <c r="D170" s="36" t="s">
        <v>172</v>
      </c>
      <c r="E170" s="36" t="s">
        <v>175</v>
      </c>
      <c r="F170" s="36" t="s">
        <v>81</v>
      </c>
      <c r="G170" s="36" t="s">
        <v>30</v>
      </c>
      <c r="H170" s="37" t="n">
        <f aca="false">H171</f>
        <v>290000</v>
      </c>
      <c r="I170" s="37" t="n">
        <f aca="false">I171</f>
        <v>290000</v>
      </c>
      <c r="J170" s="37" t="n">
        <f aca="false">J171</f>
        <v>290000</v>
      </c>
      <c r="K170" s="38"/>
      <c r="L170" s="39"/>
    </row>
    <row r="171" customFormat="false" ht="12.75" hidden="false" customHeight="false" outlineLevel="0" collapsed="false">
      <c r="B171" s="35" t="s">
        <v>82</v>
      </c>
      <c r="C171" s="19" t="n">
        <v>999</v>
      </c>
      <c r="D171" s="36" t="s">
        <v>172</v>
      </c>
      <c r="E171" s="36" t="s">
        <v>175</v>
      </c>
      <c r="F171" s="36" t="s">
        <v>83</v>
      </c>
      <c r="G171" s="36" t="s">
        <v>30</v>
      </c>
      <c r="H171" s="37" t="n">
        <f aca="false">H172</f>
        <v>290000</v>
      </c>
      <c r="I171" s="37" t="n">
        <f aca="false">I172</f>
        <v>290000</v>
      </c>
      <c r="J171" s="37" t="n">
        <f aca="false">J172</f>
        <v>290000</v>
      </c>
      <c r="K171" s="38"/>
      <c r="L171" s="39"/>
    </row>
    <row r="172" customFormat="false" ht="12.75" hidden="false" customHeight="false" outlineLevel="0" collapsed="false">
      <c r="B172" s="35" t="s">
        <v>88</v>
      </c>
      <c r="C172" s="19" t="n">
        <v>999</v>
      </c>
      <c r="D172" s="36" t="s">
        <v>172</v>
      </c>
      <c r="E172" s="36" t="s">
        <v>175</v>
      </c>
      <c r="F172" s="36" t="s">
        <v>83</v>
      </c>
      <c r="G172" s="36" t="s">
        <v>89</v>
      </c>
      <c r="H172" s="37" t="n">
        <v>290000</v>
      </c>
      <c r="I172" s="37" t="n">
        <v>290000</v>
      </c>
      <c r="J172" s="37" t="n">
        <v>290000</v>
      </c>
      <c r="K172" s="38"/>
      <c r="L172" s="39"/>
    </row>
    <row r="173" customFormat="false" ht="25.5" hidden="false" customHeight="false" outlineLevel="0" collapsed="false">
      <c r="B173" s="35" t="s">
        <v>176</v>
      </c>
      <c r="C173" s="19" t="n">
        <v>999</v>
      </c>
      <c r="D173" s="36" t="s">
        <v>172</v>
      </c>
      <c r="E173" s="36" t="s">
        <v>177</v>
      </c>
      <c r="F173" s="36" t="s">
        <v>30</v>
      </c>
      <c r="G173" s="36" t="s">
        <v>30</v>
      </c>
      <c r="H173" s="37" t="n">
        <f aca="false">H174</f>
        <v>700000</v>
      </c>
      <c r="I173" s="37" t="n">
        <f aca="false">I174</f>
        <v>0</v>
      </c>
      <c r="J173" s="37" t="n">
        <f aca="false">J174</f>
        <v>0</v>
      </c>
      <c r="K173" s="38"/>
      <c r="L173" s="39"/>
    </row>
    <row r="174" customFormat="false" ht="18" hidden="false" customHeight="true" outlineLevel="0" collapsed="false">
      <c r="B174" s="35" t="s">
        <v>78</v>
      </c>
      <c r="C174" s="19" t="n">
        <v>999</v>
      </c>
      <c r="D174" s="36" t="s">
        <v>172</v>
      </c>
      <c r="E174" s="36" t="s">
        <v>177</v>
      </c>
      <c r="F174" s="36" t="s">
        <v>79</v>
      </c>
      <c r="G174" s="36" t="s">
        <v>30</v>
      </c>
      <c r="H174" s="37" t="n">
        <f aca="false">H175</f>
        <v>700000</v>
      </c>
      <c r="I174" s="37" t="n">
        <f aca="false">I175</f>
        <v>0</v>
      </c>
      <c r="J174" s="37" t="n">
        <f aca="false">J175</f>
        <v>0</v>
      </c>
      <c r="K174" s="38"/>
      <c r="L174" s="39"/>
    </row>
    <row r="175" customFormat="false" ht="19.5" hidden="false" customHeight="true" outlineLevel="0" collapsed="false">
      <c r="B175" s="50" t="s">
        <v>80</v>
      </c>
      <c r="C175" s="51" t="n">
        <v>999</v>
      </c>
      <c r="D175" s="52" t="s">
        <v>172</v>
      </c>
      <c r="E175" s="52" t="s">
        <v>177</v>
      </c>
      <c r="F175" s="52" t="s">
        <v>81</v>
      </c>
      <c r="G175" s="52" t="s">
        <v>30</v>
      </c>
      <c r="H175" s="53" t="n">
        <f aca="false">H176</f>
        <v>700000</v>
      </c>
      <c r="I175" s="53" t="n">
        <f aca="false">I176</f>
        <v>0</v>
      </c>
      <c r="J175" s="53" t="n">
        <f aca="false">J176</f>
        <v>0</v>
      </c>
      <c r="K175" s="38"/>
      <c r="L175" s="39"/>
    </row>
    <row r="176" customFormat="false" ht="12.75" hidden="false" customHeight="false" outlineLevel="0" collapsed="false">
      <c r="B176" s="54" t="s">
        <v>82</v>
      </c>
      <c r="C176" s="19" t="n">
        <v>999</v>
      </c>
      <c r="D176" s="36" t="s">
        <v>172</v>
      </c>
      <c r="E176" s="36" t="s">
        <v>177</v>
      </c>
      <c r="F176" s="36" t="s">
        <v>83</v>
      </c>
      <c r="G176" s="36" t="s">
        <v>30</v>
      </c>
      <c r="H176" s="37" t="n">
        <f aca="false">H177</f>
        <v>700000</v>
      </c>
      <c r="I176" s="37" t="n">
        <f aca="false">I177</f>
        <v>0</v>
      </c>
      <c r="J176" s="37" t="n">
        <f aca="false">J177</f>
        <v>0</v>
      </c>
      <c r="K176" s="38"/>
      <c r="L176" s="39"/>
    </row>
    <row r="177" customFormat="false" ht="18" hidden="false" customHeight="true" outlineLevel="0" collapsed="false">
      <c r="B177" s="54" t="s">
        <v>88</v>
      </c>
      <c r="C177" s="19" t="n">
        <v>999</v>
      </c>
      <c r="D177" s="36" t="s">
        <v>172</v>
      </c>
      <c r="E177" s="36" t="s">
        <v>177</v>
      </c>
      <c r="F177" s="36" t="s">
        <v>83</v>
      </c>
      <c r="G177" s="36" t="s">
        <v>89</v>
      </c>
      <c r="H177" s="37" t="n">
        <v>700000</v>
      </c>
      <c r="I177" s="37" t="n">
        <v>0</v>
      </c>
      <c r="J177" s="37" t="n">
        <v>0</v>
      </c>
      <c r="K177" s="38"/>
      <c r="L177" s="39"/>
    </row>
    <row r="178" customFormat="false" ht="25.5" hidden="false" customHeight="false" outlineLevel="0" collapsed="false">
      <c r="B178" s="54" t="s">
        <v>178</v>
      </c>
      <c r="C178" s="19" t="n">
        <v>999</v>
      </c>
      <c r="D178" s="36" t="s">
        <v>172</v>
      </c>
      <c r="E178" s="36" t="s">
        <v>179</v>
      </c>
      <c r="F178" s="36" t="s">
        <v>30</v>
      </c>
      <c r="G178" s="36" t="s">
        <v>30</v>
      </c>
      <c r="H178" s="37" t="n">
        <f aca="false">H179</f>
        <v>737808</v>
      </c>
      <c r="I178" s="37" t="n">
        <f aca="false">I179</f>
        <v>793956</v>
      </c>
      <c r="J178" s="37" t="n">
        <f aca="false">J179</f>
        <v>813039</v>
      </c>
      <c r="K178" s="38"/>
      <c r="L178" s="39"/>
    </row>
    <row r="179" customFormat="false" ht="17.25" hidden="false" customHeight="true" outlineLevel="0" collapsed="false">
      <c r="B179" s="35" t="s">
        <v>78</v>
      </c>
      <c r="C179" s="55" t="n">
        <v>999</v>
      </c>
      <c r="D179" s="56" t="s">
        <v>172</v>
      </c>
      <c r="E179" s="56" t="s">
        <v>179</v>
      </c>
      <c r="F179" s="56" t="s">
        <v>79</v>
      </c>
      <c r="G179" s="56" t="s">
        <v>30</v>
      </c>
      <c r="H179" s="57" t="n">
        <f aca="false">H180</f>
        <v>737808</v>
      </c>
      <c r="I179" s="57" t="n">
        <f aca="false">I180</f>
        <v>793956</v>
      </c>
      <c r="J179" s="57" t="n">
        <f aca="false">J180</f>
        <v>813039</v>
      </c>
      <c r="K179" s="38"/>
      <c r="L179" s="39"/>
    </row>
    <row r="180" customFormat="false" ht="18" hidden="false" customHeight="true" outlineLevel="0" collapsed="false">
      <c r="B180" s="35" t="s">
        <v>80</v>
      </c>
      <c r="C180" s="19" t="n">
        <v>999</v>
      </c>
      <c r="D180" s="36" t="s">
        <v>172</v>
      </c>
      <c r="E180" s="36" t="s">
        <v>179</v>
      </c>
      <c r="F180" s="36" t="s">
        <v>81</v>
      </c>
      <c r="G180" s="36" t="s">
        <v>30</v>
      </c>
      <c r="H180" s="37" t="n">
        <f aca="false">H181</f>
        <v>737808</v>
      </c>
      <c r="I180" s="37" t="n">
        <f aca="false">I181</f>
        <v>793956</v>
      </c>
      <c r="J180" s="37" t="n">
        <f aca="false">J181</f>
        <v>813039</v>
      </c>
      <c r="K180" s="38"/>
      <c r="L180" s="39"/>
    </row>
    <row r="181" customFormat="false" ht="12.75" hidden="false" customHeight="false" outlineLevel="0" collapsed="false">
      <c r="B181" s="35" t="s">
        <v>82</v>
      </c>
      <c r="C181" s="19" t="n">
        <v>999</v>
      </c>
      <c r="D181" s="36" t="s">
        <v>172</v>
      </c>
      <c r="E181" s="36" t="s">
        <v>179</v>
      </c>
      <c r="F181" s="36" t="s">
        <v>83</v>
      </c>
      <c r="G181" s="36" t="s">
        <v>30</v>
      </c>
      <c r="H181" s="37" t="n">
        <f aca="false">H182+H183+H184+H185</f>
        <v>737808</v>
      </c>
      <c r="I181" s="37" t="n">
        <f aca="false">I182+I183+I184+I185</f>
        <v>793956</v>
      </c>
      <c r="J181" s="37" t="n">
        <f aca="false">J182+J183+J184+J185</f>
        <v>813039</v>
      </c>
      <c r="K181" s="38"/>
      <c r="L181" s="39"/>
    </row>
    <row r="182" customFormat="false" ht="12.75" hidden="false" customHeight="false" outlineLevel="0" collapsed="false">
      <c r="B182" s="35" t="s">
        <v>88</v>
      </c>
      <c r="C182" s="19" t="n">
        <v>999</v>
      </c>
      <c r="D182" s="36" t="s">
        <v>172</v>
      </c>
      <c r="E182" s="36" t="s">
        <v>179</v>
      </c>
      <c r="F182" s="36" t="s">
        <v>83</v>
      </c>
      <c r="G182" s="36" t="s">
        <v>89</v>
      </c>
      <c r="H182" s="37" t="n">
        <v>737808</v>
      </c>
      <c r="I182" s="37" t="n">
        <v>793956</v>
      </c>
      <c r="J182" s="37" t="n">
        <v>813039</v>
      </c>
      <c r="K182" s="38"/>
      <c r="L182" s="39"/>
    </row>
    <row r="183" customFormat="false" ht="12.75" hidden="true" customHeight="false" outlineLevel="0" collapsed="false">
      <c r="B183" s="35" t="s">
        <v>68</v>
      </c>
      <c r="C183" s="19" t="n">
        <v>999</v>
      </c>
      <c r="D183" s="36" t="s">
        <v>172</v>
      </c>
      <c r="E183" s="36" t="s">
        <v>179</v>
      </c>
      <c r="F183" s="36" t="s">
        <v>83</v>
      </c>
      <c r="G183" s="36" t="s">
        <v>69</v>
      </c>
      <c r="H183" s="37" t="n">
        <v>0</v>
      </c>
      <c r="I183" s="37" t="n">
        <v>0</v>
      </c>
      <c r="J183" s="37" t="n">
        <v>0</v>
      </c>
      <c r="K183" s="38"/>
      <c r="L183" s="39"/>
    </row>
    <row r="184" customFormat="false" ht="12.75" hidden="false" customHeight="false" outlineLevel="0" collapsed="false">
      <c r="B184" s="35" t="s">
        <v>180</v>
      </c>
      <c r="C184" s="19" t="n">
        <v>999</v>
      </c>
      <c r="D184" s="36" t="s">
        <v>172</v>
      </c>
      <c r="E184" s="36" t="s">
        <v>179</v>
      </c>
      <c r="F184" s="36" t="s">
        <v>83</v>
      </c>
      <c r="G184" s="36" t="s">
        <v>181</v>
      </c>
      <c r="H184" s="37" t="n">
        <v>0</v>
      </c>
      <c r="I184" s="37" t="n">
        <v>0</v>
      </c>
      <c r="J184" s="37" t="n">
        <v>0</v>
      </c>
      <c r="K184" s="38"/>
      <c r="L184" s="39"/>
    </row>
    <row r="185" customFormat="false" ht="12.75" hidden="false" customHeight="false" outlineLevel="0" collapsed="false">
      <c r="B185" s="35" t="s">
        <v>96</v>
      </c>
      <c r="C185" s="19" t="n">
        <v>999</v>
      </c>
      <c r="D185" s="36" t="s">
        <v>172</v>
      </c>
      <c r="E185" s="36" t="s">
        <v>179</v>
      </c>
      <c r="F185" s="36" t="s">
        <v>83</v>
      </c>
      <c r="G185" s="36" t="s">
        <v>97</v>
      </c>
      <c r="H185" s="37" t="n">
        <v>0</v>
      </c>
      <c r="I185" s="37" t="n">
        <v>0</v>
      </c>
      <c r="J185" s="37" t="n">
        <v>0</v>
      </c>
      <c r="K185" s="38"/>
      <c r="L185" s="39"/>
    </row>
    <row r="186" customFormat="false" ht="12.75" hidden="false" customHeight="false" outlineLevel="0" collapsed="false">
      <c r="B186" s="29" t="s">
        <v>182</v>
      </c>
      <c r="C186" s="30" t="n">
        <v>999</v>
      </c>
      <c r="D186" s="31" t="s">
        <v>183</v>
      </c>
      <c r="E186" s="31" t="s">
        <v>29</v>
      </c>
      <c r="F186" s="31" t="s">
        <v>30</v>
      </c>
      <c r="G186" s="31" t="s">
        <v>30</v>
      </c>
      <c r="H186" s="32" t="n">
        <f aca="false">H187</f>
        <v>0</v>
      </c>
      <c r="I186" s="32" t="n">
        <f aca="false">I187</f>
        <v>0</v>
      </c>
      <c r="J186" s="32" t="n">
        <f aca="false">J187</f>
        <v>0</v>
      </c>
      <c r="K186" s="33"/>
      <c r="L186" s="34"/>
    </row>
    <row r="187" customFormat="false" ht="12.75" hidden="false" customHeight="false" outlineLevel="0" collapsed="false">
      <c r="B187" s="35" t="s">
        <v>131</v>
      </c>
      <c r="C187" s="19" t="n">
        <v>999</v>
      </c>
      <c r="D187" s="36" t="s">
        <v>183</v>
      </c>
      <c r="E187" s="36" t="s">
        <v>132</v>
      </c>
      <c r="F187" s="36" t="s">
        <v>30</v>
      </c>
      <c r="G187" s="36" t="s">
        <v>30</v>
      </c>
      <c r="H187" s="37" t="n">
        <f aca="false">H188</f>
        <v>0</v>
      </c>
      <c r="I187" s="37" t="n">
        <f aca="false">I188</f>
        <v>0</v>
      </c>
      <c r="J187" s="37" t="n">
        <f aca="false">J188</f>
        <v>0</v>
      </c>
      <c r="K187" s="38"/>
      <c r="L187" s="39"/>
    </row>
    <row r="188" customFormat="false" ht="12.75" hidden="false" customHeight="false" outlineLevel="0" collapsed="false">
      <c r="B188" s="35" t="s">
        <v>184</v>
      </c>
      <c r="C188" s="19" t="n">
        <v>999</v>
      </c>
      <c r="D188" s="36" t="s">
        <v>183</v>
      </c>
      <c r="E188" s="36" t="s">
        <v>185</v>
      </c>
      <c r="F188" s="36" t="s">
        <v>30</v>
      </c>
      <c r="G188" s="36" t="s">
        <v>30</v>
      </c>
      <c r="H188" s="37" t="n">
        <f aca="false">H189</f>
        <v>0</v>
      </c>
      <c r="I188" s="37" t="n">
        <f aca="false">I189</f>
        <v>0</v>
      </c>
      <c r="J188" s="37" t="n">
        <f aca="false">J189</f>
        <v>0</v>
      </c>
      <c r="K188" s="38"/>
      <c r="L188" s="39"/>
    </row>
    <row r="189" customFormat="false" ht="16.5" hidden="false" customHeight="true" outlineLevel="0" collapsed="false">
      <c r="B189" s="35" t="s">
        <v>78</v>
      </c>
      <c r="C189" s="19" t="n">
        <v>999</v>
      </c>
      <c r="D189" s="36" t="s">
        <v>183</v>
      </c>
      <c r="E189" s="36" t="s">
        <v>185</v>
      </c>
      <c r="F189" s="36" t="s">
        <v>79</v>
      </c>
      <c r="G189" s="36" t="s">
        <v>30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8"/>
      <c r="L189" s="39"/>
    </row>
    <row r="190" customFormat="false" ht="15" hidden="false" customHeight="true" outlineLevel="0" collapsed="false">
      <c r="B190" s="35" t="s">
        <v>80</v>
      </c>
      <c r="C190" s="19" t="n">
        <v>999</v>
      </c>
      <c r="D190" s="36" t="s">
        <v>183</v>
      </c>
      <c r="E190" s="36" t="s">
        <v>185</v>
      </c>
      <c r="F190" s="36" t="s">
        <v>81</v>
      </c>
      <c r="G190" s="36" t="s">
        <v>30</v>
      </c>
      <c r="H190" s="37" t="n">
        <f aca="false">H191</f>
        <v>0</v>
      </c>
      <c r="I190" s="37" t="n">
        <f aca="false">I191</f>
        <v>0</v>
      </c>
      <c r="J190" s="37" t="n">
        <f aca="false">J191</f>
        <v>0</v>
      </c>
      <c r="K190" s="38"/>
      <c r="L190" s="39"/>
    </row>
    <row r="191" customFormat="false" ht="12.75" hidden="false" customHeight="false" outlineLevel="0" collapsed="false">
      <c r="B191" s="35" t="s">
        <v>82</v>
      </c>
      <c r="C191" s="19" t="n">
        <v>999</v>
      </c>
      <c r="D191" s="36" t="s">
        <v>183</v>
      </c>
      <c r="E191" s="36" t="s">
        <v>185</v>
      </c>
      <c r="F191" s="36" t="s">
        <v>83</v>
      </c>
      <c r="G191" s="36" t="s">
        <v>30</v>
      </c>
      <c r="H191" s="37" t="n">
        <f aca="false">H192</f>
        <v>0</v>
      </c>
      <c r="I191" s="37" t="n">
        <f aca="false">I192</f>
        <v>0</v>
      </c>
      <c r="J191" s="37" t="n">
        <f aca="false">J192</f>
        <v>0</v>
      </c>
      <c r="K191" s="38"/>
      <c r="L191" s="39"/>
    </row>
    <row r="192" customFormat="false" ht="12.75" hidden="false" customHeight="false" outlineLevel="0" collapsed="false">
      <c r="B192" s="35" t="s">
        <v>68</v>
      </c>
      <c r="C192" s="19" t="n">
        <v>999</v>
      </c>
      <c r="D192" s="36" t="s">
        <v>183</v>
      </c>
      <c r="E192" s="36" t="s">
        <v>185</v>
      </c>
      <c r="F192" s="36" t="s">
        <v>83</v>
      </c>
      <c r="G192" s="36" t="s">
        <v>69</v>
      </c>
      <c r="H192" s="37" t="n">
        <v>0</v>
      </c>
      <c r="I192" s="37" t="n">
        <v>0</v>
      </c>
      <c r="J192" s="37" t="n">
        <v>0</v>
      </c>
      <c r="K192" s="38"/>
      <c r="L192" s="39"/>
    </row>
    <row r="193" customFormat="false" ht="12.75" hidden="false" customHeight="false" outlineLevel="0" collapsed="false">
      <c r="B193" s="43" t="s">
        <v>186</v>
      </c>
      <c r="C193" s="24" t="n">
        <v>999</v>
      </c>
      <c r="D193" s="25" t="s">
        <v>187</v>
      </c>
      <c r="E193" s="25" t="s">
        <v>29</v>
      </c>
      <c r="F193" s="25" t="s">
        <v>30</v>
      </c>
      <c r="G193" s="25" t="s">
        <v>30</v>
      </c>
      <c r="H193" s="26" t="n">
        <f aca="false">H194+H210+H217</f>
        <v>3642991</v>
      </c>
      <c r="I193" s="26" t="n">
        <f aca="false">I194+I210+I217</f>
        <v>410000</v>
      </c>
      <c r="J193" s="26" t="n">
        <f aca="false">J194+J210+J217</f>
        <v>487000</v>
      </c>
      <c r="K193" s="27"/>
      <c r="L193" s="28"/>
    </row>
    <row r="194" customFormat="false" ht="12.75" hidden="false" customHeight="false" outlineLevel="0" collapsed="false">
      <c r="B194" s="29" t="s">
        <v>188</v>
      </c>
      <c r="C194" s="30" t="n">
        <v>999</v>
      </c>
      <c r="D194" s="31" t="s">
        <v>189</v>
      </c>
      <c r="E194" s="31" t="s">
        <v>29</v>
      </c>
      <c r="F194" s="31" t="s">
        <v>30</v>
      </c>
      <c r="G194" s="31" t="s">
        <v>30</v>
      </c>
      <c r="H194" s="32" t="n">
        <f aca="false">H195</f>
        <v>71000</v>
      </c>
      <c r="I194" s="32" t="n">
        <f aca="false">I195</f>
        <v>71000</v>
      </c>
      <c r="J194" s="32" t="n">
        <f aca="false">J195</f>
        <v>71000</v>
      </c>
      <c r="K194" s="33"/>
      <c r="L194" s="34"/>
    </row>
    <row r="195" customFormat="false" ht="25.5" hidden="false" customHeight="false" outlineLevel="0" collapsed="false">
      <c r="B195" s="44" t="s">
        <v>190</v>
      </c>
      <c r="C195" s="45" t="n">
        <v>999</v>
      </c>
      <c r="D195" s="46" t="s">
        <v>189</v>
      </c>
      <c r="E195" s="46" t="s">
        <v>191</v>
      </c>
      <c r="F195" s="46" t="s">
        <v>30</v>
      </c>
      <c r="G195" s="46" t="s">
        <v>30</v>
      </c>
      <c r="H195" s="47" t="n">
        <f aca="false">H196++H205</f>
        <v>71000</v>
      </c>
      <c r="I195" s="47" t="n">
        <f aca="false">I196++I205</f>
        <v>71000</v>
      </c>
      <c r="J195" s="47" t="n">
        <f aca="false">J196++J205</f>
        <v>71000</v>
      </c>
      <c r="K195" s="48"/>
      <c r="L195" s="49"/>
    </row>
    <row r="196" customFormat="false" ht="12.75" hidden="false" customHeight="false" outlineLevel="0" collapsed="false">
      <c r="B196" s="35" t="s">
        <v>192</v>
      </c>
      <c r="C196" s="19" t="n">
        <v>999</v>
      </c>
      <c r="D196" s="36" t="s">
        <v>189</v>
      </c>
      <c r="E196" s="36" t="s">
        <v>193</v>
      </c>
      <c r="F196" s="36" t="s">
        <v>30</v>
      </c>
      <c r="G196" s="36" t="s">
        <v>30</v>
      </c>
      <c r="H196" s="37" t="n">
        <f aca="false">H197</f>
        <v>0</v>
      </c>
      <c r="I196" s="37" t="n">
        <f aca="false">I197</f>
        <v>0</v>
      </c>
      <c r="J196" s="37" t="n">
        <f aca="false">J197</f>
        <v>0</v>
      </c>
      <c r="K196" s="38"/>
      <c r="L196" s="39"/>
    </row>
    <row r="197" customFormat="false" ht="15.75" hidden="false" customHeight="true" outlineLevel="0" collapsed="false">
      <c r="B197" s="35" t="s">
        <v>78</v>
      </c>
      <c r="C197" s="19" t="n">
        <v>999</v>
      </c>
      <c r="D197" s="36" t="s">
        <v>189</v>
      </c>
      <c r="E197" s="36" t="s">
        <v>193</v>
      </c>
      <c r="F197" s="36" t="s">
        <v>79</v>
      </c>
      <c r="G197" s="36" t="s">
        <v>30</v>
      </c>
      <c r="H197" s="37" t="n">
        <f aca="false">H198+H203</f>
        <v>0</v>
      </c>
      <c r="I197" s="37" t="n">
        <f aca="false">I198+I203</f>
        <v>0</v>
      </c>
      <c r="J197" s="37" t="n">
        <f aca="false">J198+J203</f>
        <v>0</v>
      </c>
      <c r="K197" s="38"/>
      <c r="L197" s="39"/>
    </row>
    <row r="198" customFormat="false" ht="15" hidden="false" customHeight="true" outlineLevel="0" collapsed="false">
      <c r="B198" s="35" t="s">
        <v>80</v>
      </c>
      <c r="C198" s="19" t="n">
        <v>999</v>
      </c>
      <c r="D198" s="36" t="s">
        <v>189</v>
      </c>
      <c r="E198" s="36" t="s">
        <v>193</v>
      </c>
      <c r="F198" s="36" t="s">
        <v>81</v>
      </c>
      <c r="G198" s="36" t="s">
        <v>30</v>
      </c>
      <c r="H198" s="37" t="n">
        <f aca="false">H199</f>
        <v>0</v>
      </c>
      <c r="I198" s="37" t="n">
        <f aca="false">I199</f>
        <v>0</v>
      </c>
      <c r="J198" s="37" t="n">
        <f aca="false">J199</f>
        <v>0</v>
      </c>
      <c r="K198" s="38"/>
      <c r="L198" s="39"/>
    </row>
    <row r="199" customFormat="false" ht="12.75" hidden="false" customHeight="false" outlineLevel="0" collapsed="false">
      <c r="B199" s="35" t="s">
        <v>82</v>
      </c>
      <c r="C199" s="19" t="n">
        <v>999</v>
      </c>
      <c r="D199" s="36" t="s">
        <v>189</v>
      </c>
      <c r="E199" s="36" t="s">
        <v>193</v>
      </c>
      <c r="F199" s="36" t="s">
        <v>83</v>
      </c>
      <c r="G199" s="36" t="s">
        <v>30</v>
      </c>
      <c r="H199" s="37" t="n">
        <f aca="false">H201+H202+H200</f>
        <v>0</v>
      </c>
      <c r="I199" s="37" t="n">
        <f aca="false">I201+I202+I200</f>
        <v>0</v>
      </c>
      <c r="J199" s="37" t="n">
        <f aca="false">J201+J202+J200</f>
        <v>0</v>
      </c>
      <c r="K199" s="38"/>
      <c r="L199" s="39"/>
    </row>
    <row r="200" customFormat="false" ht="12.75" hidden="true" customHeight="false" outlineLevel="0" collapsed="false">
      <c r="B200" s="35" t="s">
        <v>86</v>
      </c>
      <c r="C200" s="19" t="n">
        <v>999</v>
      </c>
      <c r="D200" s="36" t="s">
        <v>189</v>
      </c>
      <c r="E200" s="36" t="s">
        <v>193</v>
      </c>
      <c r="F200" s="36" t="s">
        <v>83</v>
      </c>
      <c r="G200" s="36" t="s">
        <v>87</v>
      </c>
      <c r="H200" s="37" t="n">
        <v>0</v>
      </c>
      <c r="I200" s="37" t="n">
        <v>0</v>
      </c>
      <c r="J200" s="37" t="n">
        <v>0</v>
      </c>
      <c r="K200" s="38"/>
      <c r="L200" s="39"/>
    </row>
    <row r="201" customFormat="false" ht="12.75" hidden="false" customHeight="false" outlineLevel="0" collapsed="false">
      <c r="B201" s="35" t="s">
        <v>88</v>
      </c>
      <c r="C201" s="19" t="n">
        <v>999</v>
      </c>
      <c r="D201" s="36" t="s">
        <v>189</v>
      </c>
      <c r="E201" s="36" t="s">
        <v>193</v>
      </c>
      <c r="F201" s="36" t="s">
        <v>83</v>
      </c>
      <c r="G201" s="36" t="s">
        <v>89</v>
      </c>
      <c r="H201" s="37" t="n">
        <v>0</v>
      </c>
      <c r="I201" s="37" t="n">
        <v>0</v>
      </c>
      <c r="J201" s="37" t="n">
        <v>0</v>
      </c>
      <c r="K201" s="38"/>
      <c r="L201" s="39"/>
    </row>
    <row r="202" customFormat="false" ht="12.75" hidden="false" customHeight="false" outlineLevel="0" collapsed="false">
      <c r="B202" s="35" t="s">
        <v>180</v>
      </c>
      <c r="C202" s="19" t="n">
        <v>999</v>
      </c>
      <c r="D202" s="36" t="s">
        <v>189</v>
      </c>
      <c r="E202" s="36" t="s">
        <v>193</v>
      </c>
      <c r="F202" s="36" t="s">
        <v>83</v>
      </c>
      <c r="G202" s="36" t="s">
        <v>95</v>
      </c>
      <c r="H202" s="37" t="n">
        <v>0</v>
      </c>
      <c r="I202" s="37" t="n">
        <v>0</v>
      </c>
      <c r="J202" s="37" t="n">
        <v>0</v>
      </c>
      <c r="K202" s="38"/>
      <c r="L202" s="39"/>
    </row>
    <row r="203" customFormat="false" ht="12.75" hidden="false" customHeight="false" outlineLevel="0" collapsed="false">
      <c r="B203" s="35" t="s">
        <v>98</v>
      </c>
      <c r="C203" s="19" t="n">
        <v>999</v>
      </c>
      <c r="D203" s="36" t="s">
        <v>189</v>
      </c>
      <c r="E203" s="36" t="s">
        <v>193</v>
      </c>
      <c r="F203" s="36" t="s">
        <v>99</v>
      </c>
      <c r="G203" s="36" t="s">
        <v>30</v>
      </c>
      <c r="H203" s="37" t="n">
        <f aca="false">H204</f>
        <v>0</v>
      </c>
      <c r="I203" s="37" t="n">
        <f aca="false">I204</f>
        <v>0</v>
      </c>
      <c r="J203" s="37" t="n">
        <f aca="false">J204</f>
        <v>0</v>
      </c>
      <c r="K203" s="38"/>
      <c r="L203" s="39"/>
    </row>
    <row r="204" customFormat="false" ht="12.75" hidden="false" customHeight="false" outlineLevel="0" collapsed="false">
      <c r="B204" s="35" t="s">
        <v>86</v>
      </c>
      <c r="C204" s="19" t="n">
        <v>999</v>
      </c>
      <c r="D204" s="36" t="s">
        <v>189</v>
      </c>
      <c r="E204" s="36" t="s">
        <v>193</v>
      </c>
      <c r="F204" s="36" t="s">
        <v>99</v>
      </c>
      <c r="G204" s="36" t="s">
        <v>87</v>
      </c>
      <c r="H204" s="37" t="n">
        <v>0</v>
      </c>
      <c r="I204" s="37" t="n">
        <v>0</v>
      </c>
      <c r="J204" s="37" t="n">
        <v>0</v>
      </c>
      <c r="K204" s="38"/>
      <c r="L204" s="39"/>
    </row>
    <row r="205" customFormat="false" ht="25.5" hidden="false" customHeight="false" outlineLevel="0" collapsed="false">
      <c r="B205" s="35" t="s">
        <v>194</v>
      </c>
      <c r="C205" s="19" t="n">
        <v>999</v>
      </c>
      <c r="D205" s="36" t="s">
        <v>189</v>
      </c>
      <c r="E205" s="36" t="s">
        <v>195</v>
      </c>
      <c r="F205" s="36" t="s">
        <v>30</v>
      </c>
      <c r="G205" s="36" t="s">
        <v>30</v>
      </c>
      <c r="H205" s="37" t="n">
        <f aca="false">H206</f>
        <v>71000</v>
      </c>
      <c r="I205" s="37" t="n">
        <f aca="false">I206</f>
        <v>71000</v>
      </c>
      <c r="J205" s="37" t="n">
        <f aca="false">J206</f>
        <v>71000</v>
      </c>
      <c r="K205" s="38"/>
      <c r="L205" s="39"/>
    </row>
    <row r="206" customFormat="false" ht="16.5" hidden="false" customHeight="true" outlineLevel="0" collapsed="false">
      <c r="B206" s="35" t="s">
        <v>78</v>
      </c>
      <c r="C206" s="19" t="n">
        <v>999</v>
      </c>
      <c r="D206" s="36" t="s">
        <v>189</v>
      </c>
      <c r="E206" s="36" t="s">
        <v>195</v>
      </c>
      <c r="F206" s="36" t="s">
        <v>79</v>
      </c>
      <c r="G206" s="36" t="s">
        <v>30</v>
      </c>
      <c r="H206" s="37" t="n">
        <f aca="false">H207</f>
        <v>71000</v>
      </c>
      <c r="I206" s="37" t="n">
        <f aca="false">I207</f>
        <v>71000</v>
      </c>
      <c r="J206" s="37" t="n">
        <f aca="false">J207</f>
        <v>71000</v>
      </c>
      <c r="K206" s="38"/>
      <c r="L206" s="39"/>
    </row>
    <row r="207" customFormat="false" ht="15" hidden="false" customHeight="true" outlineLevel="0" collapsed="false">
      <c r="B207" s="35" t="s">
        <v>80</v>
      </c>
      <c r="C207" s="19" t="n">
        <v>999</v>
      </c>
      <c r="D207" s="36" t="s">
        <v>189</v>
      </c>
      <c r="E207" s="36" t="s">
        <v>195</v>
      </c>
      <c r="F207" s="36" t="s">
        <v>81</v>
      </c>
      <c r="G207" s="36" t="s">
        <v>30</v>
      </c>
      <c r="H207" s="37" t="n">
        <f aca="false">H208</f>
        <v>71000</v>
      </c>
      <c r="I207" s="37" t="n">
        <f aca="false">I208</f>
        <v>71000</v>
      </c>
      <c r="J207" s="37" t="n">
        <f aca="false">J208</f>
        <v>71000</v>
      </c>
      <c r="K207" s="38"/>
      <c r="L207" s="39"/>
    </row>
    <row r="208" customFormat="false" ht="12.75" hidden="false" customHeight="false" outlineLevel="0" collapsed="false">
      <c r="B208" s="35" t="s">
        <v>82</v>
      </c>
      <c r="C208" s="19" t="n">
        <v>999</v>
      </c>
      <c r="D208" s="36" t="s">
        <v>189</v>
      </c>
      <c r="E208" s="36" t="s">
        <v>195</v>
      </c>
      <c r="F208" s="36" t="s">
        <v>83</v>
      </c>
      <c r="G208" s="36" t="s">
        <v>30</v>
      </c>
      <c r="H208" s="37" t="n">
        <f aca="false">H209</f>
        <v>71000</v>
      </c>
      <c r="I208" s="37" t="n">
        <f aca="false">I209</f>
        <v>71000</v>
      </c>
      <c r="J208" s="37" t="n">
        <f aca="false">J209</f>
        <v>71000</v>
      </c>
      <c r="K208" s="38"/>
      <c r="L208" s="39"/>
    </row>
    <row r="209" customFormat="false" ht="12.75" hidden="false" customHeight="false" outlineLevel="0" collapsed="false">
      <c r="B209" s="35" t="s">
        <v>88</v>
      </c>
      <c r="C209" s="19" t="n">
        <v>999</v>
      </c>
      <c r="D209" s="36" t="s">
        <v>189</v>
      </c>
      <c r="E209" s="36" t="s">
        <v>195</v>
      </c>
      <c r="F209" s="36" t="s">
        <v>83</v>
      </c>
      <c r="G209" s="36" t="s">
        <v>89</v>
      </c>
      <c r="H209" s="37" t="n">
        <v>71000</v>
      </c>
      <c r="I209" s="37" t="n">
        <v>71000</v>
      </c>
      <c r="J209" s="37" t="n">
        <v>71000</v>
      </c>
      <c r="K209" s="38"/>
      <c r="L209" s="39"/>
    </row>
    <row r="210" customFormat="false" ht="12.75" hidden="true" customHeight="false" outlineLevel="0" collapsed="false">
      <c r="B210" s="29" t="s">
        <v>196</v>
      </c>
      <c r="C210" s="30" t="n">
        <v>999</v>
      </c>
      <c r="D210" s="31" t="s">
        <v>197</v>
      </c>
      <c r="E210" s="31" t="s">
        <v>29</v>
      </c>
      <c r="F210" s="31" t="s">
        <v>30</v>
      </c>
      <c r="G210" s="31" t="s">
        <v>30</v>
      </c>
      <c r="H210" s="32" t="n">
        <f aca="false">H211</f>
        <v>0</v>
      </c>
      <c r="I210" s="32" t="n">
        <f aca="false">I211</f>
        <v>0</v>
      </c>
      <c r="J210" s="32" t="n">
        <f aca="false">J211</f>
        <v>0</v>
      </c>
      <c r="K210" s="38"/>
      <c r="L210" s="39"/>
    </row>
    <row r="211" customFormat="false" ht="12.75" hidden="true" customHeight="false" outlineLevel="0" collapsed="false">
      <c r="B211" s="35" t="s">
        <v>131</v>
      </c>
      <c r="C211" s="19" t="n">
        <v>999</v>
      </c>
      <c r="D211" s="36" t="s">
        <v>197</v>
      </c>
      <c r="E211" s="36" t="s">
        <v>132</v>
      </c>
      <c r="F211" s="36" t="s">
        <v>30</v>
      </c>
      <c r="G211" s="36" t="s">
        <v>30</v>
      </c>
      <c r="H211" s="37" t="n">
        <f aca="false">H212</f>
        <v>0</v>
      </c>
      <c r="I211" s="37" t="n">
        <f aca="false">I212</f>
        <v>0</v>
      </c>
      <c r="J211" s="37" t="n">
        <f aca="false">J212</f>
        <v>0</v>
      </c>
      <c r="K211" s="38"/>
      <c r="L211" s="39"/>
    </row>
    <row r="212" customFormat="false" ht="25.5" hidden="true" customHeight="false" outlineLevel="0" collapsed="false">
      <c r="B212" s="35" t="s">
        <v>198</v>
      </c>
      <c r="C212" s="19" t="n">
        <v>999</v>
      </c>
      <c r="D212" s="36" t="s">
        <v>197</v>
      </c>
      <c r="E212" s="36" t="s">
        <v>199</v>
      </c>
      <c r="F212" s="36" t="s">
        <v>30</v>
      </c>
      <c r="G212" s="36" t="s">
        <v>30</v>
      </c>
      <c r="H212" s="37" t="n">
        <f aca="false">H213</f>
        <v>0</v>
      </c>
      <c r="I212" s="37" t="n">
        <f aca="false">I213</f>
        <v>0</v>
      </c>
      <c r="J212" s="37" t="n">
        <f aca="false">J213</f>
        <v>0</v>
      </c>
      <c r="K212" s="38"/>
      <c r="L212" s="39"/>
    </row>
    <row r="213" customFormat="false" ht="12.75" hidden="true" customHeight="false" outlineLevel="0" collapsed="false">
      <c r="B213" s="35" t="s">
        <v>78</v>
      </c>
      <c r="C213" s="19" t="n">
        <v>999</v>
      </c>
      <c r="D213" s="36" t="s">
        <v>197</v>
      </c>
      <c r="E213" s="36" t="s">
        <v>199</v>
      </c>
      <c r="F213" s="36" t="s">
        <v>79</v>
      </c>
      <c r="G213" s="36" t="s">
        <v>30</v>
      </c>
      <c r="H213" s="37" t="n">
        <f aca="false">H214</f>
        <v>0</v>
      </c>
      <c r="I213" s="37" t="n">
        <f aca="false">I214</f>
        <v>0</v>
      </c>
      <c r="J213" s="37" t="n">
        <f aca="false">J214</f>
        <v>0</v>
      </c>
      <c r="K213" s="38"/>
      <c r="L213" s="39"/>
    </row>
    <row r="214" customFormat="false" ht="25.5" hidden="true" customHeight="false" outlineLevel="0" collapsed="false">
      <c r="B214" s="35" t="s">
        <v>80</v>
      </c>
      <c r="C214" s="19" t="n">
        <v>999</v>
      </c>
      <c r="D214" s="36" t="s">
        <v>197</v>
      </c>
      <c r="E214" s="36" t="s">
        <v>199</v>
      </c>
      <c r="F214" s="36" t="s">
        <v>81</v>
      </c>
      <c r="G214" s="36" t="s">
        <v>30</v>
      </c>
      <c r="H214" s="37" t="n">
        <f aca="false">H215</f>
        <v>0</v>
      </c>
      <c r="I214" s="37" t="n">
        <f aca="false">I215</f>
        <v>0</v>
      </c>
      <c r="J214" s="37" t="n">
        <f aca="false">J215</f>
        <v>0</v>
      </c>
      <c r="K214" s="38"/>
      <c r="L214" s="39"/>
    </row>
    <row r="215" customFormat="false" ht="12.75" hidden="true" customHeight="false" outlineLevel="0" collapsed="false">
      <c r="B215" s="35" t="s">
        <v>82</v>
      </c>
      <c r="C215" s="19" t="n">
        <v>999</v>
      </c>
      <c r="D215" s="36" t="s">
        <v>197</v>
      </c>
      <c r="E215" s="36" t="s">
        <v>199</v>
      </c>
      <c r="F215" s="36" t="s">
        <v>83</v>
      </c>
      <c r="G215" s="36" t="s">
        <v>30</v>
      </c>
      <c r="H215" s="37" t="n">
        <f aca="false">H216</f>
        <v>0</v>
      </c>
      <c r="I215" s="37" t="n">
        <f aca="false">I216</f>
        <v>0</v>
      </c>
      <c r="J215" s="37" t="n">
        <f aca="false">J216</f>
        <v>0</v>
      </c>
      <c r="K215" s="38"/>
      <c r="L215" s="39"/>
    </row>
    <row r="216" customFormat="false" ht="12.75" hidden="true" customHeight="false" outlineLevel="0" collapsed="false">
      <c r="B216" s="35" t="s">
        <v>90</v>
      </c>
      <c r="C216" s="19" t="n">
        <v>999</v>
      </c>
      <c r="D216" s="36" t="s">
        <v>197</v>
      </c>
      <c r="E216" s="36" t="s">
        <v>199</v>
      </c>
      <c r="F216" s="36" t="s">
        <v>83</v>
      </c>
      <c r="G216" s="36" t="s">
        <v>91</v>
      </c>
      <c r="H216" s="37" t="n">
        <v>0</v>
      </c>
      <c r="I216" s="37" t="n">
        <v>0</v>
      </c>
      <c r="J216" s="37" t="n">
        <v>0</v>
      </c>
      <c r="K216" s="38"/>
      <c r="L216" s="39"/>
    </row>
    <row r="217" customFormat="false" ht="12.75" hidden="false" customHeight="false" outlineLevel="0" collapsed="false">
      <c r="B217" s="29" t="s">
        <v>200</v>
      </c>
      <c r="C217" s="30" t="n">
        <v>999</v>
      </c>
      <c r="D217" s="31" t="s">
        <v>201</v>
      </c>
      <c r="E217" s="31" t="s">
        <v>29</v>
      </c>
      <c r="F217" s="31" t="s">
        <v>30</v>
      </c>
      <c r="G217" s="31" t="s">
        <v>30</v>
      </c>
      <c r="H217" s="32" t="n">
        <f aca="false">H218+H230</f>
        <v>3571991</v>
      </c>
      <c r="I217" s="32" t="n">
        <f aca="false">I218+I230</f>
        <v>339000</v>
      </c>
      <c r="J217" s="32" t="n">
        <f aca="false">J218+J230</f>
        <v>416000</v>
      </c>
      <c r="K217" s="33"/>
      <c r="L217" s="34"/>
    </row>
    <row r="218" customFormat="false" ht="27" hidden="true" customHeight="true" outlineLevel="0" collapsed="false">
      <c r="B218" s="44" t="s">
        <v>202</v>
      </c>
      <c r="C218" s="45" t="n">
        <v>999</v>
      </c>
      <c r="D218" s="46" t="s">
        <v>201</v>
      </c>
      <c r="E218" s="46" t="s">
        <v>203</v>
      </c>
      <c r="F218" s="46" t="s">
        <v>30</v>
      </c>
      <c r="G218" s="46" t="s">
        <v>30</v>
      </c>
      <c r="H218" s="47" t="n">
        <f aca="false">H219+H224</f>
        <v>0</v>
      </c>
      <c r="I218" s="47" t="n">
        <f aca="false">I219+I224</f>
        <v>0</v>
      </c>
      <c r="J218" s="47" t="n">
        <f aca="false">J219+J224</f>
        <v>0</v>
      </c>
      <c r="K218" s="48"/>
      <c r="L218" s="49"/>
    </row>
    <row r="219" customFormat="false" ht="25.5" hidden="true" customHeight="false" outlineLevel="0" collapsed="false">
      <c r="B219" s="35" t="s">
        <v>204</v>
      </c>
      <c r="C219" s="19" t="n">
        <v>999</v>
      </c>
      <c r="D219" s="36" t="s">
        <v>201</v>
      </c>
      <c r="E219" s="36" t="s">
        <v>205</v>
      </c>
      <c r="F219" s="36" t="s">
        <v>30</v>
      </c>
      <c r="G219" s="36" t="s">
        <v>30</v>
      </c>
      <c r="H219" s="37" t="n">
        <f aca="false">H220</f>
        <v>0</v>
      </c>
      <c r="I219" s="37" t="n">
        <f aca="false">I220</f>
        <v>0</v>
      </c>
      <c r="J219" s="37" t="n">
        <f aca="false">J220</f>
        <v>0</v>
      </c>
      <c r="K219" s="38"/>
      <c r="L219" s="39"/>
    </row>
    <row r="220" customFormat="false" ht="12.75" hidden="true" customHeight="true" outlineLevel="0" collapsed="false">
      <c r="B220" s="35" t="s">
        <v>78</v>
      </c>
      <c r="C220" s="19" t="n">
        <v>999</v>
      </c>
      <c r="D220" s="36" t="s">
        <v>201</v>
      </c>
      <c r="E220" s="36" t="s">
        <v>205</v>
      </c>
      <c r="F220" s="36" t="s">
        <v>79</v>
      </c>
      <c r="G220" s="36" t="s">
        <v>3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8"/>
      <c r="L220" s="39"/>
    </row>
    <row r="221" customFormat="false" ht="18" hidden="true" customHeight="true" outlineLevel="0" collapsed="false">
      <c r="B221" s="35" t="s">
        <v>80</v>
      </c>
      <c r="C221" s="19" t="n">
        <v>999</v>
      </c>
      <c r="D221" s="36" t="s">
        <v>201</v>
      </c>
      <c r="E221" s="36" t="s">
        <v>205</v>
      </c>
      <c r="F221" s="36" t="s">
        <v>81</v>
      </c>
      <c r="G221" s="36" t="s">
        <v>30</v>
      </c>
      <c r="H221" s="37" t="n">
        <f aca="false">H222</f>
        <v>0</v>
      </c>
      <c r="I221" s="37" t="n">
        <f aca="false">I222</f>
        <v>0</v>
      </c>
      <c r="J221" s="37" t="n">
        <f aca="false">J222</f>
        <v>0</v>
      </c>
      <c r="K221" s="38"/>
      <c r="L221" s="39"/>
    </row>
    <row r="222" customFormat="false" ht="12.75" hidden="true" customHeight="false" outlineLevel="0" collapsed="false">
      <c r="B222" s="35" t="s">
        <v>82</v>
      </c>
      <c r="C222" s="19" t="n">
        <v>999</v>
      </c>
      <c r="D222" s="36" t="s">
        <v>201</v>
      </c>
      <c r="E222" s="36" t="s">
        <v>205</v>
      </c>
      <c r="F222" s="36" t="s">
        <v>83</v>
      </c>
      <c r="G222" s="36" t="s">
        <v>30</v>
      </c>
      <c r="H222" s="37" t="n">
        <f aca="false">H223</f>
        <v>0</v>
      </c>
      <c r="I222" s="37" t="n">
        <f aca="false">I223</f>
        <v>0</v>
      </c>
      <c r="J222" s="37" t="n">
        <f aca="false">J223</f>
        <v>0</v>
      </c>
      <c r="K222" s="38"/>
      <c r="L222" s="39"/>
    </row>
    <row r="223" customFormat="false" ht="12.75" hidden="true" customHeight="false" outlineLevel="0" collapsed="false">
      <c r="B223" s="35" t="s">
        <v>90</v>
      </c>
      <c r="C223" s="19" t="n">
        <v>999</v>
      </c>
      <c r="D223" s="36" t="s">
        <v>201</v>
      </c>
      <c r="E223" s="36" t="s">
        <v>205</v>
      </c>
      <c r="F223" s="36" t="s">
        <v>83</v>
      </c>
      <c r="G223" s="36" t="s">
        <v>91</v>
      </c>
      <c r="H223" s="37"/>
      <c r="I223" s="37"/>
      <c r="J223" s="37"/>
      <c r="K223" s="38"/>
      <c r="L223" s="39"/>
    </row>
    <row r="224" customFormat="false" ht="12.75" hidden="true" customHeight="false" outlineLevel="0" collapsed="false">
      <c r="B224" s="35" t="s">
        <v>206</v>
      </c>
      <c r="C224" s="19" t="n">
        <v>999</v>
      </c>
      <c r="D224" s="36" t="s">
        <v>201</v>
      </c>
      <c r="E224" s="36" t="s">
        <v>207</v>
      </c>
      <c r="F224" s="36" t="s">
        <v>30</v>
      </c>
      <c r="G224" s="36" t="s">
        <v>30</v>
      </c>
      <c r="H224" s="37" t="n">
        <f aca="false">H225</f>
        <v>0</v>
      </c>
      <c r="I224" s="37" t="n">
        <f aca="false">I225</f>
        <v>0</v>
      </c>
      <c r="J224" s="37" t="n">
        <f aca="false">J225</f>
        <v>0</v>
      </c>
      <c r="K224" s="38"/>
      <c r="L224" s="39"/>
    </row>
    <row r="225" customFormat="false" ht="12.75" hidden="true" customHeight="false" outlineLevel="0" collapsed="false">
      <c r="B225" s="35" t="s">
        <v>78</v>
      </c>
      <c r="C225" s="19" t="n">
        <v>999</v>
      </c>
      <c r="D225" s="36" t="s">
        <v>201</v>
      </c>
      <c r="E225" s="36" t="s">
        <v>207</v>
      </c>
      <c r="F225" s="36" t="s">
        <v>79</v>
      </c>
      <c r="G225" s="36" t="s">
        <v>30</v>
      </c>
      <c r="H225" s="37" t="n">
        <f aca="false">H226</f>
        <v>0</v>
      </c>
      <c r="I225" s="37" t="n">
        <f aca="false">I226</f>
        <v>0</v>
      </c>
      <c r="J225" s="37" t="n">
        <f aca="false">J226</f>
        <v>0</v>
      </c>
      <c r="K225" s="38"/>
      <c r="L225" s="39"/>
    </row>
    <row r="226" customFormat="false" ht="17.25" hidden="true" customHeight="true" outlineLevel="0" collapsed="false">
      <c r="B226" s="35" t="s">
        <v>80</v>
      </c>
      <c r="C226" s="19" t="n">
        <v>999</v>
      </c>
      <c r="D226" s="36" t="s">
        <v>201</v>
      </c>
      <c r="E226" s="36" t="s">
        <v>207</v>
      </c>
      <c r="F226" s="36" t="s">
        <v>81</v>
      </c>
      <c r="G226" s="36" t="s">
        <v>30</v>
      </c>
      <c r="H226" s="37" t="n">
        <f aca="false">H227</f>
        <v>0</v>
      </c>
      <c r="I226" s="37" t="n">
        <f aca="false">I227</f>
        <v>0</v>
      </c>
      <c r="J226" s="37" t="n">
        <f aca="false">J227</f>
        <v>0</v>
      </c>
      <c r="K226" s="38"/>
      <c r="L226" s="39"/>
    </row>
    <row r="227" customFormat="false" ht="12.75" hidden="true" customHeight="false" outlineLevel="0" collapsed="false">
      <c r="B227" s="35" t="s">
        <v>82</v>
      </c>
      <c r="C227" s="19" t="n">
        <v>999</v>
      </c>
      <c r="D227" s="36" t="s">
        <v>201</v>
      </c>
      <c r="E227" s="36" t="s">
        <v>207</v>
      </c>
      <c r="F227" s="36" t="s">
        <v>83</v>
      </c>
      <c r="G227" s="36" t="s">
        <v>30</v>
      </c>
      <c r="H227" s="37" t="n">
        <f aca="false">H228+H229</f>
        <v>0</v>
      </c>
      <c r="I227" s="37" t="n">
        <f aca="false">I228+I229</f>
        <v>0</v>
      </c>
      <c r="J227" s="37" t="n">
        <f aca="false">J228+J229</f>
        <v>0</v>
      </c>
      <c r="K227" s="38"/>
      <c r="L227" s="39"/>
    </row>
    <row r="228" customFormat="false" ht="12.75" hidden="true" customHeight="false" outlineLevel="0" collapsed="false">
      <c r="B228" s="35" t="s">
        <v>90</v>
      </c>
      <c r="C228" s="19" t="n">
        <v>999</v>
      </c>
      <c r="D228" s="36" t="s">
        <v>201</v>
      </c>
      <c r="E228" s="36" t="s">
        <v>207</v>
      </c>
      <c r="F228" s="36" t="s">
        <v>83</v>
      </c>
      <c r="G228" s="36" t="s">
        <v>91</v>
      </c>
      <c r="H228" s="37"/>
      <c r="I228" s="37"/>
      <c r="J228" s="37"/>
      <c r="K228" s="38"/>
      <c r="L228" s="39"/>
    </row>
    <row r="229" customFormat="false" ht="12.75" hidden="true" customHeight="false" outlineLevel="0" collapsed="false">
      <c r="B229" s="35" t="s">
        <v>57</v>
      </c>
      <c r="C229" s="19" t="n">
        <v>999</v>
      </c>
      <c r="D229" s="36" t="s">
        <v>201</v>
      </c>
      <c r="E229" s="36" t="s">
        <v>207</v>
      </c>
      <c r="F229" s="36" t="s">
        <v>83</v>
      </c>
      <c r="G229" s="36" t="s">
        <v>58</v>
      </c>
      <c r="H229" s="37"/>
      <c r="I229" s="37"/>
      <c r="J229" s="37"/>
      <c r="K229" s="38"/>
      <c r="L229" s="39"/>
    </row>
    <row r="230" customFormat="false" ht="25.5" hidden="false" customHeight="false" outlineLevel="0" collapsed="false">
      <c r="B230" s="44" t="s">
        <v>208</v>
      </c>
      <c r="C230" s="45" t="n">
        <v>999</v>
      </c>
      <c r="D230" s="46" t="s">
        <v>201</v>
      </c>
      <c r="E230" s="46" t="s">
        <v>209</v>
      </c>
      <c r="F230" s="46" t="s">
        <v>30</v>
      </c>
      <c r="G230" s="46" t="s">
        <v>210</v>
      </c>
      <c r="H230" s="47" t="n">
        <f aca="false">H231+H241+H246+H257+H262+H267+H269</f>
        <v>3571991</v>
      </c>
      <c r="I230" s="47" t="n">
        <f aca="false">I231+I241+I246+I257+I262</f>
        <v>339000</v>
      </c>
      <c r="J230" s="47" t="n">
        <f aca="false">J231+J241+J246+J257+J262</f>
        <v>416000</v>
      </c>
      <c r="K230" s="48"/>
      <c r="L230" s="49"/>
    </row>
    <row r="231" s="58" customFormat="true" ht="12.75" hidden="false" customHeight="false" outlineLevel="0" collapsed="false">
      <c r="B231" s="35" t="s">
        <v>211</v>
      </c>
      <c r="C231" s="19" t="n">
        <v>999</v>
      </c>
      <c r="D231" s="59" t="s">
        <v>201</v>
      </c>
      <c r="E231" s="59" t="s">
        <v>212</v>
      </c>
      <c r="F231" s="59" t="s">
        <v>30</v>
      </c>
      <c r="G231" s="59" t="s">
        <v>30</v>
      </c>
      <c r="H231" s="60" t="n">
        <f aca="false">H232</f>
        <v>1219200</v>
      </c>
      <c r="I231" s="60" t="n">
        <f aca="false">I232</f>
        <v>100000</v>
      </c>
      <c r="J231" s="60" t="n">
        <f aca="false">J232</f>
        <v>200000</v>
      </c>
      <c r="K231" s="61"/>
      <c r="L231" s="62"/>
    </row>
    <row r="232" s="58" customFormat="true" ht="12.75" hidden="false" customHeight="false" outlineLevel="0" collapsed="false">
      <c r="B232" s="35" t="s">
        <v>78</v>
      </c>
      <c r="C232" s="19" t="n">
        <v>999</v>
      </c>
      <c r="D232" s="59" t="s">
        <v>201</v>
      </c>
      <c r="E232" s="59" t="s">
        <v>212</v>
      </c>
      <c r="F232" s="59" t="s">
        <v>79</v>
      </c>
      <c r="G232" s="59" t="s">
        <v>30</v>
      </c>
      <c r="H232" s="60" t="n">
        <f aca="false">H233</f>
        <v>1219200</v>
      </c>
      <c r="I232" s="60" t="n">
        <f aca="false">I233</f>
        <v>100000</v>
      </c>
      <c r="J232" s="60" t="n">
        <f aca="false">J233</f>
        <v>200000</v>
      </c>
      <c r="K232" s="61"/>
      <c r="L232" s="62"/>
    </row>
    <row r="233" s="58" customFormat="true" ht="15" hidden="false" customHeight="true" outlineLevel="0" collapsed="false">
      <c r="B233" s="35" t="s">
        <v>80</v>
      </c>
      <c r="C233" s="19" t="n">
        <v>999</v>
      </c>
      <c r="D233" s="59" t="s">
        <v>201</v>
      </c>
      <c r="E233" s="59" t="s">
        <v>212</v>
      </c>
      <c r="F233" s="59" t="s">
        <v>81</v>
      </c>
      <c r="G233" s="59" t="s">
        <v>30</v>
      </c>
      <c r="H233" s="60" t="n">
        <f aca="false">H234+H239</f>
        <v>1219200</v>
      </c>
      <c r="I233" s="60" t="n">
        <f aca="false">I234+I239</f>
        <v>100000</v>
      </c>
      <c r="J233" s="60" t="n">
        <f aca="false">J234+J239</f>
        <v>200000</v>
      </c>
      <c r="K233" s="61"/>
      <c r="L233" s="62"/>
    </row>
    <row r="234" s="58" customFormat="true" ht="12.75" hidden="false" customHeight="false" outlineLevel="0" collapsed="false">
      <c r="B234" s="35" t="s">
        <v>82</v>
      </c>
      <c r="C234" s="19" t="n">
        <v>999</v>
      </c>
      <c r="D234" s="59" t="s">
        <v>201</v>
      </c>
      <c r="E234" s="59" t="s">
        <v>212</v>
      </c>
      <c r="F234" s="59" t="s">
        <v>83</v>
      </c>
      <c r="G234" s="59" t="s">
        <v>30</v>
      </c>
      <c r="H234" s="60" t="n">
        <f aca="false">H235+H238+H236+H237</f>
        <v>410000</v>
      </c>
      <c r="I234" s="60" t="n">
        <f aca="false">I235+I238+I236+I237</f>
        <v>0</v>
      </c>
      <c r="J234" s="60" t="n">
        <f aca="false">J235+J238+J236+J237</f>
        <v>0</v>
      </c>
      <c r="K234" s="61"/>
      <c r="L234" s="62"/>
    </row>
    <row r="235" s="58" customFormat="true" ht="12.75" hidden="false" customHeight="false" outlineLevel="0" collapsed="false">
      <c r="B235" s="63" t="s">
        <v>88</v>
      </c>
      <c r="C235" s="64" t="n">
        <v>999</v>
      </c>
      <c r="D235" s="59" t="s">
        <v>201</v>
      </c>
      <c r="E235" s="59" t="s">
        <v>212</v>
      </c>
      <c r="F235" s="59" t="s">
        <v>83</v>
      </c>
      <c r="G235" s="59" t="s">
        <v>89</v>
      </c>
      <c r="H235" s="60" t="n">
        <v>50000</v>
      </c>
      <c r="I235" s="60" t="n">
        <v>0</v>
      </c>
      <c r="J235" s="60" t="n">
        <v>0</v>
      </c>
      <c r="K235" s="61"/>
      <c r="L235" s="62"/>
    </row>
    <row r="236" s="58" customFormat="true" ht="12.75" hidden="false" customHeight="false" outlineLevel="0" collapsed="false">
      <c r="B236" s="35" t="s">
        <v>68</v>
      </c>
      <c r="C236" s="64" t="n">
        <v>999</v>
      </c>
      <c r="D236" s="59" t="s">
        <v>201</v>
      </c>
      <c r="E236" s="59" t="s">
        <v>212</v>
      </c>
      <c r="F236" s="59" t="s">
        <v>83</v>
      </c>
      <c r="G236" s="59" t="s">
        <v>69</v>
      </c>
      <c r="H236" s="60" t="n">
        <v>143080</v>
      </c>
      <c r="I236" s="60" t="n">
        <v>0</v>
      </c>
      <c r="J236" s="60" t="n">
        <v>0</v>
      </c>
      <c r="K236" s="61"/>
      <c r="L236" s="62"/>
    </row>
    <row r="237" s="58" customFormat="true" ht="12.75" hidden="false" customHeight="false" outlineLevel="0" collapsed="false">
      <c r="B237" s="35" t="s">
        <v>90</v>
      </c>
      <c r="C237" s="64" t="n">
        <v>999</v>
      </c>
      <c r="D237" s="59" t="s">
        <v>201</v>
      </c>
      <c r="E237" s="59" t="s">
        <v>212</v>
      </c>
      <c r="F237" s="59" t="s">
        <v>83</v>
      </c>
      <c r="G237" s="59" t="s">
        <v>91</v>
      </c>
      <c r="H237" s="60" t="n">
        <v>216920</v>
      </c>
      <c r="I237" s="60" t="n">
        <v>0</v>
      </c>
      <c r="J237" s="60" t="n">
        <v>0</v>
      </c>
      <c r="K237" s="61"/>
      <c r="L237" s="62"/>
    </row>
    <row r="238" s="58" customFormat="true" ht="12.75" hidden="false" customHeight="false" outlineLevel="0" collapsed="false">
      <c r="B238" s="63" t="s">
        <v>94</v>
      </c>
      <c r="C238" s="64" t="n">
        <v>999</v>
      </c>
      <c r="D238" s="59" t="s">
        <v>201</v>
      </c>
      <c r="E238" s="59" t="s">
        <v>212</v>
      </c>
      <c r="F238" s="59" t="s">
        <v>83</v>
      </c>
      <c r="G238" s="59" t="s">
        <v>95</v>
      </c>
      <c r="H238" s="60" t="n">
        <v>0</v>
      </c>
      <c r="I238" s="60" t="n">
        <v>0</v>
      </c>
      <c r="J238" s="60" t="n">
        <v>0</v>
      </c>
      <c r="K238" s="61"/>
      <c r="L238" s="62"/>
    </row>
    <row r="239" s="58" customFormat="true" ht="12.75" hidden="false" customHeight="false" outlineLevel="0" collapsed="false">
      <c r="B239" s="35" t="s">
        <v>98</v>
      </c>
      <c r="C239" s="64" t="n">
        <v>999</v>
      </c>
      <c r="D239" s="59" t="s">
        <v>201</v>
      </c>
      <c r="E239" s="59" t="s">
        <v>212</v>
      </c>
      <c r="F239" s="59" t="s">
        <v>99</v>
      </c>
      <c r="G239" s="59" t="s">
        <v>30</v>
      </c>
      <c r="H239" s="60" t="n">
        <f aca="false">H240</f>
        <v>809200</v>
      </c>
      <c r="I239" s="60" t="n">
        <f aca="false">I240</f>
        <v>100000</v>
      </c>
      <c r="J239" s="60" t="n">
        <f aca="false">J240</f>
        <v>200000</v>
      </c>
      <c r="K239" s="61"/>
      <c r="L239" s="62"/>
    </row>
    <row r="240" s="58" customFormat="true" ht="12.75" hidden="false" customHeight="false" outlineLevel="0" collapsed="false">
      <c r="B240" s="35" t="s">
        <v>86</v>
      </c>
      <c r="C240" s="64" t="n">
        <v>999</v>
      </c>
      <c r="D240" s="59" t="s">
        <v>201</v>
      </c>
      <c r="E240" s="59" t="s">
        <v>212</v>
      </c>
      <c r="F240" s="59" t="s">
        <v>99</v>
      </c>
      <c r="G240" s="59" t="s">
        <v>87</v>
      </c>
      <c r="H240" s="60" t="n">
        <v>809200</v>
      </c>
      <c r="I240" s="60" t="n">
        <v>100000</v>
      </c>
      <c r="J240" s="60" t="n">
        <v>200000</v>
      </c>
      <c r="K240" s="61"/>
      <c r="L240" s="62"/>
    </row>
    <row r="241" s="58" customFormat="true" ht="12.75" hidden="false" customHeight="false" outlineLevel="0" collapsed="false">
      <c r="B241" s="35" t="s">
        <v>213</v>
      </c>
      <c r="C241" s="19" t="n">
        <v>999</v>
      </c>
      <c r="D241" s="36" t="s">
        <v>201</v>
      </c>
      <c r="E241" s="36" t="s">
        <v>214</v>
      </c>
      <c r="F241" s="36" t="s">
        <v>30</v>
      </c>
      <c r="G241" s="36" t="s">
        <v>30</v>
      </c>
      <c r="H241" s="60" t="n">
        <f aca="false">H242</f>
        <v>0</v>
      </c>
      <c r="I241" s="60" t="n">
        <f aca="false">I242</f>
        <v>0</v>
      </c>
      <c r="J241" s="60" t="n">
        <f aca="false">J242</f>
        <v>0</v>
      </c>
      <c r="K241" s="61"/>
      <c r="L241" s="62"/>
    </row>
    <row r="242" s="58" customFormat="true" ht="17.25" hidden="false" customHeight="true" outlineLevel="0" collapsed="false">
      <c r="B242" s="35" t="s">
        <v>78</v>
      </c>
      <c r="C242" s="19" t="n">
        <v>999</v>
      </c>
      <c r="D242" s="36" t="s">
        <v>201</v>
      </c>
      <c r="E242" s="36" t="s">
        <v>214</v>
      </c>
      <c r="F242" s="36" t="s">
        <v>79</v>
      </c>
      <c r="G242" s="36" t="s">
        <v>30</v>
      </c>
      <c r="H242" s="60" t="n">
        <f aca="false">H243</f>
        <v>0</v>
      </c>
      <c r="I242" s="60" t="n">
        <f aca="false">I243</f>
        <v>0</v>
      </c>
      <c r="J242" s="60" t="n">
        <f aca="false">J243</f>
        <v>0</v>
      </c>
      <c r="K242" s="61"/>
      <c r="L242" s="62"/>
    </row>
    <row r="243" s="58" customFormat="true" ht="25.5" hidden="false" customHeight="false" outlineLevel="0" collapsed="false">
      <c r="B243" s="35" t="s">
        <v>80</v>
      </c>
      <c r="C243" s="19" t="n">
        <v>999</v>
      </c>
      <c r="D243" s="36" t="s">
        <v>201</v>
      </c>
      <c r="E243" s="36" t="s">
        <v>214</v>
      </c>
      <c r="F243" s="36" t="s">
        <v>81</v>
      </c>
      <c r="G243" s="36" t="s">
        <v>30</v>
      </c>
      <c r="H243" s="60" t="n">
        <f aca="false">H244</f>
        <v>0</v>
      </c>
      <c r="I243" s="60" t="n">
        <f aca="false">I244</f>
        <v>0</v>
      </c>
      <c r="J243" s="60" t="n">
        <f aca="false">J244</f>
        <v>0</v>
      </c>
      <c r="K243" s="61"/>
      <c r="L243" s="62"/>
    </row>
    <row r="244" s="58" customFormat="true" ht="12.75" hidden="false" customHeight="false" outlineLevel="0" collapsed="false">
      <c r="B244" s="35" t="s">
        <v>82</v>
      </c>
      <c r="C244" s="19" t="n">
        <v>999</v>
      </c>
      <c r="D244" s="36" t="s">
        <v>201</v>
      </c>
      <c r="E244" s="36" t="s">
        <v>214</v>
      </c>
      <c r="F244" s="36" t="s">
        <v>83</v>
      </c>
      <c r="G244" s="36" t="s">
        <v>30</v>
      </c>
      <c r="H244" s="60" t="n">
        <f aca="false">H245</f>
        <v>0</v>
      </c>
      <c r="I244" s="60" t="n">
        <f aca="false">I245</f>
        <v>0</v>
      </c>
      <c r="J244" s="60" t="n">
        <f aca="false">J245</f>
        <v>0</v>
      </c>
      <c r="K244" s="61"/>
      <c r="L244" s="62"/>
    </row>
    <row r="245" s="58" customFormat="true" ht="12.75" hidden="false" customHeight="false" outlineLevel="0" collapsed="false">
      <c r="B245" s="63" t="s">
        <v>88</v>
      </c>
      <c r="C245" s="64" t="n">
        <v>999</v>
      </c>
      <c r="D245" s="59" t="s">
        <v>201</v>
      </c>
      <c r="E245" s="36" t="s">
        <v>214</v>
      </c>
      <c r="F245" s="59" t="s">
        <v>83</v>
      </c>
      <c r="G245" s="59" t="s">
        <v>69</v>
      </c>
      <c r="H245" s="60" t="n">
        <v>0</v>
      </c>
      <c r="I245" s="60" t="n">
        <v>0</v>
      </c>
      <c r="J245" s="60" t="n">
        <v>0</v>
      </c>
      <c r="K245" s="61"/>
      <c r="L245" s="62"/>
    </row>
    <row r="246" customFormat="false" ht="12.75" hidden="false" customHeight="false" outlineLevel="0" collapsed="false">
      <c r="B246" s="35" t="s">
        <v>215</v>
      </c>
      <c r="C246" s="19" t="n">
        <v>999</v>
      </c>
      <c r="D246" s="36" t="s">
        <v>201</v>
      </c>
      <c r="E246" s="36" t="s">
        <v>216</v>
      </c>
      <c r="F246" s="36" t="s">
        <v>30</v>
      </c>
      <c r="G246" s="36" t="s">
        <v>30</v>
      </c>
      <c r="H246" s="37" t="n">
        <f aca="false">H247</f>
        <v>620000</v>
      </c>
      <c r="I246" s="37" t="n">
        <f aca="false">I247</f>
        <v>125000</v>
      </c>
      <c r="J246" s="37" t="n">
        <f aca="false">J247</f>
        <v>102000</v>
      </c>
      <c r="K246" s="38"/>
      <c r="L246" s="39"/>
    </row>
    <row r="247" customFormat="false" ht="19.5" hidden="false" customHeight="true" outlineLevel="0" collapsed="false">
      <c r="B247" s="35" t="s">
        <v>78</v>
      </c>
      <c r="C247" s="19" t="n">
        <v>999</v>
      </c>
      <c r="D247" s="36" t="s">
        <v>201</v>
      </c>
      <c r="E247" s="36" t="s">
        <v>216</v>
      </c>
      <c r="F247" s="36" t="s">
        <v>79</v>
      </c>
      <c r="G247" s="36" t="s">
        <v>30</v>
      </c>
      <c r="H247" s="37" t="n">
        <f aca="false">H248</f>
        <v>620000</v>
      </c>
      <c r="I247" s="37" t="n">
        <f aca="false">I248</f>
        <v>125000</v>
      </c>
      <c r="J247" s="37" t="n">
        <f aca="false">J248</f>
        <v>102000</v>
      </c>
      <c r="K247" s="38"/>
      <c r="L247" s="39"/>
    </row>
    <row r="248" customFormat="false" ht="16.5" hidden="false" customHeight="true" outlineLevel="0" collapsed="false">
      <c r="B248" s="35" t="s">
        <v>80</v>
      </c>
      <c r="C248" s="19" t="n">
        <v>999</v>
      </c>
      <c r="D248" s="36" t="s">
        <v>201</v>
      </c>
      <c r="E248" s="36" t="s">
        <v>216</v>
      </c>
      <c r="F248" s="36" t="s">
        <v>81</v>
      </c>
      <c r="G248" s="36" t="s">
        <v>30</v>
      </c>
      <c r="H248" s="37" t="n">
        <f aca="false">H249</f>
        <v>620000</v>
      </c>
      <c r="I248" s="37" t="n">
        <f aca="false">I249</f>
        <v>125000</v>
      </c>
      <c r="J248" s="37" t="n">
        <f aca="false">J249</f>
        <v>102000</v>
      </c>
      <c r="K248" s="38"/>
      <c r="L248" s="39"/>
    </row>
    <row r="249" customFormat="false" ht="12.75" hidden="false" customHeight="false" outlineLevel="0" collapsed="false">
      <c r="B249" s="35" t="s">
        <v>82</v>
      </c>
      <c r="C249" s="19" t="n">
        <v>999</v>
      </c>
      <c r="D249" s="36" t="s">
        <v>201</v>
      </c>
      <c r="E249" s="36" t="s">
        <v>216</v>
      </c>
      <c r="F249" s="36" t="s">
        <v>83</v>
      </c>
      <c r="G249" s="36" t="s">
        <v>30</v>
      </c>
      <c r="H249" s="37" t="n">
        <f aca="false">H252+H255+H256+H254+H253+H251+H250</f>
        <v>620000</v>
      </c>
      <c r="I249" s="37" t="n">
        <f aca="false">I252+I255+I256+I254+I253+I251+I250</f>
        <v>125000</v>
      </c>
      <c r="J249" s="37" t="n">
        <f aca="false">J252+J255+J256+J254+J253+J251+J250</f>
        <v>102000</v>
      </c>
      <c r="K249" s="38"/>
      <c r="L249" s="39"/>
    </row>
    <row r="250" customFormat="false" ht="12.75" hidden="false" customHeight="false" outlineLevel="0" collapsed="false">
      <c r="B250" s="35" t="s">
        <v>86</v>
      </c>
      <c r="C250" s="19" t="n">
        <v>999</v>
      </c>
      <c r="D250" s="36" t="s">
        <v>201</v>
      </c>
      <c r="E250" s="36" t="s">
        <v>216</v>
      </c>
      <c r="F250" s="36" t="s">
        <v>83</v>
      </c>
      <c r="G250" s="36" t="s">
        <v>87</v>
      </c>
      <c r="H250" s="37" t="n">
        <v>20000</v>
      </c>
      <c r="I250" s="37" t="n">
        <v>0</v>
      </c>
      <c r="J250" s="37" t="n">
        <v>0</v>
      </c>
      <c r="K250" s="38"/>
      <c r="L250" s="39"/>
    </row>
    <row r="251" customFormat="false" ht="18" hidden="false" customHeight="true" outlineLevel="0" collapsed="false">
      <c r="B251" s="35" t="s">
        <v>57</v>
      </c>
      <c r="C251" s="19" t="n">
        <v>999</v>
      </c>
      <c r="D251" s="36" t="s">
        <v>201</v>
      </c>
      <c r="E251" s="36" t="s">
        <v>216</v>
      </c>
      <c r="F251" s="36" t="s">
        <v>83</v>
      </c>
      <c r="G251" s="36" t="s">
        <v>58</v>
      </c>
      <c r="H251" s="37" t="n">
        <v>0</v>
      </c>
      <c r="I251" s="37" t="n">
        <v>0</v>
      </c>
      <c r="J251" s="37" t="n">
        <v>0</v>
      </c>
      <c r="K251" s="38"/>
      <c r="L251" s="39"/>
    </row>
    <row r="252" customFormat="false" ht="12.75" hidden="false" customHeight="false" outlineLevel="0" collapsed="false">
      <c r="B252" s="35" t="s">
        <v>88</v>
      </c>
      <c r="C252" s="19" t="n">
        <v>999</v>
      </c>
      <c r="D252" s="36" t="s">
        <v>201</v>
      </c>
      <c r="E252" s="36" t="s">
        <v>216</v>
      </c>
      <c r="F252" s="36" t="s">
        <v>83</v>
      </c>
      <c r="G252" s="36" t="s">
        <v>89</v>
      </c>
      <c r="H252" s="37" t="n">
        <v>530000</v>
      </c>
      <c r="I252" s="37" t="n">
        <v>125000</v>
      </c>
      <c r="J252" s="37" t="n">
        <v>102000</v>
      </c>
      <c r="K252" s="38"/>
      <c r="L252" s="39"/>
    </row>
    <row r="253" customFormat="false" ht="12.75" hidden="false" customHeight="false" outlineLevel="0" collapsed="false">
      <c r="B253" s="35" t="s">
        <v>68</v>
      </c>
      <c r="C253" s="19" t="n">
        <v>999</v>
      </c>
      <c r="D253" s="36" t="s">
        <v>201</v>
      </c>
      <c r="E253" s="36" t="s">
        <v>216</v>
      </c>
      <c r="F253" s="36" t="s">
        <v>83</v>
      </c>
      <c r="G253" s="36" t="s">
        <v>69</v>
      </c>
      <c r="H253" s="37" t="n">
        <v>0</v>
      </c>
      <c r="I253" s="37" t="n">
        <v>0</v>
      </c>
      <c r="J253" s="37" t="n">
        <v>0</v>
      </c>
      <c r="K253" s="38"/>
      <c r="L253" s="39"/>
    </row>
    <row r="254" customFormat="false" ht="12.75" hidden="false" customHeight="false" outlineLevel="0" collapsed="false">
      <c r="B254" s="35" t="s">
        <v>90</v>
      </c>
      <c r="C254" s="19" t="n">
        <v>999</v>
      </c>
      <c r="D254" s="36" t="s">
        <v>201</v>
      </c>
      <c r="E254" s="36" t="s">
        <v>216</v>
      </c>
      <c r="F254" s="36" t="s">
        <v>83</v>
      </c>
      <c r="G254" s="36" t="s">
        <v>91</v>
      </c>
      <c r="H254" s="37" t="n">
        <v>0</v>
      </c>
      <c r="I254" s="37" t="n">
        <v>0</v>
      </c>
      <c r="J254" s="37" t="n">
        <v>0</v>
      </c>
      <c r="K254" s="38"/>
      <c r="L254" s="39"/>
    </row>
    <row r="255" customFormat="false" ht="12" hidden="false" customHeight="true" outlineLevel="0" collapsed="false">
      <c r="B255" s="35" t="s">
        <v>92</v>
      </c>
      <c r="C255" s="19" t="n">
        <v>999</v>
      </c>
      <c r="D255" s="36" t="s">
        <v>201</v>
      </c>
      <c r="E255" s="36" t="s">
        <v>216</v>
      </c>
      <c r="F255" s="36" t="s">
        <v>83</v>
      </c>
      <c r="G255" s="36" t="s">
        <v>93</v>
      </c>
      <c r="H255" s="37" t="n">
        <v>20000</v>
      </c>
      <c r="I255" s="37" t="n">
        <v>0</v>
      </c>
      <c r="J255" s="37" t="n">
        <v>0</v>
      </c>
      <c r="K255" s="38"/>
      <c r="L255" s="39"/>
    </row>
    <row r="256" customFormat="false" ht="12.75" hidden="false" customHeight="false" outlineLevel="0" collapsed="false">
      <c r="B256" s="35" t="s">
        <v>94</v>
      </c>
      <c r="C256" s="19" t="n">
        <v>999</v>
      </c>
      <c r="D256" s="36" t="s">
        <v>201</v>
      </c>
      <c r="E256" s="36" t="s">
        <v>216</v>
      </c>
      <c r="F256" s="36" t="s">
        <v>83</v>
      </c>
      <c r="G256" s="36" t="s">
        <v>95</v>
      </c>
      <c r="H256" s="37" t="n">
        <v>50000</v>
      </c>
      <c r="I256" s="37" t="n">
        <v>0</v>
      </c>
      <c r="J256" s="37" t="n">
        <v>0</v>
      </c>
      <c r="K256" s="38"/>
      <c r="L256" s="39"/>
    </row>
    <row r="257" customFormat="false" ht="25.5" hidden="true" customHeight="false" outlineLevel="0" collapsed="false">
      <c r="B257" s="35" t="s">
        <v>217</v>
      </c>
      <c r="C257" s="19" t="n">
        <v>999</v>
      </c>
      <c r="D257" s="36" t="s">
        <v>201</v>
      </c>
      <c r="E257" s="36" t="s">
        <v>218</v>
      </c>
      <c r="F257" s="36" t="s">
        <v>30</v>
      </c>
      <c r="G257" s="36" t="s">
        <v>30</v>
      </c>
      <c r="H257" s="37" t="n">
        <f aca="false">H258</f>
        <v>0</v>
      </c>
      <c r="I257" s="37" t="n">
        <f aca="false">I258</f>
        <v>0</v>
      </c>
      <c r="J257" s="37" t="n">
        <f aca="false">J258</f>
        <v>0</v>
      </c>
      <c r="K257" s="38"/>
      <c r="L257" s="39"/>
    </row>
    <row r="258" customFormat="false" ht="12.75" hidden="true" customHeight="false" outlineLevel="0" collapsed="false">
      <c r="B258" s="35" t="s">
        <v>78</v>
      </c>
      <c r="C258" s="19" t="n">
        <v>999</v>
      </c>
      <c r="D258" s="36" t="s">
        <v>201</v>
      </c>
      <c r="E258" s="36" t="s">
        <v>218</v>
      </c>
      <c r="F258" s="36" t="s">
        <v>79</v>
      </c>
      <c r="G258" s="36" t="s">
        <v>30</v>
      </c>
      <c r="H258" s="37" t="n">
        <f aca="false">H259</f>
        <v>0</v>
      </c>
      <c r="I258" s="37" t="n">
        <f aca="false">I259</f>
        <v>0</v>
      </c>
      <c r="J258" s="37" t="n">
        <f aca="false">J259</f>
        <v>0</v>
      </c>
      <c r="K258" s="38"/>
      <c r="L258" s="39"/>
    </row>
    <row r="259" customFormat="false" ht="15.75" hidden="true" customHeight="true" outlineLevel="0" collapsed="false">
      <c r="B259" s="35" t="s">
        <v>80</v>
      </c>
      <c r="C259" s="19" t="n">
        <v>999</v>
      </c>
      <c r="D259" s="36" t="s">
        <v>201</v>
      </c>
      <c r="E259" s="36" t="s">
        <v>218</v>
      </c>
      <c r="F259" s="36" t="s">
        <v>81</v>
      </c>
      <c r="G259" s="36" t="s">
        <v>30</v>
      </c>
      <c r="H259" s="37" t="n">
        <f aca="false">H260</f>
        <v>0</v>
      </c>
      <c r="I259" s="37" t="n">
        <f aca="false">I260</f>
        <v>0</v>
      </c>
      <c r="J259" s="37" t="n">
        <f aca="false">J260</f>
        <v>0</v>
      </c>
      <c r="K259" s="38"/>
      <c r="L259" s="39"/>
    </row>
    <row r="260" customFormat="false" ht="12.75" hidden="true" customHeight="false" outlineLevel="0" collapsed="false">
      <c r="B260" s="35" t="s">
        <v>82</v>
      </c>
      <c r="C260" s="19" t="n">
        <v>999</v>
      </c>
      <c r="D260" s="36" t="s">
        <v>201</v>
      </c>
      <c r="E260" s="36" t="s">
        <v>218</v>
      </c>
      <c r="F260" s="36" t="s">
        <v>83</v>
      </c>
      <c r="G260" s="36" t="s">
        <v>30</v>
      </c>
      <c r="H260" s="37" t="n">
        <f aca="false">H261</f>
        <v>0</v>
      </c>
      <c r="I260" s="37" t="n">
        <f aca="false">I261</f>
        <v>0</v>
      </c>
      <c r="J260" s="37" t="n">
        <f aca="false">J261</f>
        <v>0</v>
      </c>
      <c r="K260" s="38"/>
      <c r="L260" s="39"/>
    </row>
    <row r="261" customFormat="false" ht="12.75" hidden="true" customHeight="false" outlineLevel="0" collapsed="false">
      <c r="B261" s="35" t="s">
        <v>68</v>
      </c>
      <c r="C261" s="19" t="n">
        <v>999</v>
      </c>
      <c r="D261" s="36" t="s">
        <v>201</v>
      </c>
      <c r="E261" s="36" t="s">
        <v>218</v>
      </c>
      <c r="F261" s="36" t="s">
        <v>83</v>
      </c>
      <c r="G261" s="36" t="s">
        <v>69</v>
      </c>
      <c r="H261" s="37" t="n">
        <v>0</v>
      </c>
      <c r="I261" s="37" t="n">
        <v>0</v>
      </c>
      <c r="J261" s="37" t="n">
        <v>0</v>
      </c>
      <c r="K261" s="38"/>
      <c r="L261" s="39"/>
    </row>
    <row r="262" customFormat="false" ht="25.5" hidden="false" customHeight="false" outlineLevel="0" collapsed="false">
      <c r="B262" s="35" t="s">
        <v>219</v>
      </c>
      <c r="C262" s="19" t="n">
        <v>999</v>
      </c>
      <c r="D262" s="36" t="s">
        <v>201</v>
      </c>
      <c r="E262" s="36" t="s">
        <v>220</v>
      </c>
      <c r="F262" s="36" t="s">
        <v>30</v>
      </c>
      <c r="G262" s="36" t="s">
        <v>30</v>
      </c>
      <c r="H262" s="37" t="n">
        <f aca="false">H263</f>
        <v>114000</v>
      </c>
      <c r="I262" s="37" t="n">
        <f aca="false">I263</f>
        <v>114000</v>
      </c>
      <c r="J262" s="37" t="n">
        <f aca="false">J263</f>
        <v>114000</v>
      </c>
      <c r="K262" s="38"/>
      <c r="L262" s="39"/>
    </row>
    <row r="263" customFormat="false" ht="15.75" hidden="false" customHeight="true" outlineLevel="0" collapsed="false">
      <c r="B263" s="35" t="s">
        <v>78</v>
      </c>
      <c r="C263" s="19" t="n">
        <v>999</v>
      </c>
      <c r="D263" s="36" t="s">
        <v>201</v>
      </c>
      <c r="E263" s="36" t="s">
        <v>220</v>
      </c>
      <c r="F263" s="36" t="s">
        <v>79</v>
      </c>
      <c r="G263" s="36" t="s">
        <v>30</v>
      </c>
      <c r="H263" s="37" t="n">
        <f aca="false">H264</f>
        <v>114000</v>
      </c>
      <c r="I263" s="37" t="n">
        <f aca="false">I264</f>
        <v>114000</v>
      </c>
      <c r="J263" s="37" t="n">
        <f aca="false">J264</f>
        <v>114000</v>
      </c>
      <c r="K263" s="38"/>
      <c r="L263" s="39"/>
    </row>
    <row r="264" customFormat="false" ht="15" hidden="false" customHeight="true" outlineLevel="0" collapsed="false">
      <c r="B264" s="35" t="s">
        <v>80</v>
      </c>
      <c r="C264" s="19" t="n">
        <v>999</v>
      </c>
      <c r="D264" s="36" t="s">
        <v>201</v>
      </c>
      <c r="E264" s="36" t="s">
        <v>220</v>
      </c>
      <c r="F264" s="36" t="s">
        <v>81</v>
      </c>
      <c r="G264" s="36" t="s">
        <v>30</v>
      </c>
      <c r="H264" s="37" t="n">
        <f aca="false">H265</f>
        <v>114000</v>
      </c>
      <c r="I264" s="37" t="n">
        <f aca="false">I265</f>
        <v>114000</v>
      </c>
      <c r="J264" s="37" t="n">
        <f aca="false">J265</f>
        <v>114000</v>
      </c>
      <c r="K264" s="38"/>
      <c r="L264" s="39"/>
    </row>
    <row r="265" customFormat="false" ht="12.75" hidden="false" customHeight="false" outlineLevel="0" collapsed="false">
      <c r="B265" s="35" t="s">
        <v>82</v>
      </c>
      <c r="C265" s="19" t="n">
        <v>999</v>
      </c>
      <c r="D265" s="36" t="s">
        <v>201</v>
      </c>
      <c r="E265" s="36" t="s">
        <v>220</v>
      </c>
      <c r="F265" s="36" t="s">
        <v>83</v>
      </c>
      <c r="G265" s="36" t="s">
        <v>30</v>
      </c>
      <c r="H265" s="37" t="n">
        <f aca="false">H266</f>
        <v>114000</v>
      </c>
      <c r="I265" s="37" t="n">
        <f aca="false">I266</f>
        <v>114000</v>
      </c>
      <c r="J265" s="37" t="n">
        <f aca="false">J266</f>
        <v>114000</v>
      </c>
      <c r="K265" s="38"/>
      <c r="L265" s="39"/>
    </row>
    <row r="266" customFormat="false" ht="12.75" hidden="false" customHeight="false" outlineLevel="0" collapsed="false">
      <c r="B266" s="35" t="s">
        <v>88</v>
      </c>
      <c r="C266" s="19" t="n">
        <v>999</v>
      </c>
      <c r="D266" s="36" t="s">
        <v>201</v>
      </c>
      <c r="E266" s="36" t="s">
        <v>220</v>
      </c>
      <c r="F266" s="36" t="s">
        <v>83</v>
      </c>
      <c r="G266" s="36" t="s">
        <v>89</v>
      </c>
      <c r="H266" s="37" t="n">
        <v>114000</v>
      </c>
      <c r="I266" s="37" t="n">
        <v>114000</v>
      </c>
      <c r="J266" s="37" t="n">
        <v>114000</v>
      </c>
      <c r="K266" s="38"/>
      <c r="L266" s="39"/>
    </row>
    <row r="267" customFormat="false" ht="25.5" hidden="false" customHeight="false" outlineLevel="0" collapsed="false">
      <c r="B267" s="35" t="s">
        <v>221</v>
      </c>
      <c r="C267" s="19" t="n">
        <v>999</v>
      </c>
      <c r="D267" s="36" t="s">
        <v>201</v>
      </c>
      <c r="E267" s="36" t="s">
        <v>222</v>
      </c>
      <c r="F267" s="36" t="s">
        <v>30</v>
      </c>
      <c r="G267" s="36" t="s">
        <v>30</v>
      </c>
      <c r="H267" s="37" t="n">
        <f aca="false">H268</f>
        <v>80940</v>
      </c>
      <c r="I267" s="37" t="n">
        <f aca="false">I268</f>
        <v>0</v>
      </c>
      <c r="J267" s="37" t="n">
        <f aca="false">J268</f>
        <v>0</v>
      </c>
      <c r="K267" s="38"/>
      <c r="L267" s="39"/>
    </row>
    <row r="268" customFormat="false" ht="12.75" hidden="false" customHeight="false" outlineLevel="0" collapsed="false">
      <c r="B268" s="35" t="s">
        <v>88</v>
      </c>
      <c r="C268" s="19" t="n">
        <v>999</v>
      </c>
      <c r="D268" s="36" t="s">
        <v>201</v>
      </c>
      <c r="E268" s="36" t="s">
        <v>222</v>
      </c>
      <c r="F268" s="36" t="s">
        <v>83</v>
      </c>
      <c r="G268" s="36" t="s">
        <v>89</v>
      </c>
      <c r="H268" s="37" t="n">
        <v>80940</v>
      </c>
      <c r="I268" s="37" t="n">
        <v>0</v>
      </c>
      <c r="J268" s="37" t="n">
        <v>0</v>
      </c>
      <c r="K268" s="38"/>
      <c r="L268" s="39"/>
    </row>
    <row r="269" customFormat="false" ht="25.5" hidden="false" customHeight="false" outlineLevel="0" collapsed="false">
      <c r="B269" s="35" t="s">
        <v>223</v>
      </c>
      <c r="C269" s="19" t="n">
        <v>999</v>
      </c>
      <c r="D269" s="36" t="s">
        <v>201</v>
      </c>
      <c r="E269" s="36" t="s">
        <v>224</v>
      </c>
      <c r="F269" s="36" t="s">
        <v>30</v>
      </c>
      <c r="G269" s="36" t="s">
        <v>30</v>
      </c>
      <c r="H269" s="37" t="n">
        <f aca="false">H270</f>
        <v>1537851</v>
      </c>
      <c r="I269" s="37" t="n">
        <f aca="false">I270</f>
        <v>0</v>
      </c>
      <c r="J269" s="37" t="n">
        <f aca="false">J270</f>
        <v>0</v>
      </c>
      <c r="K269" s="38"/>
      <c r="L269" s="39"/>
    </row>
    <row r="270" customFormat="false" ht="12.75" hidden="false" customHeight="false" outlineLevel="0" collapsed="false">
      <c r="B270" s="35" t="s">
        <v>88</v>
      </c>
      <c r="C270" s="19" t="n">
        <v>999</v>
      </c>
      <c r="D270" s="36" t="s">
        <v>201</v>
      </c>
      <c r="E270" s="36" t="s">
        <v>224</v>
      </c>
      <c r="F270" s="36" t="s">
        <v>225</v>
      </c>
      <c r="G270" s="36" t="s">
        <v>89</v>
      </c>
      <c r="H270" s="37" t="n">
        <v>1537851</v>
      </c>
      <c r="I270" s="37" t="n">
        <v>0</v>
      </c>
      <c r="J270" s="37" t="n">
        <v>0</v>
      </c>
      <c r="K270" s="38"/>
      <c r="L270" s="39"/>
    </row>
    <row r="271" customFormat="false" ht="12.75" hidden="false" customHeight="false" outlineLevel="0" collapsed="false">
      <c r="B271" s="43" t="s">
        <v>226</v>
      </c>
      <c r="C271" s="24" t="n">
        <v>999</v>
      </c>
      <c r="D271" s="25" t="s">
        <v>227</v>
      </c>
      <c r="E271" s="25" t="s">
        <v>29</v>
      </c>
      <c r="F271" s="25" t="s">
        <v>30</v>
      </c>
      <c r="G271" s="25" t="s">
        <v>30</v>
      </c>
      <c r="H271" s="26" t="n">
        <f aca="false">H272</f>
        <v>2136595</v>
      </c>
      <c r="I271" s="26" t="n">
        <f aca="false">I272</f>
        <v>654639</v>
      </c>
      <c r="J271" s="26" t="n">
        <f aca="false">J272</f>
        <v>693994</v>
      </c>
      <c r="K271" s="27"/>
      <c r="L271" s="28"/>
    </row>
    <row r="272" customFormat="false" ht="12.75" hidden="false" customHeight="false" outlineLevel="0" collapsed="false">
      <c r="B272" s="29" t="s">
        <v>228</v>
      </c>
      <c r="C272" s="30" t="n">
        <v>999</v>
      </c>
      <c r="D272" s="31" t="s">
        <v>229</v>
      </c>
      <c r="E272" s="31" t="s">
        <v>29</v>
      </c>
      <c r="F272" s="31" t="s">
        <v>30</v>
      </c>
      <c r="G272" s="31" t="s">
        <v>30</v>
      </c>
      <c r="H272" s="32" t="n">
        <f aca="false">H273</f>
        <v>2136595</v>
      </c>
      <c r="I272" s="32" t="n">
        <f aca="false">I273</f>
        <v>654639</v>
      </c>
      <c r="J272" s="32" t="n">
        <f aca="false">J273</f>
        <v>693994</v>
      </c>
      <c r="K272" s="33"/>
      <c r="L272" s="34"/>
    </row>
    <row r="273" customFormat="false" ht="12.75" hidden="false" customHeight="false" outlineLevel="0" collapsed="false">
      <c r="B273" s="35" t="s">
        <v>131</v>
      </c>
      <c r="C273" s="19" t="n">
        <v>999</v>
      </c>
      <c r="D273" s="36" t="s">
        <v>229</v>
      </c>
      <c r="E273" s="36" t="s">
        <v>132</v>
      </c>
      <c r="F273" s="36" t="s">
        <v>30</v>
      </c>
      <c r="G273" s="36" t="s">
        <v>30</v>
      </c>
      <c r="H273" s="37" t="n">
        <f aca="false">H274+H278</f>
        <v>2136595</v>
      </c>
      <c r="I273" s="37" t="n">
        <f aca="false">I274+I278</f>
        <v>654639</v>
      </c>
      <c r="J273" s="37" t="n">
        <f aca="false">J274+J278</f>
        <v>693994</v>
      </c>
      <c r="K273" s="38"/>
      <c r="L273" s="39"/>
    </row>
    <row r="274" customFormat="false" ht="51" hidden="true" customHeight="false" outlineLevel="0" collapsed="false">
      <c r="B274" s="35" t="s">
        <v>230</v>
      </c>
      <c r="C274" s="19" t="n">
        <v>999</v>
      </c>
      <c r="D274" s="36" t="s">
        <v>229</v>
      </c>
      <c r="E274" s="36" t="s">
        <v>231</v>
      </c>
      <c r="F274" s="36" t="s">
        <v>30</v>
      </c>
      <c r="G274" s="36" t="s">
        <v>30</v>
      </c>
      <c r="H274" s="37" t="n">
        <f aca="false">H275</f>
        <v>0</v>
      </c>
      <c r="I274" s="37" t="n">
        <f aca="false">I275</f>
        <v>0</v>
      </c>
      <c r="J274" s="37" t="n">
        <f aca="false">J275</f>
        <v>0</v>
      </c>
      <c r="K274" s="38"/>
      <c r="L274" s="39"/>
    </row>
    <row r="275" customFormat="false" ht="12.75" hidden="true" customHeight="false" outlineLevel="0" collapsed="false">
      <c r="B275" s="35" t="s">
        <v>135</v>
      </c>
      <c r="C275" s="19" t="n">
        <v>999</v>
      </c>
      <c r="D275" s="36" t="s">
        <v>229</v>
      </c>
      <c r="E275" s="36" t="s">
        <v>231</v>
      </c>
      <c r="F275" s="36" t="s">
        <v>136</v>
      </c>
      <c r="G275" s="36" t="s">
        <v>30</v>
      </c>
      <c r="H275" s="37" t="n">
        <f aca="false">H276</f>
        <v>0</v>
      </c>
      <c r="I275" s="37" t="n">
        <f aca="false">I276</f>
        <v>0</v>
      </c>
      <c r="J275" s="37" t="n">
        <f aca="false">J276</f>
        <v>0</v>
      </c>
      <c r="K275" s="38"/>
      <c r="L275" s="39"/>
    </row>
    <row r="276" customFormat="false" ht="12.75" hidden="true" customHeight="false" outlineLevel="0" collapsed="false">
      <c r="B276" s="35" t="s">
        <v>137</v>
      </c>
      <c r="C276" s="19" t="n">
        <v>999</v>
      </c>
      <c r="D276" s="36" t="s">
        <v>229</v>
      </c>
      <c r="E276" s="36" t="s">
        <v>231</v>
      </c>
      <c r="F276" s="36" t="s">
        <v>138</v>
      </c>
      <c r="G276" s="36" t="s">
        <v>30</v>
      </c>
      <c r="H276" s="37" t="n">
        <f aca="false">H277</f>
        <v>0</v>
      </c>
      <c r="I276" s="37" t="n">
        <f aca="false">I277</f>
        <v>0</v>
      </c>
      <c r="J276" s="37" t="n">
        <f aca="false">J277</f>
        <v>0</v>
      </c>
      <c r="K276" s="38"/>
      <c r="L276" s="39"/>
    </row>
    <row r="277" customFormat="false" ht="12.75" hidden="true" customHeight="false" outlineLevel="0" collapsed="false">
      <c r="B277" s="35" t="s">
        <v>139</v>
      </c>
      <c r="C277" s="19" t="n">
        <v>999</v>
      </c>
      <c r="D277" s="36" t="s">
        <v>229</v>
      </c>
      <c r="E277" s="36" t="s">
        <v>231</v>
      </c>
      <c r="F277" s="36" t="s">
        <v>138</v>
      </c>
      <c r="G277" s="36" t="s">
        <v>140</v>
      </c>
      <c r="H277" s="37"/>
      <c r="I277" s="37"/>
      <c r="J277" s="37"/>
      <c r="K277" s="38"/>
      <c r="L277" s="39"/>
    </row>
    <row r="278" customFormat="false" ht="25.5" hidden="false" customHeight="false" outlineLevel="0" collapsed="false">
      <c r="B278" s="35" t="s">
        <v>232</v>
      </c>
      <c r="C278" s="19" t="n">
        <v>999</v>
      </c>
      <c r="D278" s="36" t="s">
        <v>229</v>
      </c>
      <c r="E278" s="36" t="s">
        <v>233</v>
      </c>
      <c r="F278" s="36" t="s">
        <v>30</v>
      </c>
      <c r="G278" s="36" t="s">
        <v>30</v>
      </c>
      <c r="H278" s="37" t="n">
        <f aca="false">H286+H300+H279</f>
        <v>2136595</v>
      </c>
      <c r="I278" s="37" t="n">
        <f aca="false">I286+I300+I279</f>
        <v>654639</v>
      </c>
      <c r="J278" s="37" t="n">
        <f aca="false">J286+J300+J279</f>
        <v>693994</v>
      </c>
      <c r="K278" s="38"/>
      <c r="L278" s="39"/>
    </row>
    <row r="279" customFormat="false" ht="38.25" hidden="false" customHeight="false" outlineLevel="0" collapsed="false">
      <c r="B279" s="65" t="s">
        <v>234</v>
      </c>
      <c r="C279" s="19" t="n">
        <v>999</v>
      </c>
      <c r="D279" s="36" t="s">
        <v>229</v>
      </c>
      <c r="E279" s="36" t="s">
        <v>233</v>
      </c>
      <c r="F279" s="36" t="s">
        <v>38</v>
      </c>
      <c r="G279" s="36" t="s">
        <v>30</v>
      </c>
      <c r="H279" s="37" t="n">
        <f aca="false">H280</f>
        <v>1165285</v>
      </c>
      <c r="I279" s="37" t="n">
        <f aca="false">I280</f>
        <v>654639</v>
      </c>
      <c r="J279" s="37" t="n">
        <f aca="false">J280</f>
        <v>632194</v>
      </c>
      <c r="K279" s="38"/>
      <c r="L279" s="39"/>
    </row>
    <row r="280" customFormat="false" ht="12.75" hidden="false" customHeight="false" outlineLevel="0" collapsed="false">
      <c r="B280" s="35" t="s">
        <v>235</v>
      </c>
      <c r="C280" s="19" t="n">
        <v>999</v>
      </c>
      <c r="D280" s="36" t="s">
        <v>229</v>
      </c>
      <c r="E280" s="36" t="s">
        <v>233</v>
      </c>
      <c r="F280" s="36" t="s">
        <v>236</v>
      </c>
      <c r="G280" s="36" t="s">
        <v>30</v>
      </c>
      <c r="H280" s="37" t="n">
        <f aca="false">H281+H284</f>
        <v>1165285</v>
      </c>
      <c r="I280" s="37" t="n">
        <f aca="false">I281+I284</f>
        <v>654639</v>
      </c>
      <c r="J280" s="37" t="n">
        <f aca="false">J281+J284</f>
        <v>632194</v>
      </c>
      <c r="K280" s="38"/>
      <c r="L280" s="39"/>
    </row>
    <row r="281" customFormat="false" ht="12.75" hidden="false" customHeight="false" outlineLevel="0" collapsed="false">
      <c r="B281" s="35" t="s">
        <v>237</v>
      </c>
      <c r="C281" s="19" t="n">
        <v>999</v>
      </c>
      <c r="D281" s="36" t="s">
        <v>229</v>
      </c>
      <c r="E281" s="36" t="s">
        <v>233</v>
      </c>
      <c r="F281" s="36" t="s">
        <v>238</v>
      </c>
      <c r="G281" s="36" t="s">
        <v>30</v>
      </c>
      <c r="H281" s="37" t="n">
        <f aca="false">H282+H283</f>
        <v>894996</v>
      </c>
      <c r="I281" s="37" t="n">
        <f aca="false">I282+I283</f>
        <v>502795</v>
      </c>
      <c r="J281" s="37" t="n">
        <f aca="false">J282+J283</f>
        <v>485556</v>
      </c>
      <c r="K281" s="38"/>
      <c r="L281" s="39"/>
    </row>
    <row r="282" customFormat="false" ht="12.75" hidden="false" customHeight="false" outlineLevel="0" collapsed="false">
      <c r="B282" s="35" t="s">
        <v>43</v>
      </c>
      <c r="C282" s="19" t="n">
        <v>999</v>
      </c>
      <c r="D282" s="36" t="s">
        <v>229</v>
      </c>
      <c r="E282" s="36" t="s">
        <v>233</v>
      </c>
      <c r="F282" s="36" t="s">
        <v>238</v>
      </c>
      <c r="G282" s="36" t="s">
        <v>44</v>
      </c>
      <c r="H282" s="37" t="n">
        <v>894996</v>
      </c>
      <c r="I282" s="37" t="n">
        <v>502795</v>
      </c>
      <c r="J282" s="37" t="n">
        <v>485556</v>
      </c>
      <c r="K282" s="38"/>
      <c r="L282" s="39"/>
    </row>
    <row r="283" customFormat="false" ht="12.75" hidden="false" customHeight="false" outlineLevel="0" collapsed="false">
      <c r="B283" s="35" t="s">
        <v>45</v>
      </c>
      <c r="C283" s="19" t="n">
        <v>999</v>
      </c>
      <c r="D283" s="36" t="s">
        <v>229</v>
      </c>
      <c r="E283" s="36" t="s">
        <v>233</v>
      </c>
      <c r="F283" s="36" t="s">
        <v>238</v>
      </c>
      <c r="G283" s="36" t="s">
        <v>46</v>
      </c>
      <c r="H283" s="37" t="n">
        <v>0</v>
      </c>
      <c r="I283" s="37" t="n">
        <v>0</v>
      </c>
      <c r="J283" s="37" t="n">
        <v>0</v>
      </c>
      <c r="K283" s="38"/>
      <c r="L283" s="39"/>
    </row>
    <row r="284" customFormat="false" ht="25.5" hidden="false" customHeight="false" outlineLevel="0" collapsed="false">
      <c r="B284" s="35" t="s">
        <v>239</v>
      </c>
      <c r="C284" s="19" t="n">
        <v>999</v>
      </c>
      <c r="D284" s="36" t="s">
        <v>229</v>
      </c>
      <c r="E284" s="36" t="s">
        <v>233</v>
      </c>
      <c r="F284" s="36" t="s">
        <v>240</v>
      </c>
      <c r="G284" s="36" t="s">
        <v>30</v>
      </c>
      <c r="H284" s="37" t="n">
        <f aca="false">H285</f>
        <v>270289</v>
      </c>
      <c r="I284" s="37" t="n">
        <f aca="false">I285</f>
        <v>151844</v>
      </c>
      <c r="J284" s="37" t="n">
        <f aca="false">J285</f>
        <v>146638</v>
      </c>
      <c r="K284" s="38"/>
      <c r="L284" s="39"/>
    </row>
    <row r="285" customFormat="false" ht="12.75" hidden="false" customHeight="false" outlineLevel="0" collapsed="false">
      <c r="B285" s="35" t="s">
        <v>49</v>
      </c>
      <c r="C285" s="19" t="n">
        <v>999</v>
      </c>
      <c r="D285" s="36" t="s">
        <v>229</v>
      </c>
      <c r="E285" s="36" t="s">
        <v>233</v>
      </c>
      <c r="F285" s="36" t="s">
        <v>240</v>
      </c>
      <c r="G285" s="36" t="s">
        <v>50</v>
      </c>
      <c r="H285" s="37" t="n">
        <v>270289</v>
      </c>
      <c r="I285" s="37" t="n">
        <v>151844</v>
      </c>
      <c r="J285" s="37" t="n">
        <v>146638</v>
      </c>
      <c r="K285" s="38"/>
      <c r="L285" s="39"/>
    </row>
    <row r="286" customFormat="false" ht="12.75" hidden="false" customHeight="false" outlineLevel="0" collapsed="false">
      <c r="B286" s="35" t="s">
        <v>78</v>
      </c>
      <c r="C286" s="19" t="n">
        <v>999</v>
      </c>
      <c r="D286" s="36" t="s">
        <v>229</v>
      </c>
      <c r="E286" s="36" t="s">
        <v>233</v>
      </c>
      <c r="F286" s="36" t="s">
        <v>79</v>
      </c>
      <c r="G286" s="36" t="s">
        <v>30</v>
      </c>
      <c r="H286" s="37" t="n">
        <f aca="false">H287</f>
        <v>971310</v>
      </c>
      <c r="I286" s="37" t="n">
        <f aca="false">I287</f>
        <v>0</v>
      </c>
      <c r="J286" s="37" t="n">
        <f aca="false">J287</f>
        <v>17400</v>
      </c>
      <c r="K286" s="38"/>
      <c r="L286" s="39"/>
    </row>
    <row r="287" customFormat="false" ht="17.25" hidden="false" customHeight="true" outlineLevel="0" collapsed="false">
      <c r="B287" s="35" t="s">
        <v>80</v>
      </c>
      <c r="C287" s="19" t="n">
        <v>999</v>
      </c>
      <c r="D287" s="36" t="s">
        <v>229</v>
      </c>
      <c r="E287" s="36" t="s">
        <v>233</v>
      </c>
      <c r="F287" s="36" t="s">
        <v>81</v>
      </c>
      <c r="G287" s="36" t="s">
        <v>30</v>
      </c>
      <c r="H287" s="37" t="n">
        <f aca="false">H288+H298</f>
        <v>971310</v>
      </c>
      <c r="I287" s="37" t="n">
        <f aca="false">I288+I298</f>
        <v>0</v>
      </c>
      <c r="J287" s="37" t="n">
        <f aca="false">J288+J298</f>
        <v>17400</v>
      </c>
      <c r="K287" s="38"/>
      <c r="L287" s="39"/>
    </row>
    <row r="288" customFormat="false" ht="12.75" hidden="false" customHeight="false" outlineLevel="0" collapsed="false">
      <c r="B288" s="35" t="s">
        <v>82</v>
      </c>
      <c r="C288" s="19" t="n">
        <v>999</v>
      </c>
      <c r="D288" s="36" t="s">
        <v>229</v>
      </c>
      <c r="E288" s="36" t="s">
        <v>233</v>
      </c>
      <c r="F288" s="36" t="s">
        <v>83</v>
      </c>
      <c r="G288" s="36" t="s">
        <v>30</v>
      </c>
      <c r="H288" s="37" t="n">
        <f aca="false">H291+H293+H294+H292+H296+H297+H289+H295+H290</f>
        <v>455210</v>
      </c>
      <c r="I288" s="37" t="n">
        <f aca="false">I291+I293+I294+I292+I296+I297+I289+I295+I290</f>
        <v>0</v>
      </c>
      <c r="J288" s="37" t="n">
        <f aca="false">J291+J293+J294+J292+J296+J297+J289+J295+J290</f>
        <v>0</v>
      </c>
      <c r="K288" s="38"/>
      <c r="L288" s="39"/>
    </row>
    <row r="289" customFormat="false" ht="12.75" hidden="false" customHeight="false" outlineLevel="0" collapsed="false">
      <c r="B289" s="35" t="s">
        <v>84</v>
      </c>
      <c r="C289" s="19" t="n">
        <v>999</v>
      </c>
      <c r="D289" s="36" t="s">
        <v>229</v>
      </c>
      <c r="E289" s="36" t="s">
        <v>233</v>
      </c>
      <c r="F289" s="36" t="s">
        <v>83</v>
      </c>
      <c r="G289" s="36" t="s">
        <v>85</v>
      </c>
      <c r="H289" s="37" t="n">
        <v>23160</v>
      </c>
      <c r="I289" s="37" t="n">
        <v>0</v>
      </c>
      <c r="J289" s="37" t="n">
        <v>0</v>
      </c>
      <c r="K289" s="38"/>
      <c r="L289" s="39"/>
    </row>
    <row r="290" customFormat="false" ht="12.75" hidden="false" customHeight="false" outlineLevel="0" collapsed="false">
      <c r="B290" s="35" t="s">
        <v>57</v>
      </c>
      <c r="C290" s="19" t="n">
        <v>999</v>
      </c>
      <c r="D290" s="36" t="s">
        <v>229</v>
      </c>
      <c r="E290" s="36" t="s">
        <v>233</v>
      </c>
      <c r="F290" s="36" t="s">
        <v>83</v>
      </c>
      <c r="G290" s="36" t="s">
        <v>58</v>
      </c>
      <c r="H290" s="37" t="n">
        <v>0</v>
      </c>
      <c r="I290" s="37" t="n">
        <v>0</v>
      </c>
      <c r="J290" s="37" t="n">
        <v>0</v>
      </c>
      <c r="K290" s="38"/>
      <c r="L290" s="39"/>
    </row>
    <row r="291" customFormat="false" ht="12.75" hidden="false" customHeight="false" outlineLevel="0" collapsed="false">
      <c r="B291" s="35" t="s">
        <v>86</v>
      </c>
      <c r="C291" s="19" t="n">
        <v>999</v>
      </c>
      <c r="D291" s="36" t="s">
        <v>229</v>
      </c>
      <c r="E291" s="36" t="s">
        <v>233</v>
      </c>
      <c r="F291" s="36" t="s">
        <v>83</v>
      </c>
      <c r="G291" s="36" t="s">
        <v>87</v>
      </c>
      <c r="H291" s="37" t="n">
        <v>2650</v>
      </c>
      <c r="I291" s="37" t="n">
        <v>0</v>
      </c>
      <c r="J291" s="37" t="n">
        <v>0</v>
      </c>
      <c r="K291" s="38"/>
      <c r="L291" s="39"/>
    </row>
    <row r="292" customFormat="false" ht="12.75" hidden="false" customHeight="false" outlineLevel="0" collapsed="false">
      <c r="B292" s="35" t="s">
        <v>241</v>
      </c>
      <c r="C292" s="19" t="n">
        <v>999</v>
      </c>
      <c r="D292" s="36" t="s">
        <v>229</v>
      </c>
      <c r="E292" s="36" t="s">
        <v>233</v>
      </c>
      <c r="F292" s="36" t="s">
        <v>83</v>
      </c>
      <c r="G292" s="36" t="s">
        <v>225</v>
      </c>
      <c r="H292" s="37" t="n">
        <v>0</v>
      </c>
      <c r="I292" s="37" t="n">
        <v>0</v>
      </c>
      <c r="J292" s="37" t="n">
        <v>0</v>
      </c>
      <c r="K292" s="38"/>
      <c r="L292" s="39"/>
    </row>
    <row r="293" customFormat="false" ht="12.75" hidden="false" customHeight="false" outlineLevel="0" collapsed="false">
      <c r="B293" s="35" t="s">
        <v>88</v>
      </c>
      <c r="C293" s="19" t="n">
        <v>999</v>
      </c>
      <c r="D293" s="36" t="s">
        <v>229</v>
      </c>
      <c r="E293" s="36" t="s">
        <v>233</v>
      </c>
      <c r="F293" s="36" t="s">
        <v>83</v>
      </c>
      <c r="G293" s="36" t="s">
        <v>89</v>
      </c>
      <c r="H293" s="37" t="n">
        <v>335000</v>
      </c>
      <c r="I293" s="37" t="n">
        <v>0</v>
      </c>
      <c r="J293" s="37" t="n">
        <v>0</v>
      </c>
      <c r="K293" s="38"/>
      <c r="L293" s="39"/>
    </row>
    <row r="294" customFormat="false" ht="12.75" hidden="false" customHeight="false" outlineLevel="0" collapsed="false">
      <c r="B294" s="35" t="s">
        <v>68</v>
      </c>
      <c r="C294" s="19" t="n">
        <v>999</v>
      </c>
      <c r="D294" s="36" t="s">
        <v>229</v>
      </c>
      <c r="E294" s="36" t="s">
        <v>233</v>
      </c>
      <c r="F294" s="36" t="s">
        <v>83</v>
      </c>
      <c r="G294" s="36" t="s">
        <v>69</v>
      </c>
      <c r="H294" s="37" t="n">
        <v>44400</v>
      </c>
      <c r="I294" s="37" t="n">
        <v>0</v>
      </c>
      <c r="J294" s="37" t="n">
        <v>0</v>
      </c>
      <c r="K294" s="38"/>
      <c r="L294" s="39"/>
    </row>
    <row r="295" customFormat="false" ht="12.75" hidden="false" customHeight="false" outlineLevel="0" collapsed="false">
      <c r="B295" s="35" t="s">
        <v>90</v>
      </c>
      <c r="C295" s="19" t="n">
        <v>999</v>
      </c>
      <c r="D295" s="36" t="s">
        <v>229</v>
      </c>
      <c r="E295" s="36" t="s">
        <v>233</v>
      </c>
      <c r="F295" s="36" t="s">
        <v>83</v>
      </c>
      <c r="G295" s="36" t="s">
        <v>91</v>
      </c>
      <c r="H295" s="37" t="n">
        <v>0</v>
      </c>
      <c r="I295" s="37" t="n">
        <v>0</v>
      </c>
      <c r="J295" s="37" t="n">
        <v>0</v>
      </c>
      <c r="K295" s="38"/>
      <c r="L295" s="39"/>
    </row>
    <row r="296" customFormat="false" ht="12.75" hidden="false" customHeight="false" outlineLevel="0" collapsed="false">
      <c r="B296" s="35" t="s">
        <v>94</v>
      </c>
      <c r="C296" s="19" t="n">
        <v>999</v>
      </c>
      <c r="D296" s="36" t="s">
        <v>229</v>
      </c>
      <c r="E296" s="36" t="s">
        <v>233</v>
      </c>
      <c r="F296" s="36" t="s">
        <v>83</v>
      </c>
      <c r="G296" s="36" t="s">
        <v>95</v>
      </c>
      <c r="H296" s="37" t="n">
        <v>50000</v>
      </c>
      <c r="I296" s="37" t="n">
        <v>0</v>
      </c>
      <c r="J296" s="37" t="n">
        <v>0</v>
      </c>
      <c r="K296" s="38"/>
      <c r="L296" s="39"/>
    </row>
    <row r="297" customFormat="false" ht="12.75" hidden="false" customHeight="false" outlineLevel="0" collapsed="false">
      <c r="B297" s="35" t="s">
        <v>242</v>
      </c>
      <c r="C297" s="19" t="n">
        <v>999</v>
      </c>
      <c r="D297" s="36" t="s">
        <v>229</v>
      </c>
      <c r="E297" s="36" t="s">
        <v>233</v>
      </c>
      <c r="F297" s="36" t="s">
        <v>83</v>
      </c>
      <c r="G297" s="36" t="s">
        <v>243</v>
      </c>
      <c r="H297" s="37" t="n">
        <v>0</v>
      </c>
      <c r="I297" s="37" t="n">
        <v>0</v>
      </c>
      <c r="J297" s="37" t="n">
        <v>0</v>
      </c>
      <c r="K297" s="38"/>
      <c r="L297" s="39"/>
    </row>
    <row r="298" customFormat="false" ht="12.75" hidden="false" customHeight="false" outlineLevel="0" collapsed="false">
      <c r="B298" s="35" t="s">
        <v>98</v>
      </c>
      <c r="C298" s="19" t="n">
        <v>999</v>
      </c>
      <c r="D298" s="36" t="s">
        <v>229</v>
      </c>
      <c r="E298" s="36" t="s">
        <v>233</v>
      </c>
      <c r="F298" s="36" t="s">
        <v>99</v>
      </c>
      <c r="G298" s="36" t="s">
        <v>30</v>
      </c>
      <c r="H298" s="37" t="n">
        <f aca="false">H299</f>
        <v>516100</v>
      </c>
      <c r="I298" s="37" t="n">
        <f aca="false">I299</f>
        <v>0</v>
      </c>
      <c r="J298" s="37" t="n">
        <f aca="false">J299</f>
        <v>17400</v>
      </c>
      <c r="K298" s="38"/>
      <c r="L298" s="39"/>
    </row>
    <row r="299" customFormat="false" ht="12.75" hidden="false" customHeight="false" outlineLevel="0" collapsed="false">
      <c r="B299" s="35" t="s">
        <v>86</v>
      </c>
      <c r="C299" s="19" t="n">
        <v>999</v>
      </c>
      <c r="D299" s="36" t="s">
        <v>229</v>
      </c>
      <c r="E299" s="36" t="s">
        <v>233</v>
      </c>
      <c r="F299" s="36" t="s">
        <v>99</v>
      </c>
      <c r="G299" s="36" t="s">
        <v>87</v>
      </c>
      <c r="H299" s="37" t="n">
        <v>516100</v>
      </c>
      <c r="I299" s="37" t="n">
        <v>0</v>
      </c>
      <c r="J299" s="37" t="n">
        <v>17400</v>
      </c>
      <c r="K299" s="38"/>
      <c r="L299" s="39"/>
    </row>
    <row r="300" customFormat="false" ht="12.75" hidden="false" customHeight="false" outlineLevel="0" collapsed="false">
      <c r="B300" s="35" t="s">
        <v>100</v>
      </c>
      <c r="C300" s="19" t="n">
        <v>999</v>
      </c>
      <c r="D300" s="36" t="s">
        <v>229</v>
      </c>
      <c r="E300" s="36" t="s">
        <v>233</v>
      </c>
      <c r="F300" s="36" t="s">
        <v>101</v>
      </c>
      <c r="G300" s="36" t="s">
        <v>30</v>
      </c>
      <c r="H300" s="37" t="n">
        <f aca="false">H301+H304</f>
        <v>0</v>
      </c>
      <c r="I300" s="37" t="n">
        <f aca="false">I301+I304</f>
        <v>0</v>
      </c>
      <c r="J300" s="37" t="n">
        <f aca="false">J301+J304</f>
        <v>44400</v>
      </c>
      <c r="K300" s="38"/>
      <c r="L300" s="39"/>
    </row>
    <row r="301" customFormat="false" ht="12.75" hidden="true" customHeight="false" outlineLevel="0" collapsed="false">
      <c r="B301" s="35" t="s">
        <v>116</v>
      </c>
      <c r="C301" s="19" t="n">
        <v>999</v>
      </c>
      <c r="D301" s="36" t="s">
        <v>229</v>
      </c>
      <c r="E301" s="36" t="s">
        <v>233</v>
      </c>
      <c r="F301" s="36" t="s">
        <v>117</v>
      </c>
      <c r="G301" s="36" t="s">
        <v>30</v>
      </c>
      <c r="H301" s="37" t="n">
        <f aca="false">H302</f>
        <v>0</v>
      </c>
      <c r="I301" s="37" t="n">
        <f aca="false">I302</f>
        <v>0</v>
      </c>
      <c r="J301" s="37" t="n">
        <f aca="false">J302</f>
        <v>0</v>
      </c>
      <c r="K301" s="38"/>
      <c r="L301" s="39"/>
    </row>
    <row r="302" customFormat="false" ht="25.5" hidden="true" customHeight="false" outlineLevel="0" collapsed="false">
      <c r="B302" s="35" t="s">
        <v>118</v>
      </c>
      <c r="C302" s="19" t="n">
        <v>999</v>
      </c>
      <c r="D302" s="36" t="s">
        <v>229</v>
      </c>
      <c r="E302" s="36" t="s">
        <v>233</v>
      </c>
      <c r="F302" s="36" t="s">
        <v>119</v>
      </c>
      <c r="G302" s="36" t="s">
        <v>30</v>
      </c>
      <c r="H302" s="37" t="n">
        <f aca="false">H303</f>
        <v>0</v>
      </c>
      <c r="I302" s="37" t="n">
        <f aca="false">I303</f>
        <v>0</v>
      </c>
      <c r="J302" s="37" t="n">
        <f aca="false">J303</f>
        <v>0</v>
      </c>
      <c r="K302" s="38"/>
      <c r="L302" s="39"/>
    </row>
    <row r="303" customFormat="false" ht="12.75" hidden="true" customHeight="false" outlineLevel="0" collapsed="false">
      <c r="B303" s="35" t="s">
        <v>124</v>
      </c>
      <c r="C303" s="19" t="n">
        <v>999</v>
      </c>
      <c r="D303" s="36" t="s">
        <v>229</v>
      </c>
      <c r="E303" s="36" t="s">
        <v>233</v>
      </c>
      <c r="F303" s="36" t="s">
        <v>119</v>
      </c>
      <c r="G303" s="36" t="s">
        <v>126</v>
      </c>
      <c r="H303" s="37" t="n">
        <v>0</v>
      </c>
      <c r="I303" s="37" t="n">
        <v>0</v>
      </c>
      <c r="J303" s="37" t="n">
        <v>0</v>
      </c>
      <c r="K303" s="38"/>
      <c r="L303" s="39"/>
    </row>
    <row r="304" customFormat="false" ht="12.75" hidden="false" customHeight="false" outlineLevel="0" collapsed="false">
      <c r="B304" s="35" t="s">
        <v>102</v>
      </c>
      <c r="C304" s="19" t="n">
        <v>999</v>
      </c>
      <c r="D304" s="36" t="s">
        <v>229</v>
      </c>
      <c r="E304" s="36" t="s">
        <v>233</v>
      </c>
      <c r="F304" s="36" t="s">
        <v>103</v>
      </c>
      <c r="G304" s="36" t="s">
        <v>30</v>
      </c>
      <c r="H304" s="37" t="n">
        <f aca="false">H307++H309+H305</f>
        <v>0</v>
      </c>
      <c r="I304" s="37" t="n">
        <f aca="false">I307++I309+I305</f>
        <v>0</v>
      </c>
      <c r="J304" s="37" t="n">
        <f aca="false">J307++J309+J305</f>
        <v>44400</v>
      </c>
      <c r="K304" s="38"/>
      <c r="L304" s="39"/>
    </row>
    <row r="305" customFormat="false" ht="12.75" hidden="false" customHeight="false" outlineLevel="0" collapsed="false">
      <c r="B305" s="35" t="s">
        <v>104</v>
      </c>
      <c r="C305" s="19" t="n">
        <v>999</v>
      </c>
      <c r="D305" s="36" t="s">
        <v>229</v>
      </c>
      <c r="E305" s="36" t="s">
        <v>233</v>
      </c>
      <c r="F305" s="36" t="s">
        <v>105</v>
      </c>
      <c r="G305" s="36" t="s">
        <v>30</v>
      </c>
      <c r="H305" s="37" t="n">
        <f aca="false">H306</f>
        <v>0</v>
      </c>
      <c r="I305" s="37" t="n">
        <f aca="false">I306</f>
        <v>0</v>
      </c>
      <c r="J305" s="37" t="n">
        <f aca="false">J306</f>
        <v>41400</v>
      </c>
      <c r="K305" s="38"/>
      <c r="L305" s="39"/>
    </row>
    <row r="306" customFormat="false" ht="12.75" hidden="false" customHeight="false" outlineLevel="0" collapsed="false">
      <c r="B306" s="35" t="s">
        <v>106</v>
      </c>
      <c r="C306" s="19" t="n">
        <v>999</v>
      </c>
      <c r="D306" s="36" t="s">
        <v>229</v>
      </c>
      <c r="E306" s="36" t="s">
        <v>233</v>
      </c>
      <c r="F306" s="36" t="s">
        <v>105</v>
      </c>
      <c r="G306" s="36" t="s">
        <v>107</v>
      </c>
      <c r="H306" s="37" t="n">
        <v>0</v>
      </c>
      <c r="I306" s="37" t="n">
        <v>0</v>
      </c>
      <c r="J306" s="37" t="n">
        <v>41400</v>
      </c>
      <c r="K306" s="38"/>
      <c r="L306" s="39"/>
    </row>
    <row r="307" customFormat="false" ht="12.75" hidden="false" customHeight="false" outlineLevel="0" collapsed="false">
      <c r="B307" s="35" t="s">
        <v>108</v>
      </c>
      <c r="C307" s="19" t="n">
        <v>999</v>
      </c>
      <c r="D307" s="36" t="s">
        <v>229</v>
      </c>
      <c r="E307" s="36" t="s">
        <v>233</v>
      </c>
      <c r="F307" s="36" t="s">
        <v>109</v>
      </c>
      <c r="G307" s="36" t="s">
        <v>30</v>
      </c>
      <c r="H307" s="37" t="n">
        <f aca="false">H308</f>
        <v>0</v>
      </c>
      <c r="I307" s="37" t="n">
        <f aca="false">I308</f>
        <v>0</v>
      </c>
      <c r="J307" s="37" t="n">
        <f aca="false">J308</f>
        <v>0</v>
      </c>
      <c r="K307" s="38"/>
      <c r="L307" s="39"/>
    </row>
    <row r="308" customFormat="false" ht="12.75" hidden="true" customHeight="false" outlineLevel="0" collapsed="false">
      <c r="B308" s="35" t="s">
        <v>106</v>
      </c>
      <c r="C308" s="19" t="n">
        <v>999</v>
      </c>
      <c r="D308" s="36" t="s">
        <v>229</v>
      </c>
      <c r="E308" s="36" t="s">
        <v>233</v>
      </c>
      <c r="F308" s="36" t="s">
        <v>109</v>
      </c>
      <c r="G308" s="36" t="s">
        <v>107</v>
      </c>
      <c r="H308" s="37" t="n">
        <v>0</v>
      </c>
      <c r="I308" s="37" t="n">
        <v>0</v>
      </c>
      <c r="J308" s="37" t="n">
        <v>0</v>
      </c>
      <c r="K308" s="38"/>
      <c r="L308" s="39"/>
    </row>
    <row r="309" customFormat="false" ht="12.75" hidden="false" customHeight="false" outlineLevel="0" collapsed="false">
      <c r="B309" s="35" t="s">
        <v>110</v>
      </c>
      <c r="C309" s="19" t="n">
        <v>999</v>
      </c>
      <c r="D309" s="36" t="s">
        <v>229</v>
      </c>
      <c r="E309" s="36" t="s">
        <v>233</v>
      </c>
      <c r="F309" s="36" t="s">
        <v>111</v>
      </c>
      <c r="G309" s="36" t="s">
        <v>30</v>
      </c>
      <c r="H309" s="37" t="n">
        <f aca="false">H310</f>
        <v>0</v>
      </c>
      <c r="I309" s="37" t="n">
        <f aca="false">I310</f>
        <v>0</v>
      </c>
      <c r="J309" s="37" t="n">
        <f aca="false">J310</f>
        <v>3000</v>
      </c>
      <c r="K309" s="38"/>
      <c r="L309" s="39"/>
    </row>
    <row r="310" customFormat="false" ht="25.5" hidden="false" customHeight="false" outlineLevel="0" collapsed="false">
      <c r="B310" s="35" t="s">
        <v>112</v>
      </c>
      <c r="C310" s="19" t="n">
        <v>999</v>
      </c>
      <c r="D310" s="36" t="s">
        <v>229</v>
      </c>
      <c r="E310" s="36" t="s">
        <v>233</v>
      </c>
      <c r="F310" s="36" t="s">
        <v>111</v>
      </c>
      <c r="G310" s="36" t="s">
        <v>113</v>
      </c>
      <c r="H310" s="37" t="n">
        <v>0</v>
      </c>
      <c r="I310" s="37" t="n">
        <v>0</v>
      </c>
      <c r="J310" s="37" t="n">
        <v>3000</v>
      </c>
      <c r="K310" s="38"/>
      <c r="L310" s="39"/>
    </row>
    <row r="311" customFormat="false" ht="12.75" hidden="false" customHeight="false" outlineLevel="0" collapsed="false">
      <c r="B311" s="43" t="s">
        <v>244</v>
      </c>
      <c r="C311" s="24" t="n">
        <v>999</v>
      </c>
      <c r="D311" s="25" t="s">
        <v>245</v>
      </c>
      <c r="E311" s="25" t="s">
        <v>29</v>
      </c>
      <c r="F311" s="25" t="s">
        <v>30</v>
      </c>
      <c r="G311" s="25" t="s">
        <v>30</v>
      </c>
      <c r="H311" s="26" t="n">
        <f aca="false">H312</f>
        <v>9600</v>
      </c>
      <c r="I311" s="26" t="n">
        <f aca="false">I312</f>
        <v>9600</v>
      </c>
      <c r="J311" s="26" t="n">
        <f aca="false">J312</f>
        <v>9600</v>
      </c>
      <c r="K311" s="27"/>
      <c r="L311" s="28"/>
    </row>
    <row r="312" customFormat="false" ht="12.75" hidden="false" customHeight="false" outlineLevel="0" collapsed="false">
      <c r="B312" s="29" t="s">
        <v>246</v>
      </c>
      <c r="C312" s="30" t="n">
        <v>999</v>
      </c>
      <c r="D312" s="31" t="s">
        <v>247</v>
      </c>
      <c r="E312" s="31" t="s">
        <v>29</v>
      </c>
      <c r="F312" s="31" t="s">
        <v>30</v>
      </c>
      <c r="G312" s="31" t="s">
        <v>30</v>
      </c>
      <c r="H312" s="32" t="n">
        <f aca="false">H313</f>
        <v>9600</v>
      </c>
      <c r="I312" s="32" t="n">
        <f aca="false">I313</f>
        <v>9600</v>
      </c>
      <c r="J312" s="32" t="n">
        <f aca="false">J313</f>
        <v>9600</v>
      </c>
      <c r="K312" s="33"/>
      <c r="L312" s="34"/>
    </row>
    <row r="313" customFormat="false" ht="12.75" hidden="false" customHeight="false" outlineLevel="0" collapsed="false">
      <c r="B313" s="35" t="s">
        <v>131</v>
      </c>
      <c r="C313" s="19" t="n">
        <v>999</v>
      </c>
      <c r="D313" s="36" t="s">
        <v>247</v>
      </c>
      <c r="E313" s="36" t="s">
        <v>132</v>
      </c>
      <c r="F313" s="36" t="s">
        <v>30</v>
      </c>
      <c r="G313" s="36" t="s">
        <v>30</v>
      </c>
      <c r="H313" s="37" t="n">
        <f aca="false">H314</f>
        <v>9600</v>
      </c>
      <c r="I313" s="37" t="n">
        <f aca="false">I314</f>
        <v>9600</v>
      </c>
      <c r="J313" s="37" t="n">
        <f aca="false">J314</f>
        <v>9600</v>
      </c>
      <c r="K313" s="38"/>
      <c r="L313" s="39"/>
    </row>
    <row r="314" customFormat="false" ht="12.75" hidden="false" customHeight="false" outlineLevel="0" collapsed="false">
      <c r="B314" s="35" t="s">
        <v>248</v>
      </c>
      <c r="C314" s="19" t="n">
        <v>999</v>
      </c>
      <c r="D314" s="36" t="s">
        <v>247</v>
      </c>
      <c r="E314" s="36" t="s">
        <v>249</v>
      </c>
      <c r="F314" s="36" t="s">
        <v>30</v>
      </c>
      <c r="G314" s="36" t="s">
        <v>30</v>
      </c>
      <c r="H314" s="37" t="n">
        <f aca="false">H315</f>
        <v>9600</v>
      </c>
      <c r="I314" s="37" t="n">
        <f aca="false">I315</f>
        <v>9600</v>
      </c>
      <c r="J314" s="37" t="n">
        <f aca="false">J315</f>
        <v>9600</v>
      </c>
      <c r="K314" s="38"/>
      <c r="L314" s="39"/>
    </row>
    <row r="315" customFormat="false" ht="12.75" hidden="false" customHeight="false" outlineLevel="0" collapsed="false">
      <c r="B315" s="35" t="s">
        <v>250</v>
      </c>
      <c r="C315" s="19" t="n">
        <v>999</v>
      </c>
      <c r="D315" s="36" t="s">
        <v>247</v>
      </c>
      <c r="E315" s="36" t="s">
        <v>249</v>
      </c>
      <c r="F315" s="36" t="s">
        <v>251</v>
      </c>
      <c r="G315" s="36" t="s">
        <v>30</v>
      </c>
      <c r="H315" s="37" t="n">
        <f aca="false">H316</f>
        <v>9600</v>
      </c>
      <c r="I315" s="37" t="n">
        <f aca="false">I316</f>
        <v>9600</v>
      </c>
      <c r="J315" s="37" t="n">
        <f aca="false">J316</f>
        <v>9600</v>
      </c>
      <c r="K315" s="38"/>
      <c r="L315" s="39"/>
    </row>
    <row r="316" customFormat="false" ht="12.75" hidden="false" customHeight="false" outlineLevel="0" collapsed="false">
      <c r="B316" s="35" t="s">
        <v>252</v>
      </c>
      <c r="C316" s="19" t="n">
        <v>999</v>
      </c>
      <c r="D316" s="36" t="s">
        <v>247</v>
      </c>
      <c r="E316" s="36" t="s">
        <v>249</v>
      </c>
      <c r="F316" s="36" t="s">
        <v>91</v>
      </c>
      <c r="G316" s="36" t="s">
        <v>30</v>
      </c>
      <c r="H316" s="37" t="n">
        <f aca="false">H318</f>
        <v>9600</v>
      </c>
      <c r="I316" s="37" t="n">
        <f aca="false">I318</f>
        <v>9600</v>
      </c>
      <c r="J316" s="37" t="n">
        <f aca="false">J318</f>
        <v>9600</v>
      </c>
      <c r="K316" s="38"/>
      <c r="L316" s="39"/>
    </row>
    <row r="317" customFormat="false" ht="12.75" hidden="false" customHeight="false" outlineLevel="0" collapsed="false">
      <c r="B317" s="35" t="s">
        <v>253</v>
      </c>
      <c r="C317" s="19" t="n">
        <v>999</v>
      </c>
      <c r="D317" s="36" t="s">
        <v>247</v>
      </c>
      <c r="E317" s="36" t="s">
        <v>249</v>
      </c>
      <c r="F317" s="36" t="s">
        <v>254</v>
      </c>
      <c r="G317" s="36" t="s">
        <v>30</v>
      </c>
      <c r="H317" s="37" t="n">
        <f aca="false">H318</f>
        <v>9600</v>
      </c>
      <c r="I317" s="37" t="n">
        <f aca="false">I318</f>
        <v>9600</v>
      </c>
      <c r="J317" s="37" t="n">
        <f aca="false">J318</f>
        <v>9600</v>
      </c>
      <c r="K317" s="38"/>
      <c r="L317" s="39"/>
    </row>
    <row r="318" customFormat="false" ht="25.5" hidden="false" customHeight="false" outlineLevel="0" collapsed="false">
      <c r="B318" s="35" t="s">
        <v>255</v>
      </c>
      <c r="C318" s="19" t="n">
        <v>999</v>
      </c>
      <c r="D318" s="36" t="s">
        <v>247</v>
      </c>
      <c r="E318" s="36" t="s">
        <v>249</v>
      </c>
      <c r="F318" s="36" t="s">
        <v>254</v>
      </c>
      <c r="G318" s="36" t="s">
        <v>256</v>
      </c>
      <c r="H318" s="37" t="n">
        <v>9600</v>
      </c>
      <c r="I318" s="37" t="n">
        <v>9600</v>
      </c>
      <c r="J318" s="37" t="n">
        <v>9600</v>
      </c>
      <c r="K318" s="38"/>
      <c r="L318" s="39"/>
    </row>
    <row r="319" customFormat="false" ht="13.5" hidden="false" customHeight="false" outlineLevel="0" collapsed="false">
      <c r="B319" s="66" t="s">
        <v>257</v>
      </c>
      <c r="C319" s="14" t="s">
        <v>258</v>
      </c>
      <c r="D319" s="14" t="s">
        <v>258</v>
      </c>
      <c r="E319" s="14" t="s">
        <v>258</v>
      </c>
      <c r="F319" s="14" t="s">
        <v>258</v>
      </c>
      <c r="G319" s="14" t="s">
        <v>258</v>
      </c>
      <c r="H319" s="15" t="n">
        <f aca="false">H311+H271+H193+H165+H148+H124+H20</f>
        <v>14179668</v>
      </c>
      <c r="I319" s="15" t="n">
        <f aca="false">I311+I271+I193+I165+I148+I124+I20</f>
        <v>5649946</v>
      </c>
      <c r="J319" s="15" t="n">
        <f aca="false">J311+J271+J193+J165+J148+J124+J20</f>
        <v>5564393</v>
      </c>
      <c r="K319" s="16"/>
      <c r="L319" s="67"/>
    </row>
    <row r="320" customFormat="false" ht="12.75" hidden="false" customHeight="false" outlineLevel="0" collapsed="false">
      <c r="B320" s="68"/>
      <c r="C320" s="69"/>
      <c r="D320" s="69"/>
      <c r="E320" s="69"/>
      <c r="F320" s="69"/>
      <c r="G320" s="69"/>
      <c r="H320" s="69"/>
      <c r="I320" s="69"/>
      <c r="J320" s="70"/>
      <c r="K320" s="71"/>
      <c r="L320" s="71"/>
    </row>
    <row r="321" customFormat="false" ht="12.75" hidden="false" customHeight="false" outlineLevel="0" collapsed="false">
      <c r="H321" s="42"/>
    </row>
    <row r="322" customFormat="false" ht="15.75" hidden="false" customHeight="false" outlineLevel="0" collapsed="false">
      <c r="B322" s="5" t="s">
        <v>259</v>
      </c>
      <c r="C322" s="5"/>
      <c r="D322" s="5"/>
      <c r="E322" s="5"/>
      <c r="F322" s="5"/>
      <c r="G322" s="5"/>
      <c r="H322" s="5"/>
      <c r="I322" s="5"/>
      <c r="J322" s="5"/>
    </row>
    <row r="324" customFormat="false" ht="15.75" hidden="false" customHeight="false" outlineLevel="0" collapsed="false">
      <c r="B324" s="5" t="s">
        <v>260</v>
      </c>
      <c r="C324" s="5"/>
      <c r="D324" s="5"/>
      <c r="E324" s="5"/>
      <c r="F324" s="5"/>
      <c r="G324" s="5"/>
      <c r="H324" s="5"/>
      <c r="I324" s="5"/>
      <c r="J324" s="5"/>
    </row>
    <row r="325" customFormat="false" ht="15.7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2"/>
    </row>
    <row r="326" customFormat="false" ht="12.75" hidden="false" customHeight="false" outlineLevel="0" collapsed="false">
      <c r="B326" s="2" t="s">
        <v>8</v>
      </c>
      <c r="C326" s="2"/>
      <c r="D326" s="2"/>
      <c r="E326" s="2"/>
      <c r="F326" s="2"/>
      <c r="G326" s="2"/>
      <c r="H326" s="2"/>
      <c r="I326" s="2"/>
      <c r="J326" s="2"/>
    </row>
    <row r="327" customFormat="false" ht="30" hidden="false" customHeight="true" outlineLevel="0" collapsed="false">
      <c r="B327" s="73" t="s">
        <v>261</v>
      </c>
      <c r="C327" s="74" t="s">
        <v>262</v>
      </c>
      <c r="D327" s="74"/>
      <c r="E327" s="74"/>
      <c r="F327" s="74"/>
      <c r="G327" s="74"/>
      <c r="H327" s="10" t="s">
        <v>15</v>
      </c>
      <c r="I327" s="10"/>
      <c r="J327" s="10"/>
    </row>
    <row r="328" customFormat="false" ht="27" hidden="false" customHeight="true" outlineLevel="0" collapsed="false">
      <c r="B328" s="73"/>
      <c r="C328" s="74" t="s">
        <v>263</v>
      </c>
      <c r="D328" s="74" t="s">
        <v>264</v>
      </c>
      <c r="E328" s="74"/>
      <c r="F328" s="74"/>
      <c r="G328" s="74"/>
      <c r="H328" s="11" t="s">
        <v>18</v>
      </c>
      <c r="I328" s="11" t="s">
        <v>19</v>
      </c>
      <c r="J328" s="11" t="s">
        <v>20</v>
      </c>
    </row>
    <row r="329" customFormat="false" ht="12.75" hidden="false" customHeight="false" outlineLevel="0" collapsed="false">
      <c r="B329" s="73" t="n">
        <v>1</v>
      </c>
      <c r="C329" s="73" t="n">
        <v>2</v>
      </c>
      <c r="D329" s="73" t="n">
        <v>3</v>
      </c>
      <c r="E329" s="73"/>
      <c r="F329" s="73"/>
      <c r="G329" s="73"/>
      <c r="H329" s="73" t="n">
        <v>4</v>
      </c>
      <c r="I329" s="73" t="n">
        <v>5</v>
      </c>
      <c r="J329" s="73" t="n">
        <v>6</v>
      </c>
    </row>
    <row r="330" customFormat="false" ht="12.75" hidden="false" customHeight="false" outlineLevel="0" collapsed="false">
      <c r="B330" s="75" t="s">
        <v>265</v>
      </c>
      <c r="C330" s="73" t="n">
        <v>999</v>
      </c>
      <c r="D330" s="73" t="s">
        <v>266</v>
      </c>
      <c r="E330" s="73"/>
      <c r="F330" s="73"/>
      <c r="G330" s="73"/>
      <c r="H330" s="76" t="n">
        <f aca="false">H340</f>
        <v>598671</v>
      </c>
      <c r="I330" s="76" t="n">
        <f aca="false">I340</f>
        <v>236810</v>
      </c>
      <c r="J330" s="76" t="n">
        <f aca="false">J340</f>
        <v>83174</v>
      </c>
    </row>
    <row r="331" customFormat="false" ht="12.75" hidden="false" customHeight="false" outlineLevel="0" collapsed="false">
      <c r="B331" s="75" t="s">
        <v>267</v>
      </c>
      <c r="C331" s="73" t="n">
        <v>999</v>
      </c>
      <c r="D331" s="73" t="s">
        <v>268</v>
      </c>
      <c r="E331" s="73"/>
      <c r="F331" s="73"/>
      <c r="G331" s="73"/>
      <c r="H331" s="76" t="n">
        <f aca="false">H340</f>
        <v>598671</v>
      </c>
      <c r="I331" s="76" t="n">
        <f aca="false">I340</f>
        <v>236810</v>
      </c>
      <c r="J331" s="76" t="n">
        <f aca="false">J340</f>
        <v>83174</v>
      </c>
    </row>
    <row r="332" customFormat="false" ht="12.75" hidden="false" customHeight="false" outlineLevel="0" collapsed="false">
      <c r="B332" s="75" t="s">
        <v>269</v>
      </c>
      <c r="C332" s="73" t="n">
        <v>999</v>
      </c>
      <c r="D332" s="73" t="s">
        <v>270</v>
      </c>
      <c r="E332" s="73"/>
      <c r="F332" s="73"/>
      <c r="G332" s="73"/>
      <c r="H332" s="76" t="n">
        <f aca="false">H333</f>
        <v>-13580997</v>
      </c>
      <c r="I332" s="76" t="n">
        <f aca="false">I333</f>
        <v>-5413136</v>
      </c>
      <c r="J332" s="76" t="n">
        <f aca="false">J333</f>
        <v>-5481219</v>
      </c>
    </row>
    <row r="333" customFormat="false" ht="12.75" hidden="false" customHeight="false" outlineLevel="0" collapsed="false">
      <c r="B333" s="75" t="s">
        <v>271</v>
      </c>
      <c r="C333" s="73" t="n">
        <v>999</v>
      </c>
      <c r="D333" s="73" t="s">
        <v>272</v>
      </c>
      <c r="E333" s="73"/>
      <c r="F333" s="73"/>
      <c r="G333" s="73"/>
      <c r="H333" s="76" t="n">
        <f aca="false">H334</f>
        <v>-13580997</v>
      </c>
      <c r="I333" s="76" t="n">
        <f aca="false">I334</f>
        <v>-5413136</v>
      </c>
      <c r="J333" s="76" t="n">
        <f aca="false">J334</f>
        <v>-5481219</v>
      </c>
    </row>
    <row r="334" customFormat="false" ht="12.75" hidden="false" customHeight="false" outlineLevel="0" collapsed="false">
      <c r="B334" s="75" t="s">
        <v>273</v>
      </c>
      <c r="C334" s="73" t="n">
        <v>999</v>
      </c>
      <c r="D334" s="73" t="s">
        <v>274</v>
      </c>
      <c r="E334" s="73"/>
      <c r="F334" s="73"/>
      <c r="G334" s="73"/>
      <c r="H334" s="76" t="n">
        <f aca="false">H335</f>
        <v>-13580997</v>
      </c>
      <c r="I334" s="76" t="n">
        <f aca="false">I335</f>
        <v>-5413136</v>
      </c>
      <c r="J334" s="76" t="n">
        <f aca="false">J335</f>
        <v>-5481219</v>
      </c>
    </row>
    <row r="335" customFormat="false" ht="12.75" hidden="false" customHeight="false" outlineLevel="0" collapsed="false">
      <c r="B335" s="75" t="s">
        <v>275</v>
      </c>
      <c r="C335" s="73" t="n">
        <v>999</v>
      </c>
      <c r="D335" s="73" t="s">
        <v>276</v>
      </c>
      <c r="E335" s="73"/>
      <c r="F335" s="73"/>
      <c r="G335" s="73"/>
      <c r="H335" s="76" t="n">
        <v>-13580997</v>
      </c>
      <c r="I335" s="76" t="n">
        <v>-5413136</v>
      </c>
      <c r="J335" s="76" t="n">
        <v>-5481219</v>
      </c>
    </row>
    <row r="336" customFormat="false" ht="12.75" hidden="false" customHeight="false" outlineLevel="0" collapsed="false">
      <c r="B336" s="75" t="s">
        <v>277</v>
      </c>
      <c r="C336" s="73" t="n">
        <v>999</v>
      </c>
      <c r="D336" s="73" t="s">
        <v>278</v>
      </c>
      <c r="E336" s="73"/>
      <c r="F336" s="73"/>
      <c r="G336" s="73"/>
      <c r="H336" s="76" t="n">
        <f aca="false">H337</f>
        <v>14179668</v>
      </c>
      <c r="I336" s="76" t="n">
        <f aca="false">I337</f>
        <v>5649946</v>
      </c>
      <c r="J336" s="76" t="n">
        <f aca="false">J337</f>
        <v>5564393</v>
      </c>
    </row>
    <row r="337" customFormat="false" ht="12.75" hidden="false" customHeight="false" outlineLevel="0" collapsed="false">
      <c r="B337" s="75" t="s">
        <v>279</v>
      </c>
      <c r="C337" s="73" t="n">
        <v>999</v>
      </c>
      <c r="D337" s="73" t="s">
        <v>280</v>
      </c>
      <c r="E337" s="73"/>
      <c r="F337" s="73"/>
      <c r="G337" s="73"/>
      <c r="H337" s="76" t="n">
        <f aca="false">H338</f>
        <v>14179668</v>
      </c>
      <c r="I337" s="76" t="n">
        <f aca="false">I338</f>
        <v>5649946</v>
      </c>
      <c r="J337" s="76" t="n">
        <f aca="false">J338</f>
        <v>5564393</v>
      </c>
    </row>
    <row r="338" customFormat="false" ht="12.75" hidden="false" customHeight="false" outlineLevel="0" collapsed="false">
      <c r="B338" s="77" t="s">
        <v>281</v>
      </c>
      <c r="C338" s="73" t="n">
        <v>999</v>
      </c>
      <c r="D338" s="78" t="s">
        <v>282</v>
      </c>
      <c r="E338" s="78"/>
      <c r="F338" s="78"/>
      <c r="G338" s="78"/>
      <c r="H338" s="76" t="n">
        <f aca="false">H339</f>
        <v>14179668</v>
      </c>
      <c r="I338" s="76" t="n">
        <f aca="false">I339</f>
        <v>5649946</v>
      </c>
      <c r="J338" s="76" t="n">
        <f aca="false">J339</f>
        <v>5564393</v>
      </c>
    </row>
    <row r="339" customFormat="false" ht="12.75" hidden="false" customHeight="false" outlineLevel="0" collapsed="false">
      <c r="B339" s="77" t="s">
        <v>283</v>
      </c>
      <c r="C339" s="73" t="n">
        <v>999</v>
      </c>
      <c r="D339" s="78" t="s">
        <v>284</v>
      </c>
      <c r="E339" s="78"/>
      <c r="F339" s="78"/>
      <c r="G339" s="78"/>
      <c r="H339" s="76" t="n">
        <f aca="false">H319</f>
        <v>14179668</v>
      </c>
      <c r="I339" s="76" t="n">
        <f aca="false">I319</f>
        <v>5649946</v>
      </c>
      <c r="J339" s="76" t="n">
        <f aca="false">J319</f>
        <v>5564393</v>
      </c>
    </row>
    <row r="340" customFormat="false" ht="12.75" hidden="false" customHeight="false" outlineLevel="0" collapsed="false">
      <c r="B340" s="73" t="s">
        <v>257</v>
      </c>
      <c r="C340" s="73" t="s">
        <v>285</v>
      </c>
      <c r="D340" s="79" t="s">
        <v>285</v>
      </c>
      <c r="E340" s="79"/>
      <c r="F340" s="79"/>
      <c r="G340" s="79"/>
      <c r="H340" s="76" t="n">
        <f aca="false">H335+H339</f>
        <v>598671</v>
      </c>
      <c r="I340" s="76" t="n">
        <f aca="false">I335+I339</f>
        <v>236810</v>
      </c>
      <c r="J340" s="76" t="n">
        <f aca="false">J335+J339</f>
        <v>83174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22:J322"/>
    <mergeCell ref="B324:J324"/>
    <mergeCell ref="B326:J326"/>
    <mergeCell ref="B327:B328"/>
    <mergeCell ref="C327:G327"/>
    <mergeCell ref="H327:J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4"/>
  <sheetViews>
    <sheetView showFormulas="false" showGridLines="true" showRowColHeaders="true" showZeros="true" rightToLeft="false" tabSelected="false" showOutlineSymbols="true" defaultGridColor="true" view="normal" topLeftCell="B265" colorId="64" zoomScale="100" zoomScaleNormal="100" zoomScalePageLayoutView="100" workbookViewId="0">
      <selection pane="topLeft" activeCell="B228" activeCellId="0" sqref="B2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Сводная 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Сводная 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01 апреля 2024 года</v>
      </c>
      <c r="F5" s="2"/>
      <c r="G5" s="2"/>
      <c r="H5" s="2"/>
      <c r="I5" s="2"/>
      <c r="J5" s="2"/>
      <c r="K5" s="2"/>
      <c r="L5" s="2"/>
    </row>
    <row r="6" customFormat="false" ht="48" hidden="false" customHeight="true" outlineLevel="0" collapsed="false">
      <c r="B6" s="3" t="s">
        <v>28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4.2024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1+H145+H162+H190+H268</f>
        <v>14170068</v>
      </c>
      <c r="I15" s="15" t="n">
        <f aca="false">I17++I121+I145+I162+I190+I268</f>
        <v>5640346</v>
      </c>
      <c r="J15" s="15" t="n">
        <f aca="false">J17++J121+J145+J162+J190+J268</f>
        <v>5554793</v>
      </c>
      <c r="K15" s="16"/>
      <c r="L15" s="17"/>
    </row>
    <row r="16" customFormat="false" ht="12.75" hidden="false" customHeight="false" outlineLevel="0" collapsed="false">
      <c r="B16" s="18" t="s">
        <v>26</v>
      </c>
      <c r="C16" s="19"/>
      <c r="D16" s="10"/>
      <c r="E16" s="10"/>
      <c r="F16" s="10"/>
      <c r="G16" s="10"/>
      <c r="H16" s="10"/>
      <c r="I16" s="10"/>
      <c r="J16" s="20"/>
      <c r="K16" s="21"/>
      <c r="L16" s="22"/>
    </row>
    <row r="17" customFormat="false" ht="12.75" hidden="false" customHeight="false" outlineLevel="0" collapsed="false">
      <c r="B17" s="23" t="s">
        <v>27</v>
      </c>
      <c r="C17" s="24" t="n">
        <v>999</v>
      </c>
      <c r="D17" s="25" t="s">
        <v>28</v>
      </c>
      <c r="E17" s="25" t="s">
        <v>29</v>
      </c>
      <c r="F17" s="25" t="s">
        <v>30</v>
      </c>
      <c r="G17" s="25" t="s">
        <v>30</v>
      </c>
      <c r="H17" s="26" t="n">
        <f aca="false">H18+H43+H87+H36</f>
        <v>6407374</v>
      </c>
      <c r="I17" s="26" t="n">
        <f aca="false">I18+I43+I87+I36</f>
        <v>3352751</v>
      </c>
      <c r="J17" s="26" t="n">
        <f aca="false">J18+J43+J87+J36</f>
        <v>3125860</v>
      </c>
      <c r="K17" s="27"/>
      <c r="L17" s="28"/>
    </row>
    <row r="18" customFormat="false" ht="25.5" hidden="false" customHeight="false" outlineLevel="0" collapsed="false">
      <c r="B18" s="29" t="s">
        <v>31</v>
      </c>
      <c r="C18" s="30" t="n">
        <v>999</v>
      </c>
      <c r="D18" s="31" t="s">
        <v>32</v>
      </c>
      <c r="E18" s="31" t="s">
        <v>29</v>
      </c>
      <c r="F18" s="31" t="s">
        <v>30</v>
      </c>
      <c r="G18" s="31" t="s">
        <v>30</v>
      </c>
      <c r="H18" s="32" t="n">
        <f aca="false">H19</f>
        <v>1262685</v>
      </c>
      <c r="I18" s="32" t="n">
        <f aca="false">I19</f>
        <v>684385</v>
      </c>
      <c r="J18" s="32" t="n">
        <f aca="false">J19</f>
        <v>604136</v>
      </c>
      <c r="K18" s="33"/>
      <c r="L18" s="34"/>
    </row>
    <row r="19" customFormat="false" ht="12.75" hidden="false" customHeight="false" outlineLevel="0" collapsed="false">
      <c r="B19" s="35" t="s">
        <v>33</v>
      </c>
      <c r="C19" s="19" t="n">
        <v>999</v>
      </c>
      <c r="D19" s="36" t="s">
        <v>32</v>
      </c>
      <c r="E19" s="36" t="s">
        <v>34</v>
      </c>
      <c r="F19" s="36" t="s">
        <v>30</v>
      </c>
      <c r="G19" s="36" t="s">
        <v>30</v>
      </c>
      <c r="H19" s="37" t="n">
        <f aca="false">H20+H28</f>
        <v>1262685</v>
      </c>
      <c r="I19" s="37" t="n">
        <f aca="false">I20+I28</f>
        <v>684385</v>
      </c>
      <c r="J19" s="37" t="n">
        <f aca="false">J20+J28</f>
        <v>604136</v>
      </c>
      <c r="K19" s="38"/>
      <c r="L19" s="39"/>
    </row>
    <row r="20" customFormat="false" ht="12.75" hidden="false" customHeight="false" outlineLevel="0" collapsed="false">
      <c r="B20" s="35" t="s">
        <v>35</v>
      </c>
      <c r="C20" s="19" t="n">
        <v>999</v>
      </c>
      <c r="D20" s="36" t="s">
        <v>32</v>
      </c>
      <c r="E20" s="36" t="s">
        <v>36</v>
      </c>
      <c r="F20" s="36" t="s">
        <v>30</v>
      </c>
      <c r="G20" s="36" t="s">
        <v>30</v>
      </c>
      <c r="H20" s="37" t="n">
        <f aca="false">H21</f>
        <v>1095508</v>
      </c>
      <c r="I20" s="37" t="n">
        <f aca="false">I21</f>
        <v>684385</v>
      </c>
      <c r="J20" s="37" t="n">
        <f aca="false">J21</f>
        <v>604136</v>
      </c>
      <c r="K20" s="38"/>
      <c r="L20" s="39"/>
    </row>
    <row r="21" customFormat="false" ht="38.25" hidden="false" customHeight="false" outlineLevel="0" collapsed="false">
      <c r="B21" s="35" t="s">
        <v>37</v>
      </c>
      <c r="C21" s="19" t="n">
        <v>999</v>
      </c>
      <c r="D21" s="36" t="s">
        <v>32</v>
      </c>
      <c r="E21" s="36" t="s">
        <v>36</v>
      </c>
      <c r="F21" s="36" t="s">
        <v>38</v>
      </c>
      <c r="G21" s="36" t="s">
        <v>30</v>
      </c>
      <c r="H21" s="37" t="n">
        <f aca="false">H22</f>
        <v>1095508</v>
      </c>
      <c r="I21" s="37" t="n">
        <f aca="false">I22</f>
        <v>684385</v>
      </c>
      <c r="J21" s="37" t="n">
        <f aca="false">J22</f>
        <v>604136</v>
      </c>
      <c r="K21" s="38"/>
      <c r="L21" s="39"/>
    </row>
    <row r="22" customFormat="false" ht="12.75" hidden="false" customHeight="false" outlineLevel="0" collapsed="false">
      <c r="B22" s="35" t="s">
        <v>39</v>
      </c>
      <c r="C22" s="19" t="n">
        <v>999</v>
      </c>
      <c r="D22" s="36" t="s">
        <v>32</v>
      </c>
      <c r="E22" s="36" t="s">
        <v>36</v>
      </c>
      <c r="F22" s="36" t="s">
        <v>40</v>
      </c>
      <c r="G22" s="36" t="s">
        <v>30</v>
      </c>
      <c r="H22" s="37" t="n">
        <f aca="false">H23+H26</f>
        <v>1095508</v>
      </c>
      <c r="I22" s="37" t="n">
        <f aca="false">I23+I26</f>
        <v>684385</v>
      </c>
      <c r="J22" s="37" t="n">
        <f aca="false">J23+J26</f>
        <v>604136</v>
      </c>
      <c r="K22" s="38"/>
      <c r="L22" s="39"/>
    </row>
    <row r="23" customFormat="false" ht="12.75" hidden="false" customHeight="false" outlineLevel="0" collapsed="false">
      <c r="B23" s="35" t="s">
        <v>41</v>
      </c>
      <c r="C23" s="19" t="n">
        <v>999</v>
      </c>
      <c r="D23" s="36" t="s">
        <v>32</v>
      </c>
      <c r="E23" s="36" t="s">
        <v>36</v>
      </c>
      <c r="F23" s="36" t="s">
        <v>42</v>
      </c>
      <c r="G23" s="36" t="s">
        <v>30</v>
      </c>
      <c r="H23" s="37" t="n">
        <f aca="false">H24+H25</f>
        <v>862848</v>
      </c>
      <c r="I23" s="37" t="n">
        <f aca="false">I24+I25</f>
        <v>539280</v>
      </c>
      <c r="J23" s="37" t="n">
        <f aca="false">J24+J25</f>
        <v>464006</v>
      </c>
      <c r="K23" s="38"/>
      <c r="L23" s="39"/>
    </row>
    <row r="24" customFormat="false" ht="12.75" hidden="false" customHeight="false" outlineLevel="0" collapsed="false">
      <c r="B24" s="35" t="s">
        <v>43</v>
      </c>
      <c r="C24" s="19" t="n">
        <v>999</v>
      </c>
      <c r="D24" s="36" t="s">
        <v>32</v>
      </c>
      <c r="E24" s="36" t="s">
        <v>36</v>
      </c>
      <c r="F24" s="36" t="s">
        <v>42</v>
      </c>
      <c r="G24" s="36" t="s">
        <v>44</v>
      </c>
      <c r="H24" s="37" t="n">
        <f aca="false">'Сводная бюджетная роспись'!H27</f>
        <v>862848</v>
      </c>
      <c r="I24" s="37" t="n">
        <f aca="false">'Сводная бюджетная роспись'!I27</f>
        <v>539280</v>
      </c>
      <c r="J24" s="37" t="n">
        <f aca="false">'Сводная бюджетная роспись'!J27</f>
        <v>464006</v>
      </c>
      <c r="K24" s="38"/>
      <c r="L24" s="39"/>
    </row>
    <row r="25" customFormat="false" ht="12.75" hidden="false" customHeight="false" outlineLevel="0" collapsed="false">
      <c r="B25" s="35" t="s">
        <v>45</v>
      </c>
      <c r="C25" s="19" t="n">
        <v>999</v>
      </c>
      <c r="D25" s="36" t="s">
        <v>32</v>
      </c>
      <c r="E25" s="36" t="s">
        <v>36</v>
      </c>
      <c r="F25" s="36" t="s">
        <v>42</v>
      </c>
      <c r="G25" s="36" t="s">
        <v>46</v>
      </c>
      <c r="H25" s="37" t="n">
        <f aca="false">'Сводная бюджетная роспись'!H28</f>
        <v>0</v>
      </c>
      <c r="I25" s="37" t="n">
        <f aca="false">'Сводная бюджетная роспись'!I28</f>
        <v>0</v>
      </c>
      <c r="J25" s="37" t="n">
        <f aca="false">'Сводная бюджетная роспись'!J28</f>
        <v>0</v>
      </c>
      <c r="K25" s="38"/>
      <c r="L25" s="39"/>
    </row>
    <row r="26" customFormat="false" ht="25.5" hidden="false" customHeight="false" outlineLevel="0" collapsed="false">
      <c r="B26" s="35" t="s">
        <v>47</v>
      </c>
      <c r="C26" s="19" t="n">
        <v>999</v>
      </c>
      <c r="D26" s="36" t="s">
        <v>32</v>
      </c>
      <c r="E26" s="36" t="s">
        <v>36</v>
      </c>
      <c r="F26" s="36" t="s">
        <v>48</v>
      </c>
      <c r="G26" s="36" t="s">
        <v>30</v>
      </c>
      <c r="H26" s="37" t="n">
        <f aca="false">H27</f>
        <v>232660</v>
      </c>
      <c r="I26" s="37" t="n">
        <f aca="false">I27</f>
        <v>145105</v>
      </c>
      <c r="J26" s="37" t="n">
        <f aca="false">J27</f>
        <v>140130</v>
      </c>
      <c r="K26" s="38"/>
      <c r="L26" s="39"/>
    </row>
    <row r="27" customFormat="false" ht="12.75" hidden="false" customHeight="false" outlineLevel="0" collapsed="false">
      <c r="B27" s="35" t="s">
        <v>49</v>
      </c>
      <c r="C27" s="19" t="n">
        <v>999</v>
      </c>
      <c r="D27" s="36" t="s">
        <v>32</v>
      </c>
      <c r="E27" s="36" t="s">
        <v>36</v>
      </c>
      <c r="F27" s="36" t="s">
        <v>48</v>
      </c>
      <c r="G27" s="36" t="s">
        <v>50</v>
      </c>
      <c r="H27" s="37" t="n">
        <f aca="false">'Сводная бюджетная роспись'!H30</f>
        <v>232660</v>
      </c>
      <c r="I27" s="37" t="n">
        <f aca="false">'Сводная бюджетная роспись'!I30</f>
        <v>145105</v>
      </c>
      <c r="J27" s="37" t="n">
        <f aca="false">'Сводная бюджетная роспись'!J30</f>
        <v>140130</v>
      </c>
      <c r="K27" s="38"/>
      <c r="L27" s="39"/>
    </row>
    <row r="28" customFormat="false" ht="12.75" hidden="false" customHeight="false" outlineLevel="0" collapsed="false">
      <c r="B28" s="35" t="s">
        <v>51</v>
      </c>
      <c r="C28" s="19" t="n">
        <v>999</v>
      </c>
      <c r="D28" s="36" t="s">
        <v>32</v>
      </c>
      <c r="E28" s="36" t="s">
        <v>52</v>
      </c>
      <c r="F28" s="36" t="s">
        <v>30</v>
      </c>
      <c r="G28" s="36" t="s">
        <v>30</v>
      </c>
      <c r="H28" s="37" t="n">
        <f aca="false">H29</f>
        <v>167177</v>
      </c>
      <c r="I28" s="37" t="n">
        <f aca="false">I29</f>
        <v>0</v>
      </c>
      <c r="J28" s="37" t="n">
        <f aca="false">J29</f>
        <v>0</v>
      </c>
      <c r="K28" s="38"/>
      <c r="L28" s="39"/>
    </row>
    <row r="29" customFormat="false" ht="38.25" hidden="false" customHeight="false" outlineLevel="0" collapsed="false">
      <c r="B29" s="35" t="s">
        <v>37</v>
      </c>
      <c r="C29" s="19" t="n">
        <v>999</v>
      </c>
      <c r="D29" s="36" t="s">
        <v>32</v>
      </c>
      <c r="E29" s="36" t="s">
        <v>52</v>
      </c>
      <c r="F29" s="36" t="s">
        <v>38</v>
      </c>
      <c r="G29" s="36" t="s">
        <v>30</v>
      </c>
      <c r="H29" s="37" t="n">
        <f aca="false">H30</f>
        <v>167177</v>
      </c>
      <c r="I29" s="37" t="n">
        <f aca="false">I30</f>
        <v>0</v>
      </c>
      <c r="J29" s="37" t="n">
        <f aca="false">J30</f>
        <v>0</v>
      </c>
      <c r="K29" s="38"/>
      <c r="L29" s="39"/>
    </row>
    <row r="30" customFormat="false" ht="12.75" hidden="false" customHeight="false" outlineLevel="0" collapsed="false">
      <c r="B30" s="35" t="s">
        <v>39</v>
      </c>
      <c r="C30" s="19" t="n">
        <v>999</v>
      </c>
      <c r="D30" s="36" t="s">
        <v>32</v>
      </c>
      <c r="E30" s="36" t="s">
        <v>52</v>
      </c>
      <c r="F30" s="36" t="s">
        <v>40</v>
      </c>
      <c r="G30" s="36" t="s">
        <v>30</v>
      </c>
      <c r="H30" s="37" t="n">
        <f aca="false">H31+H34</f>
        <v>167177</v>
      </c>
      <c r="I30" s="37" t="n">
        <f aca="false">I31+I34</f>
        <v>0</v>
      </c>
      <c r="J30" s="37" t="n">
        <f aca="false">J31+J34</f>
        <v>0</v>
      </c>
      <c r="K30" s="38"/>
      <c r="L30" s="39"/>
    </row>
    <row r="31" customFormat="false" ht="25.5" hidden="false" customHeight="false" outlineLevel="0" collapsed="false">
      <c r="B31" s="35" t="s">
        <v>53</v>
      </c>
      <c r="C31" s="19" t="n">
        <v>999</v>
      </c>
      <c r="D31" s="36" t="s">
        <v>32</v>
      </c>
      <c r="E31" s="36" t="s">
        <v>52</v>
      </c>
      <c r="F31" s="36" t="s">
        <v>54</v>
      </c>
      <c r="G31" s="36" t="s">
        <v>30</v>
      </c>
      <c r="H31" s="37" t="n">
        <f aca="false">H32+H33</f>
        <v>128400</v>
      </c>
      <c r="I31" s="37" t="n">
        <f aca="false">I32+I33</f>
        <v>0</v>
      </c>
      <c r="J31" s="37" t="n">
        <f aca="false">J32+J33</f>
        <v>0</v>
      </c>
      <c r="K31" s="38"/>
      <c r="L31" s="39"/>
    </row>
    <row r="32" customFormat="false" ht="12.75" hidden="false" customHeight="false" outlineLevel="0" collapsed="false">
      <c r="B32" s="35" t="s">
        <v>55</v>
      </c>
      <c r="C32" s="19" t="n">
        <v>999</v>
      </c>
      <c r="D32" s="36" t="s">
        <v>32</v>
      </c>
      <c r="E32" s="36" t="s">
        <v>52</v>
      </c>
      <c r="F32" s="36" t="s">
        <v>54</v>
      </c>
      <c r="G32" s="36" t="s">
        <v>56</v>
      </c>
      <c r="H32" s="37" t="n">
        <f aca="false">'Сводная бюджетная роспись'!H35</f>
        <v>128400</v>
      </c>
      <c r="I32" s="37" t="n">
        <f aca="false">'Сводная бюджетная роспись'!I35</f>
        <v>0</v>
      </c>
      <c r="J32" s="37" t="n">
        <f aca="false">'Сводная бюджетная роспись'!J35</f>
        <v>0</v>
      </c>
      <c r="K32" s="38"/>
      <c r="L32" s="39"/>
    </row>
    <row r="33" customFormat="false" ht="12.75" hidden="false" customHeight="false" outlineLevel="0" collapsed="false">
      <c r="B33" s="35" t="s">
        <v>57</v>
      </c>
      <c r="C33" s="19" t="n">
        <v>999</v>
      </c>
      <c r="D33" s="36" t="s">
        <v>32</v>
      </c>
      <c r="E33" s="36" t="s">
        <v>52</v>
      </c>
      <c r="F33" s="36" t="s">
        <v>54</v>
      </c>
      <c r="G33" s="36" t="s">
        <v>58</v>
      </c>
      <c r="H33" s="37" t="n">
        <f aca="false">'Сводная бюджетная роспись'!H36</f>
        <v>0</v>
      </c>
      <c r="I33" s="37" t="n">
        <f aca="false">'Сводная бюджетная роспись'!I36</f>
        <v>0</v>
      </c>
      <c r="J33" s="37" t="n">
        <f aca="false">'Сводная бюджетная роспись'!J36</f>
        <v>0</v>
      </c>
      <c r="K33" s="38"/>
      <c r="L33" s="39"/>
    </row>
    <row r="34" customFormat="false" ht="25.5" hidden="false" customHeight="false" outlineLevel="0" collapsed="false">
      <c r="B34" s="35" t="s">
        <v>47</v>
      </c>
      <c r="C34" s="19" t="n">
        <v>999</v>
      </c>
      <c r="D34" s="36" t="s">
        <v>32</v>
      </c>
      <c r="E34" s="36" t="s">
        <v>52</v>
      </c>
      <c r="F34" s="36" t="s">
        <v>48</v>
      </c>
      <c r="G34" s="36" t="s">
        <v>30</v>
      </c>
      <c r="H34" s="37" t="n">
        <f aca="false">H35</f>
        <v>38777</v>
      </c>
      <c r="I34" s="37" t="n">
        <f aca="false">I35</f>
        <v>0</v>
      </c>
      <c r="J34" s="37" t="n">
        <f aca="false">J35</f>
        <v>0</v>
      </c>
      <c r="K34" s="38"/>
      <c r="L34" s="39"/>
    </row>
    <row r="35" customFormat="false" ht="12.75" hidden="false" customHeight="false" outlineLevel="0" collapsed="false">
      <c r="B35" s="35" t="s">
        <v>49</v>
      </c>
      <c r="C35" s="19" t="n">
        <v>999</v>
      </c>
      <c r="D35" s="36" t="s">
        <v>32</v>
      </c>
      <c r="E35" s="36" t="s">
        <v>52</v>
      </c>
      <c r="F35" s="36" t="s">
        <v>48</v>
      </c>
      <c r="G35" s="36" t="s">
        <v>50</v>
      </c>
      <c r="H35" s="37" t="n">
        <f aca="false">'Сводная бюджетная роспись'!H38</f>
        <v>38777</v>
      </c>
      <c r="I35" s="37" t="n">
        <f aca="false">'Сводная бюджетная роспись'!I38</f>
        <v>0</v>
      </c>
      <c r="J35" s="37" t="n">
        <f aca="false">'Сводная бюджетная роспись'!J38</f>
        <v>0</v>
      </c>
      <c r="K35" s="38"/>
      <c r="L35" s="39"/>
    </row>
    <row r="36" customFormat="false" ht="25.5" hidden="false" customHeight="false" outlineLevel="0" collapsed="false">
      <c r="B36" s="29" t="s">
        <v>59</v>
      </c>
      <c r="C36" s="30" t="n">
        <v>999</v>
      </c>
      <c r="D36" s="31" t="s">
        <v>60</v>
      </c>
      <c r="E36" s="31" t="s">
        <v>29</v>
      </c>
      <c r="F36" s="31" t="s">
        <v>30</v>
      </c>
      <c r="G36" s="31" t="s">
        <v>30</v>
      </c>
      <c r="H36" s="32" t="n">
        <f aca="false">H37</f>
        <v>0</v>
      </c>
      <c r="I36" s="32" t="n">
        <f aca="false">I37</f>
        <v>0</v>
      </c>
      <c r="J36" s="32" t="n">
        <f aca="false">J37</f>
        <v>0</v>
      </c>
      <c r="K36" s="38"/>
      <c r="L36" s="39"/>
    </row>
    <row r="37" customFormat="false" ht="12.75" hidden="false" customHeight="false" outlineLevel="0" collapsed="false">
      <c r="B37" s="35" t="s">
        <v>61</v>
      </c>
      <c r="C37" s="19" t="n">
        <v>999</v>
      </c>
      <c r="D37" s="36" t="s">
        <v>60</v>
      </c>
      <c r="E37" s="36" t="s">
        <v>62</v>
      </c>
      <c r="F37" s="36" t="s">
        <v>30</v>
      </c>
      <c r="G37" s="36" t="s">
        <v>30</v>
      </c>
      <c r="H37" s="37" t="n">
        <f aca="false">H38</f>
        <v>0</v>
      </c>
      <c r="I37" s="37" t="n">
        <f aca="false">I38</f>
        <v>0</v>
      </c>
      <c r="J37" s="37" t="n">
        <f aca="false">J38</f>
        <v>0</v>
      </c>
      <c r="K37" s="38"/>
      <c r="L37" s="39"/>
    </row>
    <row r="38" customFormat="false" ht="25.5" hidden="false" customHeight="false" outlineLevel="0" collapsed="false">
      <c r="B38" s="35" t="s">
        <v>63</v>
      </c>
      <c r="C38" s="19" t="n">
        <v>999</v>
      </c>
      <c r="D38" s="36" t="s">
        <v>60</v>
      </c>
      <c r="E38" s="36" t="s">
        <v>64</v>
      </c>
      <c r="F38" s="36" t="s">
        <v>30</v>
      </c>
      <c r="G38" s="36" t="s">
        <v>30</v>
      </c>
      <c r="H38" s="37" t="n">
        <f aca="false">H39</f>
        <v>0</v>
      </c>
      <c r="I38" s="37" t="n">
        <f aca="false">I39</f>
        <v>0</v>
      </c>
      <c r="J38" s="37" t="n">
        <f aca="false">J39</f>
        <v>0</v>
      </c>
      <c r="K38" s="38"/>
      <c r="L38" s="39"/>
    </row>
    <row r="39" customFormat="false" ht="38.25" hidden="false" customHeight="false" outlineLevel="0" collapsed="false">
      <c r="B39" s="35" t="s">
        <v>65</v>
      </c>
      <c r="C39" s="19" t="n">
        <v>999</v>
      </c>
      <c r="D39" s="36" t="s">
        <v>60</v>
      </c>
      <c r="E39" s="36" t="s">
        <v>64</v>
      </c>
      <c r="F39" s="36" t="s">
        <v>38</v>
      </c>
      <c r="G39" s="36" t="s">
        <v>30</v>
      </c>
      <c r="H39" s="37" t="n">
        <f aca="false">H40</f>
        <v>0</v>
      </c>
      <c r="I39" s="37" t="n">
        <f aca="false">I40</f>
        <v>0</v>
      </c>
      <c r="J39" s="37" t="n">
        <f aca="false">J40</f>
        <v>0</v>
      </c>
      <c r="K39" s="38"/>
      <c r="L39" s="39"/>
    </row>
    <row r="40" customFormat="false" ht="12.75" hidden="false" customHeight="false" outlineLevel="0" collapsed="false">
      <c r="B40" s="35" t="s">
        <v>39</v>
      </c>
      <c r="C40" s="19" t="n">
        <v>999</v>
      </c>
      <c r="D40" s="36" t="s">
        <v>60</v>
      </c>
      <c r="E40" s="36" t="s">
        <v>64</v>
      </c>
      <c r="F40" s="36" t="s">
        <v>40</v>
      </c>
      <c r="G40" s="36" t="s">
        <v>30</v>
      </c>
      <c r="H40" s="37" t="n">
        <f aca="false">H41</f>
        <v>0</v>
      </c>
      <c r="I40" s="37" t="n">
        <f aca="false">I41</f>
        <v>0</v>
      </c>
      <c r="J40" s="37" t="n">
        <f aca="false">J41</f>
        <v>0</v>
      </c>
      <c r="K40" s="38"/>
      <c r="L40" s="39"/>
    </row>
    <row r="41" customFormat="false" ht="38.25" hidden="false" customHeight="false" outlineLevel="0" collapsed="false">
      <c r="B41" s="35" t="s">
        <v>66</v>
      </c>
      <c r="C41" s="19" t="n">
        <v>999</v>
      </c>
      <c r="D41" s="36" t="s">
        <v>60</v>
      </c>
      <c r="E41" s="36" t="s">
        <v>64</v>
      </c>
      <c r="F41" s="36" t="s">
        <v>67</v>
      </c>
      <c r="G41" s="36" t="s">
        <v>30</v>
      </c>
      <c r="H41" s="37" t="n">
        <f aca="false">H42</f>
        <v>0</v>
      </c>
      <c r="I41" s="37" t="n">
        <f aca="false">I42</f>
        <v>0</v>
      </c>
      <c r="J41" s="37" t="n">
        <f aca="false">J42</f>
        <v>0</v>
      </c>
      <c r="K41" s="38"/>
      <c r="L41" s="39"/>
    </row>
    <row r="42" customFormat="false" ht="12.75" hidden="false" customHeight="false" outlineLevel="0" collapsed="false">
      <c r="B42" s="35" t="s">
        <v>68</v>
      </c>
      <c r="C42" s="19" t="n">
        <v>999</v>
      </c>
      <c r="D42" s="36" t="s">
        <v>60</v>
      </c>
      <c r="E42" s="36" t="s">
        <v>64</v>
      </c>
      <c r="F42" s="36" t="s">
        <v>67</v>
      </c>
      <c r="G42" s="36" t="s">
        <v>69</v>
      </c>
      <c r="H42" s="37" t="n">
        <f aca="false">'Сводная бюджетная роспись'!H45</f>
        <v>0</v>
      </c>
      <c r="I42" s="37" t="n">
        <f aca="false">'Сводная бюджетная роспись'!I45</f>
        <v>0</v>
      </c>
      <c r="J42" s="37" t="n">
        <f aca="false">'Сводная бюджетная роспись'!J45</f>
        <v>0</v>
      </c>
      <c r="K42" s="38"/>
      <c r="L42" s="39"/>
    </row>
    <row r="43" customFormat="false" ht="38.25" hidden="false" customHeight="false" outlineLevel="0" collapsed="false">
      <c r="B43" s="29" t="s">
        <v>70</v>
      </c>
      <c r="C43" s="30" t="n">
        <v>999</v>
      </c>
      <c r="D43" s="31" t="s">
        <v>71</v>
      </c>
      <c r="E43" s="31" t="s">
        <v>29</v>
      </c>
      <c r="F43" s="31" t="s">
        <v>30</v>
      </c>
      <c r="G43" s="31" t="s">
        <v>30</v>
      </c>
      <c r="H43" s="32" t="n">
        <f aca="false">H44</f>
        <v>4893884</v>
      </c>
      <c r="I43" s="32" t="n">
        <f aca="false">I44</f>
        <v>2550104</v>
      </c>
      <c r="J43" s="32" t="n">
        <f aca="false">J44</f>
        <v>2398827</v>
      </c>
      <c r="K43" s="33"/>
      <c r="L43" s="34"/>
    </row>
    <row r="44" customFormat="false" ht="12.75" hidden="false" customHeight="false" outlineLevel="0" collapsed="false">
      <c r="B44" s="35" t="s">
        <v>72</v>
      </c>
      <c r="C44" s="19" t="n">
        <v>999</v>
      </c>
      <c r="D44" s="36" t="s">
        <v>71</v>
      </c>
      <c r="E44" s="36" t="s">
        <v>73</v>
      </c>
      <c r="F44" s="36" t="s">
        <v>30</v>
      </c>
      <c r="G44" s="36" t="s">
        <v>30</v>
      </c>
      <c r="H44" s="37" t="n">
        <f aca="false">H45+H53+H82+H75</f>
        <v>4893884</v>
      </c>
      <c r="I44" s="37" t="n">
        <f aca="false">I45+I53+I82+I75</f>
        <v>2550104</v>
      </c>
      <c r="J44" s="37" t="n">
        <f aca="false">J45+J53+J82+J75</f>
        <v>2398827</v>
      </c>
      <c r="K44" s="38"/>
      <c r="L44" s="39"/>
    </row>
    <row r="45" customFormat="false" ht="13.5" hidden="false" customHeight="true" outlineLevel="0" collapsed="false">
      <c r="B45" s="35" t="s">
        <v>74</v>
      </c>
      <c r="C45" s="19" t="n">
        <v>999</v>
      </c>
      <c r="D45" s="36" t="s">
        <v>71</v>
      </c>
      <c r="E45" s="36" t="s">
        <v>75</v>
      </c>
      <c r="F45" s="36" t="s">
        <v>30</v>
      </c>
      <c r="G45" s="36" t="s">
        <v>30</v>
      </c>
      <c r="H45" s="37" t="n">
        <f aca="false">H46</f>
        <v>4388084</v>
      </c>
      <c r="I45" s="37" t="n">
        <f aca="false">I46</f>
        <v>2483080</v>
      </c>
      <c r="J45" s="37" t="n">
        <f aca="false">J46</f>
        <v>2121517</v>
      </c>
      <c r="K45" s="38"/>
      <c r="L45" s="39"/>
    </row>
    <row r="46" customFormat="false" ht="38.25" hidden="false" customHeight="false" outlineLevel="0" collapsed="false">
      <c r="B46" s="35" t="s">
        <v>37</v>
      </c>
      <c r="C46" s="19" t="n">
        <v>999</v>
      </c>
      <c r="D46" s="36" t="s">
        <v>71</v>
      </c>
      <c r="E46" s="36" t="s">
        <v>75</v>
      </c>
      <c r="F46" s="36" t="s">
        <v>38</v>
      </c>
      <c r="G46" s="36" t="s">
        <v>30</v>
      </c>
      <c r="H46" s="37" t="n">
        <f aca="false">H47</f>
        <v>4388084</v>
      </c>
      <c r="I46" s="37" t="n">
        <f aca="false">I47</f>
        <v>2483080</v>
      </c>
      <c r="J46" s="37" t="n">
        <f aca="false">J47</f>
        <v>2121517</v>
      </c>
      <c r="K46" s="38"/>
      <c r="L46" s="39"/>
    </row>
    <row r="47" customFormat="false" ht="12.75" hidden="false" customHeight="false" outlineLevel="0" collapsed="false">
      <c r="B47" s="35" t="s">
        <v>39</v>
      </c>
      <c r="C47" s="19" t="n">
        <v>999</v>
      </c>
      <c r="D47" s="36" t="s">
        <v>71</v>
      </c>
      <c r="E47" s="36" t="s">
        <v>75</v>
      </c>
      <c r="F47" s="36" t="s">
        <v>40</v>
      </c>
      <c r="G47" s="36" t="s">
        <v>30</v>
      </c>
      <c r="H47" s="37" t="n">
        <f aca="false">H48+H51</f>
        <v>4388084</v>
      </c>
      <c r="I47" s="37" t="n">
        <f aca="false">I48+I51</f>
        <v>2483080</v>
      </c>
      <c r="J47" s="37" t="n">
        <f aca="false">J48+J51</f>
        <v>2121517</v>
      </c>
      <c r="K47" s="38"/>
      <c r="L47" s="39"/>
    </row>
    <row r="48" customFormat="false" ht="12.75" hidden="false" customHeight="false" outlineLevel="0" collapsed="false">
      <c r="B48" s="35" t="s">
        <v>41</v>
      </c>
      <c r="C48" s="19" t="n">
        <v>999</v>
      </c>
      <c r="D48" s="36" t="s">
        <v>71</v>
      </c>
      <c r="E48" s="36" t="s">
        <v>75</v>
      </c>
      <c r="F48" s="36" t="s">
        <v>42</v>
      </c>
      <c r="G48" s="36" t="s">
        <v>30</v>
      </c>
      <c r="H48" s="37" t="n">
        <f aca="false">H49+H50</f>
        <v>3251224</v>
      </c>
      <c r="I48" s="37" t="n">
        <f aca="false">I49+I50</f>
        <v>1687278</v>
      </c>
      <c r="J48" s="37" t="n">
        <f aca="false">J49+J50</f>
        <v>1629429</v>
      </c>
      <c r="K48" s="38"/>
      <c r="L48" s="39"/>
    </row>
    <row r="49" customFormat="false" ht="12.75" hidden="false" customHeight="false" outlineLevel="0" collapsed="false">
      <c r="B49" s="35" t="s">
        <v>43</v>
      </c>
      <c r="C49" s="19" t="n">
        <v>999</v>
      </c>
      <c r="D49" s="36" t="s">
        <v>71</v>
      </c>
      <c r="E49" s="36" t="s">
        <v>75</v>
      </c>
      <c r="F49" s="36" t="s">
        <v>42</v>
      </c>
      <c r="G49" s="36" t="s">
        <v>44</v>
      </c>
      <c r="H49" s="37" t="n">
        <f aca="false">'Сводная бюджетная роспись'!H52</f>
        <v>3251224</v>
      </c>
      <c r="I49" s="37" t="n">
        <f aca="false">'Сводная бюджетная роспись'!I52</f>
        <v>1687278</v>
      </c>
      <c r="J49" s="37" t="n">
        <f aca="false">'Сводная бюджетная роспись'!J52</f>
        <v>1629429</v>
      </c>
      <c r="K49" s="38"/>
      <c r="L49" s="39"/>
    </row>
    <row r="50" customFormat="false" ht="12.75" hidden="false" customHeight="false" outlineLevel="0" collapsed="false">
      <c r="B50" s="35" t="s">
        <v>45</v>
      </c>
      <c r="C50" s="19" t="n">
        <v>999</v>
      </c>
      <c r="D50" s="36" t="s">
        <v>71</v>
      </c>
      <c r="E50" s="36" t="s">
        <v>75</v>
      </c>
      <c r="F50" s="36" t="s">
        <v>42</v>
      </c>
      <c r="G50" s="36" t="s">
        <v>46</v>
      </c>
      <c r="H50" s="37" t="n">
        <f aca="false">'Сводная бюджетная роспись'!H53</f>
        <v>0</v>
      </c>
      <c r="I50" s="37" t="n">
        <f aca="false">'Сводная бюджетная роспись'!I53</f>
        <v>0</v>
      </c>
      <c r="J50" s="37" t="n">
        <f aca="false">'Сводная бюджетная роспись'!J53</f>
        <v>0</v>
      </c>
      <c r="K50" s="38"/>
      <c r="L50" s="39"/>
    </row>
    <row r="51" customFormat="false" ht="25.5" hidden="false" customHeight="false" outlineLevel="0" collapsed="false">
      <c r="B51" s="35" t="s">
        <v>47</v>
      </c>
      <c r="C51" s="19" t="n">
        <v>999</v>
      </c>
      <c r="D51" s="36" t="s">
        <v>71</v>
      </c>
      <c r="E51" s="36" t="s">
        <v>75</v>
      </c>
      <c r="F51" s="36" t="s">
        <v>48</v>
      </c>
      <c r="G51" s="36" t="s">
        <v>30</v>
      </c>
      <c r="H51" s="37" t="n">
        <f aca="false">H52</f>
        <v>1136860</v>
      </c>
      <c r="I51" s="37" t="n">
        <f aca="false">I52</f>
        <v>795802</v>
      </c>
      <c r="J51" s="37" t="n">
        <f aca="false">J52</f>
        <v>492088</v>
      </c>
      <c r="K51" s="38"/>
      <c r="L51" s="39"/>
    </row>
    <row r="52" customFormat="false" ht="12.75" hidden="false" customHeight="false" outlineLevel="0" collapsed="false">
      <c r="B52" s="35" t="s">
        <v>49</v>
      </c>
      <c r="C52" s="19" t="n">
        <v>999</v>
      </c>
      <c r="D52" s="36" t="s">
        <v>71</v>
      </c>
      <c r="E52" s="36" t="s">
        <v>75</v>
      </c>
      <c r="F52" s="36" t="s">
        <v>48</v>
      </c>
      <c r="G52" s="36" t="s">
        <v>50</v>
      </c>
      <c r="H52" s="37" t="n">
        <f aca="false">'Сводная бюджетная роспись'!H55</f>
        <v>1136860</v>
      </c>
      <c r="I52" s="37" t="n">
        <f aca="false">'Сводная бюджетная роспись'!I55</f>
        <v>795802</v>
      </c>
      <c r="J52" s="37" t="n">
        <f aca="false">'Сводная бюджетная роспись'!J55</f>
        <v>492088</v>
      </c>
      <c r="K52" s="38"/>
      <c r="L52" s="39"/>
    </row>
    <row r="53" customFormat="false" ht="25.5" hidden="false" customHeight="false" outlineLevel="0" collapsed="false">
      <c r="B53" s="35" t="s">
        <v>76</v>
      </c>
      <c r="C53" s="19" t="n">
        <v>999</v>
      </c>
      <c r="D53" s="36" t="s">
        <v>71</v>
      </c>
      <c r="E53" s="36" t="s">
        <v>77</v>
      </c>
      <c r="F53" s="36" t="s">
        <v>30</v>
      </c>
      <c r="G53" s="36" t="s">
        <v>30</v>
      </c>
      <c r="H53" s="37" t="n">
        <f aca="false">H54+H67</f>
        <v>503300</v>
      </c>
      <c r="I53" s="37" t="n">
        <f aca="false">I54+I67</f>
        <v>64524</v>
      </c>
      <c r="J53" s="37" t="n">
        <f aca="false">J54+J67</f>
        <v>274810</v>
      </c>
      <c r="K53" s="38"/>
      <c r="L53" s="39"/>
    </row>
    <row r="54" customFormat="false" ht="25.5" hidden="false" customHeight="false" outlineLevel="0" collapsed="false">
      <c r="B54" s="35" t="s">
        <v>78</v>
      </c>
      <c r="C54" s="19" t="n">
        <v>999</v>
      </c>
      <c r="D54" s="36" t="s">
        <v>71</v>
      </c>
      <c r="E54" s="36" t="s">
        <v>77</v>
      </c>
      <c r="F54" s="36" t="s">
        <v>79</v>
      </c>
      <c r="G54" s="36" t="s">
        <v>30</v>
      </c>
      <c r="H54" s="37" t="n">
        <f aca="false">H55</f>
        <v>454000</v>
      </c>
      <c r="I54" s="37" t="n">
        <f aca="false">I55</f>
        <v>64524</v>
      </c>
      <c r="J54" s="37" t="n">
        <f aca="false">J55</f>
        <v>274810</v>
      </c>
      <c r="K54" s="38"/>
      <c r="L54" s="39"/>
    </row>
    <row r="55" customFormat="false" ht="25.5" hidden="false" customHeight="false" outlineLevel="0" collapsed="false">
      <c r="B55" s="35" t="s">
        <v>80</v>
      </c>
      <c r="C55" s="19" t="n">
        <v>999</v>
      </c>
      <c r="D55" s="36" t="s">
        <v>71</v>
      </c>
      <c r="E55" s="36" t="s">
        <v>77</v>
      </c>
      <c r="F55" s="36" t="s">
        <v>81</v>
      </c>
      <c r="G55" s="36" t="s">
        <v>30</v>
      </c>
      <c r="H55" s="37" t="n">
        <f aca="false">H56+H65</f>
        <v>454000</v>
      </c>
      <c r="I55" s="37" t="n">
        <f aca="false">I56+I65</f>
        <v>64524</v>
      </c>
      <c r="J55" s="37" t="n">
        <f aca="false">J56+J65</f>
        <v>274810</v>
      </c>
      <c r="K55" s="38"/>
      <c r="L55" s="39"/>
    </row>
    <row r="56" customFormat="false" ht="12.75" hidden="false" customHeight="false" outlineLevel="0" collapsed="false">
      <c r="B56" s="35" t="s">
        <v>82</v>
      </c>
      <c r="C56" s="19" t="n">
        <v>999</v>
      </c>
      <c r="D56" s="36" t="s">
        <v>71</v>
      </c>
      <c r="E56" s="36" t="s">
        <v>77</v>
      </c>
      <c r="F56" s="36" t="s">
        <v>83</v>
      </c>
      <c r="G56" s="36" t="s">
        <v>30</v>
      </c>
      <c r="H56" s="37" t="n">
        <f aca="false">H57+H59+H60+H61+H63+H64+H58+H62</f>
        <v>236850</v>
      </c>
      <c r="I56" s="37" t="n">
        <f aca="false">I57+I59+I60+I61+I63+I64+I58+I62</f>
        <v>45000</v>
      </c>
      <c r="J56" s="37" t="n">
        <f aca="false">J57+J59+J60+J61+J63+J64+J58+J62</f>
        <v>72460</v>
      </c>
      <c r="K56" s="38"/>
      <c r="L56" s="39"/>
    </row>
    <row r="57" customFormat="false" ht="12.75" hidden="false" customHeight="false" outlineLevel="0" collapsed="false">
      <c r="B57" s="35" t="s">
        <v>84</v>
      </c>
      <c r="C57" s="19" t="n">
        <v>999</v>
      </c>
      <c r="D57" s="36" t="s">
        <v>71</v>
      </c>
      <c r="E57" s="36" t="s">
        <v>77</v>
      </c>
      <c r="F57" s="36" t="s">
        <v>83</v>
      </c>
      <c r="G57" s="36" t="s">
        <v>85</v>
      </c>
      <c r="H57" s="37" t="n">
        <f aca="false">'Сводная бюджетная роспись'!H60</f>
        <v>64800</v>
      </c>
      <c r="I57" s="37" t="n">
        <f aca="false">'Сводная бюджетная роспись'!I60</f>
        <v>0</v>
      </c>
      <c r="J57" s="37" t="n">
        <f aca="false">'Сводная бюджетная роспись'!J60</f>
        <v>0</v>
      </c>
      <c r="K57" s="38"/>
      <c r="L57" s="39"/>
    </row>
    <row r="58" customFormat="false" ht="12.75" hidden="false" customHeight="false" outlineLevel="0" collapsed="false">
      <c r="B58" s="35" t="s">
        <v>86</v>
      </c>
      <c r="C58" s="19" t="n">
        <v>999</v>
      </c>
      <c r="D58" s="36" t="s">
        <v>71</v>
      </c>
      <c r="E58" s="36" t="s">
        <v>77</v>
      </c>
      <c r="F58" s="36" t="s">
        <v>83</v>
      </c>
      <c r="G58" s="36" t="s">
        <v>87</v>
      </c>
      <c r="H58" s="37" t="n">
        <f aca="false">'Сводная бюджетная роспись'!H61</f>
        <v>7850</v>
      </c>
      <c r="I58" s="37" t="n">
        <f aca="false">'Сводная бюджетная роспись'!I61</f>
        <v>45000</v>
      </c>
      <c r="J58" s="37" t="n">
        <f aca="false">'Сводная бюджетная роспись'!J61</f>
        <v>72460</v>
      </c>
      <c r="K58" s="38"/>
      <c r="L58" s="39"/>
    </row>
    <row r="59" customFormat="false" ht="12.75" hidden="false" customHeight="false" outlineLevel="0" collapsed="false">
      <c r="B59" s="35" t="s">
        <v>88</v>
      </c>
      <c r="C59" s="19" t="n">
        <v>999</v>
      </c>
      <c r="D59" s="36" t="s">
        <v>71</v>
      </c>
      <c r="E59" s="36" t="s">
        <v>77</v>
      </c>
      <c r="F59" s="36" t="s">
        <v>83</v>
      </c>
      <c r="G59" s="36" t="s">
        <v>89</v>
      </c>
      <c r="H59" s="37" t="n">
        <f aca="false">'Сводная бюджетная роспись'!H62</f>
        <v>40000</v>
      </c>
      <c r="I59" s="37" t="n">
        <f aca="false">'Сводная бюджетная роспись'!I62</f>
        <v>0</v>
      </c>
      <c r="J59" s="37" t="n">
        <f aca="false">'Сводная бюджетная роспись'!J62</f>
        <v>0</v>
      </c>
      <c r="K59" s="38"/>
      <c r="L59" s="39"/>
    </row>
    <row r="60" customFormat="false" ht="12.75" hidden="false" customHeight="false" outlineLevel="0" collapsed="false">
      <c r="B60" s="35" t="s">
        <v>68</v>
      </c>
      <c r="C60" s="19" t="n">
        <v>999</v>
      </c>
      <c r="D60" s="36" t="s">
        <v>71</v>
      </c>
      <c r="E60" s="36" t="s">
        <v>77</v>
      </c>
      <c r="F60" s="36" t="s">
        <v>83</v>
      </c>
      <c r="G60" s="36" t="s">
        <v>69</v>
      </c>
      <c r="H60" s="37" t="n">
        <f aca="false">'Сводная бюджетная роспись'!H63</f>
        <v>69200</v>
      </c>
      <c r="I60" s="37" t="n">
        <f aca="false">'Сводная бюджетная роспись'!I63</f>
        <v>0</v>
      </c>
      <c r="J60" s="37" t="n">
        <f aca="false">'Сводная бюджетная роспись'!J63</f>
        <v>0</v>
      </c>
      <c r="K60" s="38"/>
      <c r="L60" s="39"/>
    </row>
    <row r="61" customFormat="false" ht="12.75" hidden="true" customHeight="false" outlineLevel="0" collapsed="false">
      <c r="B61" s="35" t="s">
        <v>90</v>
      </c>
      <c r="C61" s="19" t="n">
        <v>999</v>
      </c>
      <c r="D61" s="36" t="s">
        <v>71</v>
      </c>
      <c r="E61" s="36" t="s">
        <v>77</v>
      </c>
      <c r="F61" s="36" t="s">
        <v>83</v>
      </c>
      <c r="G61" s="36" t="s">
        <v>91</v>
      </c>
      <c r="H61" s="37" t="n">
        <f aca="false">'Сводная бюджетная роспись'!H64</f>
        <v>0</v>
      </c>
      <c r="I61" s="37" t="n">
        <f aca="false">'Сводная бюджетная роспись'!I64</f>
        <v>0</v>
      </c>
      <c r="J61" s="37" t="n">
        <f aca="false">'Сводная бюджетная роспись'!J64</f>
        <v>0</v>
      </c>
      <c r="K61" s="38"/>
      <c r="L61" s="39"/>
    </row>
    <row r="62" customFormat="false" ht="12.75" hidden="false" customHeight="false" outlineLevel="0" collapsed="false">
      <c r="B62" s="35" t="s">
        <v>92</v>
      </c>
      <c r="C62" s="19" t="n">
        <v>999</v>
      </c>
      <c r="D62" s="36" t="s">
        <v>71</v>
      </c>
      <c r="E62" s="36" t="s">
        <v>77</v>
      </c>
      <c r="F62" s="36" t="s">
        <v>83</v>
      </c>
      <c r="G62" s="36" t="s">
        <v>93</v>
      </c>
      <c r="H62" s="37" t="n">
        <f aca="false">'Сводная бюджетная роспись'!H65</f>
        <v>40000</v>
      </c>
      <c r="I62" s="37" t="n">
        <f aca="false">'Сводная бюджетная роспись'!I65</f>
        <v>0</v>
      </c>
      <c r="J62" s="37" t="n">
        <f aca="false">'Сводная бюджетная роспись'!J65</f>
        <v>0</v>
      </c>
      <c r="K62" s="38"/>
      <c r="L62" s="39"/>
    </row>
    <row r="63" customFormat="false" ht="12.75" hidden="false" customHeight="false" outlineLevel="0" collapsed="false">
      <c r="B63" s="35" t="s">
        <v>94</v>
      </c>
      <c r="C63" s="19" t="n">
        <v>999</v>
      </c>
      <c r="D63" s="36" t="s">
        <v>71</v>
      </c>
      <c r="E63" s="36" t="s">
        <v>77</v>
      </c>
      <c r="F63" s="36" t="s">
        <v>83</v>
      </c>
      <c r="G63" s="36" t="s">
        <v>95</v>
      </c>
      <c r="H63" s="37" t="n">
        <f aca="false">'Сводная бюджетная роспись'!H66</f>
        <v>15000</v>
      </c>
      <c r="I63" s="37" t="n">
        <f aca="false">'Сводная бюджетная роспись'!I66</f>
        <v>0</v>
      </c>
      <c r="J63" s="37" t="n">
        <f aca="false">'Сводная бюджетная роспись'!J66</f>
        <v>0</v>
      </c>
      <c r="K63" s="38"/>
      <c r="L63" s="39"/>
    </row>
    <row r="64" customFormat="false" ht="12.75" hidden="true" customHeight="false" outlineLevel="0" collapsed="false">
      <c r="B64" s="35" t="s">
        <v>96</v>
      </c>
      <c r="C64" s="19" t="n">
        <v>999</v>
      </c>
      <c r="D64" s="36" t="s">
        <v>71</v>
      </c>
      <c r="E64" s="36" t="s">
        <v>77</v>
      </c>
      <c r="F64" s="36" t="s">
        <v>83</v>
      </c>
      <c r="G64" s="36" t="s">
        <v>97</v>
      </c>
      <c r="H64" s="37" t="n">
        <f aca="false">'Сводная бюджетная роспись'!H67</f>
        <v>0</v>
      </c>
      <c r="I64" s="37"/>
      <c r="J64" s="41"/>
      <c r="K64" s="38"/>
      <c r="L64" s="39"/>
    </row>
    <row r="65" customFormat="false" ht="12.75" hidden="false" customHeight="false" outlineLevel="0" collapsed="false">
      <c r="B65" s="35" t="s">
        <v>98</v>
      </c>
      <c r="C65" s="19" t="n">
        <v>999</v>
      </c>
      <c r="D65" s="36" t="s">
        <v>71</v>
      </c>
      <c r="E65" s="36" t="s">
        <v>77</v>
      </c>
      <c r="F65" s="36" t="s">
        <v>99</v>
      </c>
      <c r="G65" s="36" t="s">
        <v>30</v>
      </c>
      <c r="H65" s="37" t="n">
        <f aca="false">H66</f>
        <v>217150</v>
      </c>
      <c r="I65" s="37" t="n">
        <f aca="false">I66</f>
        <v>19524</v>
      </c>
      <c r="J65" s="37" t="n">
        <f aca="false">J66</f>
        <v>202350</v>
      </c>
      <c r="K65" s="38"/>
      <c r="L65" s="39"/>
    </row>
    <row r="66" customFormat="false" ht="12.75" hidden="false" customHeight="false" outlineLevel="0" collapsed="false">
      <c r="B66" s="35" t="s">
        <v>86</v>
      </c>
      <c r="C66" s="19" t="n">
        <v>999</v>
      </c>
      <c r="D66" s="36" t="s">
        <v>71</v>
      </c>
      <c r="E66" s="36" t="s">
        <v>77</v>
      </c>
      <c r="F66" s="36" t="s">
        <v>99</v>
      </c>
      <c r="G66" s="36" t="s">
        <v>87</v>
      </c>
      <c r="H66" s="37" t="n">
        <f aca="false">'Сводная бюджетная роспись'!H69</f>
        <v>217150</v>
      </c>
      <c r="I66" s="37" t="n">
        <f aca="false">'Сводная бюджетная роспись'!I69</f>
        <v>19524</v>
      </c>
      <c r="J66" s="37" t="n">
        <f aca="false">'Сводная бюджетная роспись'!J69</f>
        <v>202350</v>
      </c>
      <c r="K66" s="38"/>
      <c r="L66" s="39"/>
    </row>
    <row r="67" customFormat="false" ht="12.75" hidden="false" customHeight="false" outlineLevel="0" collapsed="false">
      <c r="B67" s="35" t="s">
        <v>100</v>
      </c>
      <c r="C67" s="19" t="n">
        <v>999</v>
      </c>
      <c r="D67" s="36" t="s">
        <v>71</v>
      </c>
      <c r="E67" s="36" t="s">
        <v>77</v>
      </c>
      <c r="F67" s="36" t="s">
        <v>101</v>
      </c>
      <c r="G67" s="36" t="s">
        <v>30</v>
      </c>
      <c r="H67" s="37" t="n">
        <f aca="false">H68</f>
        <v>49300</v>
      </c>
      <c r="I67" s="37" t="n">
        <f aca="false">I68</f>
        <v>0</v>
      </c>
      <c r="J67" s="37" t="n">
        <f aca="false">J68</f>
        <v>0</v>
      </c>
      <c r="K67" s="38"/>
      <c r="L67" s="39"/>
    </row>
    <row r="68" customFormat="false" ht="12.75" hidden="false" customHeight="false" outlineLevel="0" collapsed="false">
      <c r="B68" s="35" t="s">
        <v>102</v>
      </c>
      <c r="C68" s="19" t="n">
        <v>999</v>
      </c>
      <c r="D68" s="36" t="s">
        <v>71</v>
      </c>
      <c r="E68" s="36" t="s">
        <v>77</v>
      </c>
      <c r="F68" s="36" t="s">
        <v>103</v>
      </c>
      <c r="G68" s="36" t="s">
        <v>30</v>
      </c>
      <c r="H68" s="37" t="n">
        <f aca="false">H69+H71+H73</f>
        <v>49300</v>
      </c>
      <c r="I68" s="37" t="n">
        <f aca="false">I69+I71+I73</f>
        <v>0</v>
      </c>
      <c r="J68" s="37" t="n">
        <f aca="false">J69+J71+J73</f>
        <v>0</v>
      </c>
      <c r="K68" s="38"/>
      <c r="L68" s="39"/>
    </row>
    <row r="69" customFormat="false" ht="12.75" hidden="false" customHeight="false" outlineLevel="0" collapsed="false">
      <c r="B69" s="35" t="s">
        <v>104</v>
      </c>
      <c r="C69" s="19" t="n">
        <v>999</v>
      </c>
      <c r="D69" s="36" t="s">
        <v>71</v>
      </c>
      <c r="E69" s="36" t="s">
        <v>77</v>
      </c>
      <c r="F69" s="36" t="s">
        <v>105</v>
      </c>
      <c r="G69" s="36" t="s">
        <v>30</v>
      </c>
      <c r="H69" s="37" t="n">
        <f aca="false">H70</f>
        <v>42300</v>
      </c>
      <c r="I69" s="37" t="n">
        <f aca="false">I70</f>
        <v>0</v>
      </c>
      <c r="J69" s="37" t="n">
        <f aca="false">J70</f>
        <v>0</v>
      </c>
      <c r="K69" s="38"/>
      <c r="L69" s="39"/>
    </row>
    <row r="70" customFormat="false" ht="15.75" hidden="false" customHeight="true" outlineLevel="0" collapsed="false">
      <c r="B70" s="35" t="s">
        <v>106</v>
      </c>
      <c r="C70" s="19" t="n">
        <v>999</v>
      </c>
      <c r="D70" s="36" t="s">
        <v>71</v>
      </c>
      <c r="E70" s="36" t="s">
        <v>77</v>
      </c>
      <c r="F70" s="36" t="s">
        <v>105</v>
      </c>
      <c r="G70" s="36" t="s">
        <v>107</v>
      </c>
      <c r="H70" s="37" t="n">
        <f aca="false">'Сводная бюджетная роспись'!H72</f>
        <v>42300</v>
      </c>
      <c r="I70" s="37" t="n">
        <f aca="false">'Сводная бюджетная роспись'!I72</f>
        <v>0</v>
      </c>
      <c r="J70" s="37" t="n">
        <f aca="false">'Сводная бюджетная роспись'!J72</f>
        <v>0</v>
      </c>
      <c r="K70" s="38"/>
      <c r="L70" s="39"/>
    </row>
    <row r="71" customFormat="false" ht="12.75" hidden="false" customHeight="false" outlineLevel="0" collapsed="false">
      <c r="B71" s="35" t="s">
        <v>108</v>
      </c>
      <c r="C71" s="19" t="n">
        <v>999</v>
      </c>
      <c r="D71" s="36" t="s">
        <v>71</v>
      </c>
      <c r="E71" s="36" t="s">
        <v>77</v>
      </c>
      <c r="F71" s="36" t="s">
        <v>109</v>
      </c>
      <c r="G71" s="36" t="s">
        <v>30</v>
      </c>
      <c r="H71" s="37" t="n">
        <f aca="false">H72</f>
        <v>5000</v>
      </c>
      <c r="I71" s="37" t="n">
        <f aca="false">I72</f>
        <v>0</v>
      </c>
      <c r="J71" s="37" t="n">
        <f aca="false">J72</f>
        <v>0</v>
      </c>
      <c r="K71" s="38"/>
      <c r="L71" s="39"/>
    </row>
    <row r="72" customFormat="false" ht="12.75" hidden="false" customHeight="false" outlineLevel="0" collapsed="false">
      <c r="B72" s="35" t="s">
        <v>106</v>
      </c>
      <c r="C72" s="19" t="n">
        <v>999</v>
      </c>
      <c r="D72" s="36" t="s">
        <v>71</v>
      </c>
      <c r="E72" s="36" t="s">
        <v>77</v>
      </c>
      <c r="F72" s="36" t="s">
        <v>109</v>
      </c>
      <c r="G72" s="36" t="s">
        <v>107</v>
      </c>
      <c r="H72" s="37" t="n">
        <f aca="false">'Сводная бюджетная роспись'!H75</f>
        <v>5000</v>
      </c>
      <c r="I72" s="37" t="n">
        <f aca="false">'Сводная бюджетная роспись'!I75</f>
        <v>0</v>
      </c>
      <c r="J72" s="37" t="n">
        <f aca="false">'Сводная бюджетная роспись'!J75</f>
        <v>0</v>
      </c>
      <c r="K72" s="38"/>
      <c r="L72" s="39"/>
    </row>
    <row r="73" customFormat="false" ht="12.75" hidden="false" customHeight="true" outlineLevel="0" collapsed="false">
      <c r="B73" s="35" t="s">
        <v>110</v>
      </c>
      <c r="C73" s="19" t="n">
        <v>999</v>
      </c>
      <c r="D73" s="36" t="s">
        <v>71</v>
      </c>
      <c r="E73" s="36" t="s">
        <v>77</v>
      </c>
      <c r="F73" s="36" t="s">
        <v>111</v>
      </c>
      <c r="G73" s="36" t="s">
        <v>30</v>
      </c>
      <c r="H73" s="37" t="n">
        <f aca="false">H74</f>
        <v>2000</v>
      </c>
      <c r="I73" s="37" t="n">
        <f aca="false">I74</f>
        <v>0</v>
      </c>
      <c r="J73" s="37" t="n">
        <f aca="false">J74</f>
        <v>0</v>
      </c>
      <c r="K73" s="38"/>
      <c r="L73" s="39"/>
    </row>
    <row r="74" customFormat="false" ht="29.25" hidden="false" customHeight="true" outlineLevel="0" collapsed="false">
      <c r="B74" s="35" t="s">
        <v>112</v>
      </c>
      <c r="C74" s="19" t="n">
        <v>999</v>
      </c>
      <c r="D74" s="36" t="s">
        <v>71</v>
      </c>
      <c r="E74" s="36" t="s">
        <v>77</v>
      </c>
      <c r="F74" s="36" t="s">
        <v>111</v>
      </c>
      <c r="G74" s="36" t="s">
        <v>113</v>
      </c>
      <c r="H74" s="37" t="n">
        <f aca="false">'Сводная бюджетная роспись'!H77</f>
        <v>2000</v>
      </c>
      <c r="I74" s="37" t="n">
        <f aca="false">'Сводная бюджетная роспись'!I77</f>
        <v>0</v>
      </c>
      <c r="J74" s="37" t="n">
        <f aca="false">'Сводная бюджетная роспись'!J77</f>
        <v>0</v>
      </c>
      <c r="K74" s="38"/>
      <c r="L74" s="39"/>
    </row>
    <row r="75" customFormat="false" ht="29.25" hidden="true" customHeight="true" outlineLevel="0" collapsed="false">
      <c r="B75" s="35" t="s">
        <v>114</v>
      </c>
      <c r="C75" s="19" t="n">
        <v>999</v>
      </c>
      <c r="D75" s="36" t="s">
        <v>71</v>
      </c>
      <c r="E75" s="36" t="s">
        <v>115</v>
      </c>
      <c r="F75" s="36" t="s">
        <v>30</v>
      </c>
      <c r="G75" s="36" t="s">
        <v>30</v>
      </c>
      <c r="H75" s="37" t="n">
        <f aca="false">H76</f>
        <v>0</v>
      </c>
      <c r="I75" s="37" t="n">
        <f aca="false">I76</f>
        <v>0</v>
      </c>
      <c r="J75" s="37" t="n">
        <f aca="false">J76</f>
        <v>0</v>
      </c>
      <c r="K75" s="38"/>
      <c r="L75" s="39"/>
    </row>
    <row r="76" customFormat="false" ht="12.75" hidden="true" customHeight="true" outlineLevel="0" collapsed="false">
      <c r="B76" s="35" t="s">
        <v>100</v>
      </c>
      <c r="C76" s="19" t="n">
        <v>999</v>
      </c>
      <c r="D76" s="36" t="s">
        <v>71</v>
      </c>
      <c r="E76" s="36" t="s">
        <v>115</v>
      </c>
      <c r="F76" s="36" t="s">
        <v>101</v>
      </c>
      <c r="G76" s="36" t="s">
        <v>30</v>
      </c>
      <c r="H76" s="37" t="n">
        <f aca="false">H77</f>
        <v>0</v>
      </c>
      <c r="I76" s="37" t="n">
        <f aca="false">I77</f>
        <v>0</v>
      </c>
      <c r="J76" s="37" t="n">
        <f aca="false">J77</f>
        <v>0</v>
      </c>
      <c r="K76" s="38"/>
      <c r="L76" s="39"/>
    </row>
    <row r="77" customFormat="false" ht="12.75" hidden="true" customHeight="true" outlineLevel="0" collapsed="false">
      <c r="B77" s="35" t="s">
        <v>116</v>
      </c>
      <c r="C77" s="19" t="n">
        <v>999</v>
      </c>
      <c r="D77" s="36" t="s">
        <v>71</v>
      </c>
      <c r="E77" s="36" t="s">
        <v>115</v>
      </c>
      <c r="F77" s="36" t="s">
        <v>117</v>
      </c>
      <c r="G77" s="36" t="s">
        <v>30</v>
      </c>
      <c r="H77" s="37" t="n">
        <f aca="false">H78</f>
        <v>0</v>
      </c>
      <c r="I77" s="37" t="n">
        <f aca="false">I78</f>
        <v>0</v>
      </c>
      <c r="J77" s="37" t="n">
        <f aca="false">J78</f>
        <v>0</v>
      </c>
      <c r="K77" s="38"/>
      <c r="L77" s="39"/>
    </row>
    <row r="78" customFormat="false" ht="22.5" hidden="true" customHeight="true" outlineLevel="0" collapsed="false">
      <c r="B78" s="35" t="s">
        <v>118</v>
      </c>
      <c r="C78" s="19" t="n">
        <v>999</v>
      </c>
      <c r="D78" s="36" t="s">
        <v>71</v>
      </c>
      <c r="E78" s="36" t="s">
        <v>115</v>
      </c>
      <c r="F78" s="36" t="s">
        <v>119</v>
      </c>
      <c r="G78" s="36" t="s">
        <v>30</v>
      </c>
      <c r="H78" s="37" t="n">
        <f aca="false">H79+H80+H81</f>
        <v>0</v>
      </c>
      <c r="I78" s="37" t="n">
        <f aca="false">I79+I80+I81</f>
        <v>0</v>
      </c>
      <c r="J78" s="37" t="n">
        <f aca="false">J79+J80+J81</f>
        <v>0</v>
      </c>
      <c r="K78" s="38"/>
      <c r="L78" s="39"/>
    </row>
    <row r="79" customFormat="false" ht="29.25" hidden="true" customHeight="true" outlineLevel="0" collapsed="false">
      <c r="B79" s="35" t="s">
        <v>120</v>
      </c>
      <c r="C79" s="19" t="n">
        <v>999</v>
      </c>
      <c r="D79" s="36" t="s">
        <v>71</v>
      </c>
      <c r="E79" s="36" t="s">
        <v>115</v>
      </c>
      <c r="F79" s="36" t="s">
        <v>119</v>
      </c>
      <c r="G79" s="36" t="s">
        <v>121</v>
      </c>
      <c r="H79" s="37" t="n">
        <f aca="false">'Сводная бюджетная роспись'!H82</f>
        <v>0</v>
      </c>
      <c r="I79" s="37" t="n">
        <f aca="false">'Сводная бюджетная роспись'!I82</f>
        <v>0</v>
      </c>
      <c r="J79" s="37" t="n">
        <f aca="false">'Сводная бюджетная роспись'!J82</f>
        <v>0</v>
      </c>
      <c r="K79" s="38"/>
      <c r="L79" s="39"/>
    </row>
    <row r="80" customFormat="false" ht="12.75" hidden="true" customHeight="true" outlineLevel="0" collapsed="false">
      <c r="B80" s="35" t="s">
        <v>122</v>
      </c>
      <c r="C80" s="19" t="n">
        <v>999</v>
      </c>
      <c r="D80" s="36" t="s">
        <v>71</v>
      </c>
      <c r="E80" s="36" t="s">
        <v>115</v>
      </c>
      <c r="F80" s="36" t="s">
        <v>119</v>
      </c>
      <c r="G80" s="36" t="s">
        <v>123</v>
      </c>
      <c r="H80" s="37" t="n">
        <f aca="false">'Сводная бюджетная роспись'!H83</f>
        <v>0</v>
      </c>
      <c r="I80" s="37" t="n">
        <f aca="false">'Сводная бюджетная роспись'!I83</f>
        <v>0</v>
      </c>
      <c r="J80" s="37" t="n">
        <f aca="false">'Сводная бюджетная роспись'!J83</f>
        <v>0</v>
      </c>
      <c r="K80" s="38"/>
      <c r="L80" s="39"/>
    </row>
    <row r="81" customFormat="false" ht="12.75" hidden="true" customHeight="true" outlineLevel="0" collapsed="false">
      <c r="B81" s="35" t="s">
        <v>124</v>
      </c>
      <c r="C81" s="19" t="n">
        <v>999</v>
      </c>
      <c r="D81" s="36" t="s">
        <v>71</v>
      </c>
      <c r="E81" s="36" t="s">
        <v>125</v>
      </c>
      <c r="F81" s="36" t="s">
        <v>119</v>
      </c>
      <c r="G81" s="36" t="s">
        <v>126</v>
      </c>
      <c r="H81" s="37" t="n">
        <f aca="false">'Сводная бюджетная роспись'!H84</f>
        <v>0</v>
      </c>
      <c r="I81" s="37" t="n">
        <f aca="false">'Сводная бюджетная роспись'!I84</f>
        <v>0</v>
      </c>
      <c r="J81" s="37" t="n">
        <f aca="false">'Сводная бюджетная роспись'!J84</f>
        <v>0</v>
      </c>
      <c r="K81" s="38"/>
      <c r="L81" s="39"/>
    </row>
    <row r="82" customFormat="false" ht="25.5" hidden="false" customHeight="false" outlineLevel="0" collapsed="false">
      <c r="B82" s="35" t="s">
        <v>127</v>
      </c>
      <c r="C82" s="19" t="n">
        <v>999</v>
      </c>
      <c r="D82" s="36" t="s">
        <v>71</v>
      </c>
      <c r="E82" s="36" t="s">
        <v>128</v>
      </c>
      <c r="F82" s="36" t="s">
        <v>30</v>
      </c>
      <c r="G82" s="36" t="s">
        <v>30</v>
      </c>
      <c r="H82" s="37" t="n">
        <f aca="false">H83</f>
        <v>2500</v>
      </c>
      <c r="I82" s="37" t="n">
        <f aca="false">I83</f>
        <v>2500</v>
      </c>
      <c r="J82" s="37" t="n">
        <f aca="false">J83</f>
        <v>2500</v>
      </c>
      <c r="K82" s="38"/>
      <c r="L82" s="39"/>
    </row>
    <row r="83" customFormat="false" ht="25.5" hidden="false" customHeight="false" outlineLevel="0" collapsed="false">
      <c r="B83" s="35" t="s">
        <v>78</v>
      </c>
      <c r="C83" s="19" t="n">
        <v>999</v>
      </c>
      <c r="D83" s="36" t="s">
        <v>71</v>
      </c>
      <c r="E83" s="36" t="s">
        <v>128</v>
      </c>
      <c r="F83" s="36" t="s">
        <v>79</v>
      </c>
      <c r="G83" s="36" t="s">
        <v>30</v>
      </c>
      <c r="H83" s="37" t="n">
        <f aca="false">H84</f>
        <v>2500</v>
      </c>
      <c r="I83" s="37" t="n">
        <f aca="false">I84</f>
        <v>2500</v>
      </c>
      <c r="J83" s="37" t="n">
        <f aca="false">J84</f>
        <v>2500</v>
      </c>
      <c r="K83" s="38"/>
      <c r="L83" s="39"/>
    </row>
    <row r="84" customFormat="false" ht="25.5" hidden="false" customHeight="false" outlineLevel="0" collapsed="false">
      <c r="B84" s="35" t="s">
        <v>80</v>
      </c>
      <c r="C84" s="19" t="n">
        <v>999</v>
      </c>
      <c r="D84" s="36" t="s">
        <v>71</v>
      </c>
      <c r="E84" s="36" t="s">
        <v>128</v>
      </c>
      <c r="F84" s="36" t="s">
        <v>81</v>
      </c>
      <c r="G84" s="36" t="s">
        <v>30</v>
      </c>
      <c r="H84" s="37" t="n">
        <f aca="false">H85</f>
        <v>2500</v>
      </c>
      <c r="I84" s="37" t="n">
        <f aca="false">I85</f>
        <v>2500</v>
      </c>
      <c r="J84" s="37" t="n">
        <f aca="false">J85</f>
        <v>2500</v>
      </c>
      <c r="K84" s="38"/>
      <c r="L84" s="39"/>
    </row>
    <row r="85" customFormat="false" ht="12.75" hidden="false" customHeight="false" outlineLevel="0" collapsed="false">
      <c r="B85" s="35" t="s">
        <v>82</v>
      </c>
      <c r="C85" s="19" t="n">
        <v>999</v>
      </c>
      <c r="D85" s="36" t="s">
        <v>71</v>
      </c>
      <c r="E85" s="36" t="s">
        <v>128</v>
      </c>
      <c r="F85" s="36" t="s">
        <v>83</v>
      </c>
      <c r="G85" s="36" t="s">
        <v>30</v>
      </c>
      <c r="H85" s="37" t="n">
        <f aca="false">H86</f>
        <v>2500</v>
      </c>
      <c r="I85" s="37" t="n">
        <f aca="false">I86</f>
        <v>2500</v>
      </c>
      <c r="J85" s="37" t="n">
        <f aca="false">J86</f>
        <v>2500</v>
      </c>
      <c r="K85" s="38"/>
      <c r="L85" s="39"/>
    </row>
    <row r="86" customFormat="false" ht="12.75" hidden="false" customHeight="false" outlineLevel="0" collapsed="false">
      <c r="B86" s="35" t="s">
        <v>94</v>
      </c>
      <c r="C86" s="19" t="n">
        <v>999</v>
      </c>
      <c r="D86" s="36" t="s">
        <v>71</v>
      </c>
      <c r="E86" s="36" t="s">
        <v>128</v>
      </c>
      <c r="F86" s="36" t="s">
        <v>83</v>
      </c>
      <c r="G86" s="36" t="s">
        <v>95</v>
      </c>
      <c r="H86" s="37" t="n">
        <f aca="false">'Сводная бюджетная роспись'!H89</f>
        <v>2500</v>
      </c>
      <c r="I86" s="37" t="n">
        <f aca="false">'Сводная бюджетная роспись'!I89</f>
        <v>2500</v>
      </c>
      <c r="J86" s="37" t="n">
        <f aca="false">'Сводная бюджетная роспись'!J89</f>
        <v>2500</v>
      </c>
      <c r="K86" s="38"/>
      <c r="L86" s="39"/>
    </row>
    <row r="87" customFormat="false" ht="12.75" hidden="false" customHeight="false" outlineLevel="0" collapsed="false">
      <c r="B87" s="29" t="s">
        <v>129</v>
      </c>
      <c r="C87" s="30" t="n">
        <v>999</v>
      </c>
      <c r="D87" s="31" t="s">
        <v>130</v>
      </c>
      <c r="E87" s="31" t="s">
        <v>29</v>
      </c>
      <c r="F87" s="31" t="s">
        <v>30</v>
      </c>
      <c r="G87" s="31" t="s">
        <v>30</v>
      </c>
      <c r="H87" s="32" t="n">
        <f aca="false">H88</f>
        <v>250805</v>
      </c>
      <c r="I87" s="32" t="n">
        <f aca="false">I88</f>
        <v>118262</v>
      </c>
      <c r="J87" s="32" t="n">
        <f aca="false">J88</f>
        <v>122897</v>
      </c>
      <c r="K87" s="33"/>
      <c r="L87" s="34"/>
    </row>
    <row r="88" customFormat="false" ht="12.75" hidden="false" customHeight="false" outlineLevel="0" collapsed="false">
      <c r="B88" s="35" t="s">
        <v>131</v>
      </c>
      <c r="C88" s="19" t="n">
        <v>999</v>
      </c>
      <c r="D88" s="36" t="s">
        <v>130</v>
      </c>
      <c r="E88" s="36" t="s">
        <v>132</v>
      </c>
      <c r="F88" s="36" t="s">
        <v>30</v>
      </c>
      <c r="G88" s="36" t="s">
        <v>30</v>
      </c>
      <c r="H88" s="37" t="n">
        <f aca="false">H89+H93+H104+H115+H109</f>
        <v>250805</v>
      </c>
      <c r="I88" s="37" t="n">
        <f aca="false">I89+I93+I104+I115+I109</f>
        <v>118262</v>
      </c>
      <c r="J88" s="37" t="n">
        <f aca="false">J89+J93+J104+J115+J109</f>
        <v>122897</v>
      </c>
      <c r="K88" s="38"/>
      <c r="L88" s="39"/>
    </row>
    <row r="89" customFormat="false" ht="51" hidden="false" customHeight="false" outlineLevel="0" collapsed="false">
      <c r="B89" s="35" t="s">
        <v>133</v>
      </c>
      <c r="C89" s="19" t="n">
        <v>999</v>
      </c>
      <c r="D89" s="36" t="s">
        <v>130</v>
      </c>
      <c r="E89" s="36" t="s">
        <v>134</v>
      </c>
      <c r="F89" s="36" t="s">
        <v>30</v>
      </c>
      <c r="G89" s="36" t="s">
        <v>30</v>
      </c>
      <c r="H89" s="37" t="n">
        <f aca="false">H90</f>
        <v>111405</v>
      </c>
      <c r="I89" s="37" t="n">
        <f aca="false">I90</f>
        <v>115862</v>
      </c>
      <c r="J89" s="37" t="n">
        <f aca="false">J90</f>
        <v>120497</v>
      </c>
      <c r="K89" s="38"/>
      <c r="L89" s="39"/>
    </row>
    <row r="90" customFormat="false" ht="12.75" hidden="false" customHeight="false" outlineLevel="0" collapsed="false">
      <c r="B90" s="35" t="s">
        <v>135</v>
      </c>
      <c r="C90" s="19" t="n">
        <v>999</v>
      </c>
      <c r="D90" s="36" t="s">
        <v>130</v>
      </c>
      <c r="E90" s="36" t="s">
        <v>134</v>
      </c>
      <c r="F90" s="36" t="s">
        <v>136</v>
      </c>
      <c r="G90" s="36" t="s">
        <v>30</v>
      </c>
      <c r="H90" s="37" t="n">
        <f aca="false">H91</f>
        <v>111405</v>
      </c>
      <c r="I90" s="37" t="n">
        <f aca="false">I91</f>
        <v>115862</v>
      </c>
      <c r="J90" s="37" t="n">
        <f aca="false">J91</f>
        <v>120497</v>
      </c>
      <c r="K90" s="38"/>
      <c r="L90" s="39"/>
    </row>
    <row r="91" customFormat="false" ht="12.75" hidden="false" customHeight="false" outlineLevel="0" collapsed="false">
      <c r="B91" s="35" t="s">
        <v>137</v>
      </c>
      <c r="C91" s="19" t="n">
        <v>999</v>
      </c>
      <c r="D91" s="36" t="s">
        <v>130</v>
      </c>
      <c r="E91" s="36" t="s">
        <v>134</v>
      </c>
      <c r="F91" s="36" t="s">
        <v>138</v>
      </c>
      <c r="G91" s="36" t="s">
        <v>30</v>
      </c>
      <c r="H91" s="37" t="n">
        <f aca="false">H92</f>
        <v>111405</v>
      </c>
      <c r="I91" s="37" t="n">
        <f aca="false">I92</f>
        <v>115862</v>
      </c>
      <c r="J91" s="37" t="n">
        <f aca="false">J92</f>
        <v>120497</v>
      </c>
      <c r="K91" s="38"/>
      <c r="L91" s="39"/>
    </row>
    <row r="92" customFormat="false" ht="12.75" hidden="false" customHeight="false" outlineLevel="0" collapsed="false">
      <c r="B92" s="35" t="s">
        <v>139</v>
      </c>
      <c r="C92" s="19" t="n">
        <v>999</v>
      </c>
      <c r="D92" s="36" t="s">
        <v>130</v>
      </c>
      <c r="E92" s="36" t="s">
        <v>134</v>
      </c>
      <c r="F92" s="36" t="s">
        <v>138</v>
      </c>
      <c r="G92" s="36" t="s">
        <v>140</v>
      </c>
      <c r="H92" s="37" t="n">
        <f aca="false">'Сводная бюджетная роспись'!H95</f>
        <v>111405</v>
      </c>
      <c r="I92" s="37" t="n">
        <f aca="false">'Сводная бюджетная роспись'!I95</f>
        <v>115862</v>
      </c>
      <c r="J92" s="37" t="n">
        <f aca="false">'Сводная бюджетная роспись'!J95</f>
        <v>120497</v>
      </c>
      <c r="K92" s="38"/>
      <c r="L92" s="39"/>
    </row>
    <row r="93" customFormat="false" ht="12.75" hidden="false" customHeight="false" outlineLevel="0" collapsed="false">
      <c r="B93" s="35" t="s">
        <v>141</v>
      </c>
      <c r="C93" s="19" t="n">
        <v>999</v>
      </c>
      <c r="D93" s="36" t="s">
        <v>130</v>
      </c>
      <c r="E93" s="36" t="s">
        <v>142</v>
      </c>
      <c r="F93" s="36" t="s">
        <v>30</v>
      </c>
      <c r="G93" s="36" t="s">
        <v>30</v>
      </c>
      <c r="H93" s="37" t="n">
        <f aca="false">H94</f>
        <v>107000</v>
      </c>
      <c r="I93" s="37" t="n">
        <f aca="false">I94</f>
        <v>0</v>
      </c>
      <c r="J93" s="37" t="n">
        <f aca="false">J94</f>
        <v>0</v>
      </c>
      <c r="K93" s="38"/>
      <c r="L93" s="39"/>
    </row>
    <row r="94" customFormat="false" ht="25.5" hidden="false" customHeight="false" outlineLevel="0" collapsed="false">
      <c r="B94" s="35" t="s">
        <v>78</v>
      </c>
      <c r="C94" s="19" t="n">
        <v>999</v>
      </c>
      <c r="D94" s="36" t="s">
        <v>130</v>
      </c>
      <c r="E94" s="36" t="s">
        <v>142</v>
      </c>
      <c r="F94" s="36" t="s">
        <v>79</v>
      </c>
      <c r="G94" s="36" t="s">
        <v>30</v>
      </c>
      <c r="H94" s="37" t="n">
        <f aca="false">H95</f>
        <v>107000</v>
      </c>
      <c r="I94" s="37" t="n">
        <f aca="false">I95</f>
        <v>0</v>
      </c>
      <c r="J94" s="37" t="n">
        <f aca="false">J95</f>
        <v>0</v>
      </c>
      <c r="K94" s="38"/>
      <c r="L94" s="39"/>
    </row>
    <row r="95" customFormat="false" ht="25.5" hidden="false" customHeight="false" outlineLevel="0" collapsed="false">
      <c r="B95" s="35" t="s">
        <v>80</v>
      </c>
      <c r="C95" s="19" t="n">
        <v>999</v>
      </c>
      <c r="D95" s="36" t="s">
        <v>130</v>
      </c>
      <c r="E95" s="36" t="s">
        <v>142</v>
      </c>
      <c r="F95" s="36" t="s">
        <v>81</v>
      </c>
      <c r="G95" s="36" t="s">
        <v>30</v>
      </c>
      <c r="H95" s="37" t="n">
        <f aca="false">H96+H102</f>
        <v>107000</v>
      </c>
      <c r="I95" s="37" t="n">
        <f aca="false">I96+I102</f>
        <v>0</v>
      </c>
      <c r="J95" s="37" t="n">
        <f aca="false">J96+J102</f>
        <v>0</v>
      </c>
      <c r="K95" s="38"/>
      <c r="L95" s="39"/>
    </row>
    <row r="96" customFormat="false" ht="12.75" hidden="false" customHeight="false" outlineLevel="0" collapsed="false">
      <c r="B96" s="35" t="s">
        <v>82</v>
      </c>
      <c r="C96" s="19" t="n">
        <v>999</v>
      </c>
      <c r="D96" s="36" t="s">
        <v>130</v>
      </c>
      <c r="E96" s="36" t="s">
        <v>142</v>
      </c>
      <c r="F96" s="36" t="s">
        <v>83</v>
      </c>
      <c r="G96" s="36" t="s">
        <v>30</v>
      </c>
      <c r="H96" s="37" t="n">
        <f aca="false">H97+H98+H100+H99+H101</f>
        <v>100000</v>
      </c>
      <c r="I96" s="37" t="n">
        <f aca="false">I97+I98+I100+I99+I101</f>
        <v>0</v>
      </c>
      <c r="J96" s="37" t="n">
        <f aca="false">J97+J98+J100+J99+J101</f>
        <v>0</v>
      </c>
      <c r="K96" s="38"/>
      <c r="L96" s="39"/>
    </row>
    <row r="97" customFormat="false" ht="12.75" hidden="false" customHeight="false" outlineLevel="0" collapsed="false">
      <c r="B97" s="35" t="s">
        <v>86</v>
      </c>
      <c r="C97" s="19" t="n">
        <v>999</v>
      </c>
      <c r="D97" s="36" t="s">
        <v>130</v>
      </c>
      <c r="E97" s="36" t="s">
        <v>142</v>
      </c>
      <c r="F97" s="36" t="s">
        <v>83</v>
      </c>
      <c r="G97" s="36" t="s">
        <v>87</v>
      </c>
      <c r="H97" s="37" t="n">
        <f aca="false">'Сводная бюджетная роспись'!H100</f>
        <v>0</v>
      </c>
      <c r="I97" s="37" t="n">
        <f aca="false">'Сводная бюджетная роспись'!I100</f>
        <v>0</v>
      </c>
      <c r="J97" s="37" t="n">
        <f aca="false">'Сводная бюджетная роспись'!J100</f>
        <v>0</v>
      </c>
      <c r="K97" s="38"/>
      <c r="L97" s="39"/>
    </row>
    <row r="98" customFormat="false" ht="12.75" hidden="false" customHeight="false" outlineLevel="0" collapsed="false">
      <c r="B98" s="35" t="s">
        <v>88</v>
      </c>
      <c r="C98" s="19" t="n">
        <v>999</v>
      </c>
      <c r="D98" s="36" t="s">
        <v>130</v>
      </c>
      <c r="E98" s="36" t="s">
        <v>142</v>
      </c>
      <c r="F98" s="36" t="s">
        <v>83</v>
      </c>
      <c r="G98" s="36" t="s">
        <v>89</v>
      </c>
      <c r="H98" s="37" t="n">
        <f aca="false">'Сводная бюджетная роспись'!H101</f>
        <v>60000</v>
      </c>
      <c r="I98" s="37" t="n">
        <f aca="false">'Сводная бюджетная роспись'!I101</f>
        <v>0</v>
      </c>
      <c r="J98" s="37" t="n">
        <f aca="false">'Сводная бюджетная роспись'!J101</f>
        <v>0</v>
      </c>
      <c r="K98" s="38"/>
      <c r="L98" s="39"/>
    </row>
    <row r="99" customFormat="false" ht="12.75" hidden="false" customHeight="false" outlineLevel="0" collapsed="false">
      <c r="B99" s="35" t="s">
        <v>68</v>
      </c>
      <c r="C99" s="19" t="n">
        <v>999</v>
      </c>
      <c r="D99" s="36" t="s">
        <v>130</v>
      </c>
      <c r="E99" s="36" t="s">
        <v>142</v>
      </c>
      <c r="F99" s="36" t="s">
        <v>83</v>
      </c>
      <c r="G99" s="36" t="s">
        <v>69</v>
      </c>
      <c r="H99" s="37" t="n">
        <f aca="false">'Сводная бюджетная роспись'!H102</f>
        <v>20000</v>
      </c>
      <c r="I99" s="37" t="n">
        <f aca="false">'Сводная бюджетная роспись'!I102</f>
        <v>0</v>
      </c>
      <c r="J99" s="37" t="n">
        <f aca="false">'Сводная бюджетная роспись'!J102</f>
        <v>0</v>
      </c>
      <c r="K99" s="38"/>
      <c r="L99" s="39"/>
    </row>
    <row r="100" customFormat="false" ht="12.75" hidden="true" customHeight="false" outlineLevel="0" collapsed="false">
      <c r="B100" s="35" t="s">
        <v>143</v>
      </c>
      <c r="C100" s="19" t="n">
        <v>999</v>
      </c>
      <c r="D100" s="36" t="s">
        <v>130</v>
      </c>
      <c r="E100" s="36" t="s">
        <v>142</v>
      </c>
      <c r="F100" s="36" t="s">
        <v>83</v>
      </c>
      <c r="G100" s="36" t="s">
        <v>144</v>
      </c>
      <c r="H100" s="37" t="n">
        <f aca="false">'Сводная бюджетная роспись'!H103</f>
        <v>0</v>
      </c>
      <c r="I100" s="37" t="n">
        <f aca="false">'Сводная бюджетная роспись'!I103</f>
        <v>0</v>
      </c>
      <c r="J100" s="37" t="n">
        <f aca="false">'Сводная бюджетная роспись'!J103</f>
        <v>0</v>
      </c>
      <c r="K100" s="38"/>
      <c r="L100" s="39"/>
    </row>
    <row r="101" customFormat="false" ht="12.75" hidden="false" customHeight="false" outlineLevel="0" collapsed="false">
      <c r="B101" s="35" t="s">
        <v>94</v>
      </c>
      <c r="C101" s="19" t="n">
        <v>999</v>
      </c>
      <c r="D101" s="36" t="s">
        <v>130</v>
      </c>
      <c r="E101" s="36" t="s">
        <v>142</v>
      </c>
      <c r="F101" s="36" t="s">
        <v>83</v>
      </c>
      <c r="G101" s="36" t="s">
        <v>95</v>
      </c>
      <c r="H101" s="37" t="n">
        <f aca="false">'Сводная бюджетная роспись'!H104</f>
        <v>20000</v>
      </c>
      <c r="I101" s="37" t="n">
        <f aca="false">'Сводная бюджетная роспись'!I104</f>
        <v>0</v>
      </c>
      <c r="J101" s="37" t="n">
        <f aca="false">'Сводная бюджетная роспись'!J104</f>
        <v>0</v>
      </c>
      <c r="K101" s="38"/>
      <c r="L101" s="39"/>
    </row>
    <row r="102" customFormat="false" ht="12.75" hidden="false" customHeight="false" outlineLevel="0" collapsed="false">
      <c r="B102" s="35" t="s">
        <v>98</v>
      </c>
      <c r="C102" s="19" t="n">
        <v>999</v>
      </c>
      <c r="D102" s="36" t="s">
        <v>130</v>
      </c>
      <c r="E102" s="36" t="s">
        <v>142</v>
      </c>
      <c r="F102" s="36" t="s">
        <v>99</v>
      </c>
      <c r="G102" s="36" t="s">
        <v>30</v>
      </c>
      <c r="H102" s="37" t="n">
        <f aca="false">H103</f>
        <v>7000</v>
      </c>
      <c r="I102" s="37" t="n">
        <f aca="false">I103</f>
        <v>0</v>
      </c>
      <c r="J102" s="37" t="n">
        <f aca="false">J103</f>
        <v>0</v>
      </c>
      <c r="K102" s="38"/>
      <c r="L102" s="39"/>
    </row>
    <row r="103" customFormat="false" ht="12.75" hidden="false" customHeight="false" outlineLevel="0" collapsed="false">
      <c r="B103" s="35" t="s">
        <v>86</v>
      </c>
      <c r="C103" s="19" t="n">
        <v>999</v>
      </c>
      <c r="D103" s="36" t="s">
        <v>130</v>
      </c>
      <c r="E103" s="36" t="s">
        <v>142</v>
      </c>
      <c r="F103" s="36" t="s">
        <v>99</v>
      </c>
      <c r="G103" s="36" t="s">
        <v>87</v>
      </c>
      <c r="H103" s="37" t="n">
        <f aca="false">'Сводная бюджетная роспись'!H106</f>
        <v>7000</v>
      </c>
      <c r="I103" s="37" t="n">
        <f aca="false">'Сводная бюджетная роспись'!I106</f>
        <v>0</v>
      </c>
      <c r="J103" s="37" t="n">
        <f aca="false">'Сводная бюджетная роспись'!J106</f>
        <v>0</v>
      </c>
      <c r="K103" s="38"/>
      <c r="L103" s="39"/>
    </row>
    <row r="104" customFormat="false" ht="25.5" hidden="false" customHeight="false" outlineLevel="0" collapsed="false">
      <c r="B104" s="35" t="s">
        <v>145</v>
      </c>
      <c r="C104" s="19" t="n">
        <v>999</v>
      </c>
      <c r="D104" s="36" t="s">
        <v>130</v>
      </c>
      <c r="E104" s="36" t="s">
        <v>146</v>
      </c>
      <c r="F104" s="36" t="s">
        <v>30</v>
      </c>
      <c r="G104" s="36" t="s">
        <v>30</v>
      </c>
      <c r="H104" s="37" t="n">
        <f aca="false">H105</f>
        <v>2400</v>
      </c>
      <c r="I104" s="37" t="n">
        <f aca="false">I105</f>
        <v>2400</v>
      </c>
      <c r="J104" s="37" t="n">
        <f aca="false">J105</f>
        <v>2400</v>
      </c>
      <c r="K104" s="38"/>
      <c r="L104" s="39"/>
    </row>
    <row r="105" customFormat="false" ht="12.75" hidden="false" customHeight="false" outlineLevel="0" collapsed="false">
      <c r="B105" s="35" t="s">
        <v>100</v>
      </c>
      <c r="C105" s="19" t="n">
        <v>999</v>
      </c>
      <c r="D105" s="36" t="s">
        <v>130</v>
      </c>
      <c r="E105" s="36" t="s">
        <v>146</v>
      </c>
      <c r="F105" s="36" t="s">
        <v>101</v>
      </c>
      <c r="G105" s="36" t="s">
        <v>30</v>
      </c>
      <c r="H105" s="37" t="n">
        <f aca="false">H106</f>
        <v>2400</v>
      </c>
      <c r="I105" s="37" t="n">
        <f aca="false">I106</f>
        <v>2400</v>
      </c>
      <c r="J105" s="37" t="n">
        <f aca="false">J106</f>
        <v>2400</v>
      </c>
      <c r="K105" s="38"/>
      <c r="L105" s="39"/>
    </row>
    <row r="106" customFormat="false" ht="12.75" hidden="false" customHeight="false" outlineLevel="0" collapsed="false">
      <c r="B106" s="35" t="s">
        <v>102</v>
      </c>
      <c r="C106" s="19" t="n">
        <v>999</v>
      </c>
      <c r="D106" s="36" t="s">
        <v>130</v>
      </c>
      <c r="E106" s="36" t="s">
        <v>146</v>
      </c>
      <c r="F106" s="36" t="s">
        <v>103</v>
      </c>
      <c r="G106" s="36" t="s">
        <v>30</v>
      </c>
      <c r="H106" s="37" t="n">
        <f aca="false">H107</f>
        <v>2400</v>
      </c>
      <c r="I106" s="37" t="n">
        <f aca="false">I107</f>
        <v>2400</v>
      </c>
      <c r="J106" s="37" t="n">
        <f aca="false">J107</f>
        <v>2400</v>
      </c>
      <c r="K106" s="38"/>
      <c r="L106" s="39"/>
    </row>
    <row r="107" customFormat="false" ht="12.75" hidden="false" customHeight="false" outlineLevel="0" collapsed="false">
      <c r="B107" s="35" t="s">
        <v>110</v>
      </c>
      <c r="C107" s="19" t="n">
        <v>999</v>
      </c>
      <c r="D107" s="36" t="s">
        <v>130</v>
      </c>
      <c r="E107" s="36" t="s">
        <v>146</v>
      </c>
      <c r="F107" s="36" t="s">
        <v>111</v>
      </c>
      <c r="G107" s="36" t="s">
        <v>30</v>
      </c>
      <c r="H107" s="37" t="n">
        <f aca="false">H108</f>
        <v>2400</v>
      </c>
      <c r="I107" s="37" t="n">
        <f aca="false">I108</f>
        <v>2400</v>
      </c>
      <c r="J107" s="37" t="n">
        <f aca="false">J108</f>
        <v>2400</v>
      </c>
      <c r="K107" s="38"/>
      <c r="L107" s="39"/>
    </row>
    <row r="108" customFormat="false" ht="12.75" hidden="false" customHeight="false" outlineLevel="0" collapsed="false">
      <c r="B108" s="35" t="s">
        <v>124</v>
      </c>
      <c r="C108" s="19" t="n">
        <v>999</v>
      </c>
      <c r="D108" s="36" t="s">
        <v>130</v>
      </c>
      <c r="E108" s="36" t="s">
        <v>146</v>
      </c>
      <c r="F108" s="36" t="s">
        <v>111</v>
      </c>
      <c r="G108" s="36" t="s">
        <v>126</v>
      </c>
      <c r="H108" s="37" t="n">
        <f aca="false">'Сводная бюджетная роспись'!H111</f>
        <v>2400</v>
      </c>
      <c r="I108" s="37" t="n">
        <f aca="false">'Сводная бюджетная роспись'!I111</f>
        <v>2400</v>
      </c>
      <c r="J108" s="37" t="n">
        <f aca="false">'Сводная бюджетная роспись'!J111</f>
        <v>2400</v>
      </c>
      <c r="K108" s="38"/>
      <c r="L108" s="39"/>
    </row>
    <row r="109" customFormat="false" ht="38.25" hidden="false" customHeight="false" outlineLevel="0" collapsed="false">
      <c r="B109" s="35" t="s">
        <v>147</v>
      </c>
      <c r="C109" s="19" t="n">
        <v>999</v>
      </c>
      <c r="D109" s="36" t="s">
        <v>130</v>
      </c>
      <c r="E109" s="36" t="s">
        <v>148</v>
      </c>
      <c r="F109" s="36" t="s">
        <v>30</v>
      </c>
      <c r="G109" s="36" t="s">
        <v>30</v>
      </c>
      <c r="H109" s="37" t="n">
        <f aca="false">H110</f>
        <v>0</v>
      </c>
      <c r="I109" s="37" t="n">
        <f aca="false">I110</f>
        <v>0</v>
      </c>
      <c r="J109" s="37" t="n">
        <f aca="false">J110</f>
        <v>0</v>
      </c>
      <c r="K109" s="38"/>
      <c r="L109" s="39"/>
    </row>
    <row r="110" customFormat="false" ht="12.75" hidden="false" customHeight="false" outlineLevel="0" collapsed="false">
      <c r="B110" s="35" t="s">
        <v>100</v>
      </c>
      <c r="C110" s="19" t="n">
        <v>999</v>
      </c>
      <c r="D110" s="36" t="s">
        <v>130</v>
      </c>
      <c r="E110" s="36" t="s">
        <v>148</v>
      </c>
      <c r="F110" s="36" t="s">
        <v>101</v>
      </c>
      <c r="G110" s="36" t="s">
        <v>30</v>
      </c>
      <c r="H110" s="37" t="n">
        <f aca="false">H111</f>
        <v>0</v>
      </c>
      <c r="I110" s="37" t="n">
        <f aca="false">I111</f>
        <v>0</v>
      </c>
      <c r="J110" s="37" t="n">
        <f aca="false">J111</f>
        <v>0</v>
      </c>
      <c r="K110" s="38"/>
      <c r="L110" s="39"/>
    </row>
    <row r="111" customFormat="false" ht="12.75" hidden="false" customHeight="false" outlineLevel="0" collapsed="false">
      <c r="B111" s="35" t="s">
        <v>102</v>
      </c>
      <c r="C111" s="19" t="n">
        <v>999</v>
      </c>
      <c r="D111" s="36" t="s">
        <v>130</v>
      </c>
      <c r="E111" s="36" t="s">
        <v>148</v>
      </c>
      <c r="F111" s="36" t="s">
        <v>103</v>
      </c>
      <c r="G111" s="36" t="s">
        <v>30</v>
      </c>
      <c r="H111" s="37" t="n">
        <f aca="false">H112</f>
        <v>0</v>
      </c>
      <c r="I111" s="37" t="n">
        <f aca="false">I112</f>
        <v>0</v>
      </c>
      <c r="J111" s="37" t="n">
        <f aca="false">J112</f>
        <v>0</v>
      </c>
      <c r="K111" s="38"/>
      <c r="L111" s="39"/>
    </row>
    <row r="112" customFormat="false" ht="12.75" hidden="false" customHeight="false" outlineLevel="0" collapsed="false">
      <c r="B112" s="35" t="s">
        <v>110</v>
      </c>
      <c r="C112" s="19" t="n">
        <v>999</v>
      </c>
      <c r="D112" s="36" t="s">
        <v>130</v>
      </c>
      <c r="E112" s="36" t="s">
        <v>148</v>
      </c>
      <c r="F112" s="36" t="s">
        <v>111</v>
      </c>
      <c r="G112" s="36" t="s">
        <v>30</v>
      </c>
      <c r="H112" s="37" t="n">
        <f aca="false">H114+H113</f>
        <v>0</v>
      </c>
      <c r="I112" s="37" t="n">
        <f aca="false">I114+I113</f>
        <v>0</v>
      </c>
      <c r="J112" s="37" t="n">
        <f aca="false">J114+J113</f>
        <v>0</v>
      </c>
      <c r="K112" s="38"/>
      <c r="L112" s="39"/>
    </row>
    <row r="113" customFormat="false" ht="12.75" hidden="false" customHeight="false" outlineLevel="0" collapsed="false">
      <c r="B113" s="35" t="str">
        <f aca="false">'Сводная бюджетная роспись'!B116</f>
        <v>Исполнительский сбор за неисполнение судебных актов</v>
      </c>
      <c r="C113" s="19" t="n">
        <v>999</v>
      </c>
      <c r="D113" s="36" t="s">
        <v>130</v>
      </c>
      <c r="E113" s="36" t="s">
        <v>148</v>
      </c>
      <c r="F113" s="36" t="s">
        <v>111</v>
      </c>
      <c r="G113" s="36" t="s">
        <v>107</v>
      </c>
      <c r="H113" s="37" t="n">
        <f aca="false">'Сводная бюджетная роспись'!H116</f>
        <v>0</v>
      </c>
      <c r="I113" s="37" t="n">
        <f aca="false">'Сводная бюджетная роспись'!I116</f>
        <v>0</v>
      </c>
      <c r="J113" s="37" t="n">
        <f aca="false">'Сводная бюджетная роспись'!J116</f>
        <v>0</v>
      </c>
      <c r="K113" s="38"/>
      <c r="L113" s="39"/>
    </row>
    <row r="114" customFormat="false" ht="12.75" hidden="false" customHeight="false" outlineLevel="0" collapsed="false">
      <c r="B114" s="35" t="str">
        <f aca="false">'Сводная бюджетная роспись'!B117</f>
        <v>Штраф за исполнение судебных актов</v>
      </c>
      <c r="C114" s="19" t="n">
        <v>999</v>
      </c>
      <c r="D114" s="36" t="s">
        <v>130</v>
      </c>
      <c r="E114" s="36" t="s">
        <v>148</v>
      </c>
      <c r="F114" s="36" t="s">
        <v>111</v>
      </c>
      <c r="G114" s="36" t="s">
        <v>113</v>
      </c>
      <c r="H114" s="37" t="n">
        <f aca="false">'Сводная бюджетная роспись'!H117</f>
        <v>0</v>
      </c>
      <c r="I114" s="37" t="n">
        <f aca="false">'Сводная бюджетная роспись'!I117</f>
        <v>0</v>
      </c>
      <c r="J114" s="37" t="n">
        <f aca="false">'Сводная бюджетная роспись'!J117</f>
        <v>0</v>
      </c>
      <c r="K114" s="38"/>
      <c r="L114" s="39"/>
    </row>
    <row r="115" customFormat="false" ht="12.75" hidden="false" customHeight="false" outlineLevel="0" collapsed="false">
      <c r="B115" s="35" t="s">
        <v>151</v>
      </c>
      <c r="C115" s="19" t="n">
        <v>999</v>
      </c>
      <c r="D115" s="36" t="s">
        <v>130</v>
      </c>
      <c r="E115" s="36" t="s">
        <v>152</v>
      </c>
      <c r="F115" s="36" t="s">
        <v>30</v>
      </c>
      <c r="G115" s="36" t="s">
        <v>30</v>
      </c>
      <c r="H115" s="37" t="n">
        <f aca="false">H116</f>
        <v>30000</v>
      </c>
      <c r="I115" s="37" t="n">
        <f aca="false">I116</f>
        <v>0</v>
      </c>
      <c r="J115" s="37" t="n">
        <f aca="false">J116</f>
        <v>0</v>
      </c>
      <c r="K115" s="38"/>
      <c r="L115" s="39"/>
    </row>
    <row r="116" customFormat="false" ht="16.5" hidden="false" customHeight="true" outlineLevel="0" collapsed="false">
      <c r="B116" s="35" t="s">
        <v>78</v>
      </c>
      <c r="C116" s="19" t="n">
        <v>999</v>
      </c>
      <c r="D116" s="36" t="s">
        <v>130</v>
      </c>
      <c r="E116" s="36" t="s">
        <v>152</v>
      </c>
      <c r="F116" s="36" t="s">
        <v>79</v>
      </c>
      <c r="G116" s="36" t="s">
        <v>30</v>
      </c>
      <c r="H116" s="37" t="n">
        <f aca="false">H117</f>
        <v>30000</v>
      </c>
      <c r="I116" s="37" t="n">
        <f aca="false">I117</f>
        <v>0</v>
      </c>
      <c r="J116" s="37" t="n">
        <f aca="false">J117</f>
        <v>0</v>
      </c>
      <c r="K116" s="38"/>
      <c r="L116" s="39"/>
    </row>
    <row r="117" customFormat="false" ht="25.5" hidden="false" customHeight="false" outlineLevel="0" collapsed="false">
      <c r="B117" s="40" t="s">
        <v>80</v>
      </c>
      <c r="C117" s="19" t="n">
        <v>999</v>
      </c>
      <c r="D117" s="36" t="s">
        <v>130</v>
      </c>
      <c r="E117" s="36" t="s">
        <v>152</v>
      </c>
      <c r="F117" s="36" t="s">
        <v>81</v>
      </c>
      <c r="G117" s="36" t="s">
        <v>30</v>
      </c>
      <c r="H117" s="37" t="n">
        <f aca="false">H118</f>
        <v>30000</v>
      </c>
      <c r="I117" s="37" t="n">
        <f aca="false">I118</f>
        <v>0</v>
      </c>
      <c r="J117" s="37" t="n">
        <f aca="false">J118</f>
        <v>0</v>
      </c>
      <c r="K117" s="38"/>
      <c r="L117" s="39"/>
    </row>
    <row r="118" customFormat="false" ht="12.75" hidden="false" customHeight="false" outlineLevel="0" collapsed="false">
      <c r="B118" s="35" t="s">
        <v>82</v>
      </c>
      <c r="C118" s="19" t="n">
        <v>999</v>
      </c>
      <c r="D118" s="36" t="s">
        <v>130</v>
      </c>
      <c r="E118" s="36" t="s">
        <v>152</v>
      </c>
      <c r="F118" s="36" t="s">
        <v>83</v>
      </c>
      <c r="G118" s="36" t="s">
        <v>30</v>
      </c>
      <c r="H118" s="37" t="n">
        <f aca="false">H120+H119</f>
        <v>30000</v>
      </c>
      <c r="I118" s="37" t="n">
        <f aca="false">I120+I119</f>
        <v>0</v>
      </c>
      <c r="J118" s="37" t="n">
        <f aca="false">J120+J119</f>
        <v>0</v>
      </c>
      <c r="K118" s="38"/>
      <c r="L118" s="39"/>
    </row>
    <row r="119" customFormat="false" ht="12.75" hidden="false" customHeight="false" outlineLevel="0" collapsed="false">
      <c r="B119" s="35" t="s">
        <v>68</v>
      </c>
      <c r="C119" s="19" t="n">
        <v>999</v>
      </c>
      <c r="D119" s="36" t="s">
        <v>130</v>
      </c>
      <c r="E119" s="36" t="s">
        <v>152</v>
      </c>
      <c r="F119" s="36" t="s">
        <v>83</v>
      </c>
      <c r="G119" s="36" t="s">
        <v>69</v>
      </c>
      <c r="H119" s="37" t="n">
        <f aca="false">'Сводная бюджетная роспись'!H122</f>
        <v>30000</v>
      </c>
      <c r="I119" s="37" t="n">
        <f aca="false">'Сводная бюджетная роспись'!I122</f>
        <v>0</v>
      </c>
      <c r="J119" s="37" t="n">
        <f aca="false">'Сводная бюджетная роспись'!J122</f>
        <v>0</v>
      </c>
      <c r="K119" s="38"/>
      <c r="L119" s="39"/>
    </row>
    <row r="120" customFormat="false" ht="12.75" hidden="false" customHeight="false" outlineLevel="0" collapsed="false">
      <c r="B120" s="35" t="s">
        <v>94</v>
      </c>
      <c r="C120" s="19" t="n">
        <v>999</v>
      </c>
      <c r="D120" s="36" t="s">
        <v>130</v>
      </c>
      <c r="E120" s="36" t="s">
        <v>152</v>
      </c>
      <c r="F120" s="36" t="s">
        <v>83</v>
      </c>
      <c r="G120" s="36" t="s">
        <v>95</v>
      </c>
      <c r="H120" s="37" t="n">
        <f aca="false">'Сводная бюджетная роспись'!H123</f>
        <v>0</v>
      </c>
      <c r="I120" s="37" t="n">
        <f aca="false">'Сводная бюджетная роспись'!I123</f>
        <v>0</v>
      </c>
      <c r="J120" s="37" t="n">
        <f aca="false">'Сводная бюджетная роспись'!J123</f>
        <v>0</v>
      </c>
      <c r="K120" s="38"/>
      <c r="L120" s="39"/>
    </row>
    <row r="121" customFormat="false" ht="12.75" hidden="false" customHeight="false" outlineLevel="0" collapsed="false">
      <c r="B121" s="43" t="s">
        <v>153</v>
      </c>
      <c r="C121" s="24" t="n">
        <v>999</v>
      </c>
      <c r="D121" s="25" t="s">
        <v>154</v>
      </c>
      <c r="E121" s="25" t="s">
        <v>29</v>
      </c>
      <c r="F121" s="25" t="s">
        <v>30</v>
      </c>
      <c r="G121" s="25" t="s">
        <v>30</v>
      </c>
      <c r="H121" s="26" t="n">
        <f aca="false">H122</f>
        <v>155300</v>
      </c>
      <c r="I121" s="26" t="n">
        <f aca="false">I122</f>
        <v>139000</v>
      </c>
      <c r="J121" s="26" t="n">
        <f aca="false">J122</f>
        <v>144900</v>
      </c>
      <c r="K121" s="27"/>
      <c r="L121" s="28"/>
    </row>
    <row r="122" customFormat="false" ht="12.75" hidden="false" customHeight="false" outlineLevel="0" collapsed="false">
      <c r="B122" s="29" t="s">
        <v>155</v>
      </c>
      <c r="C122" s="30" t="n">
        <v>999</v>
      </c>
      <c r="D122" s="31" t="s">
        <v>156</v>
      </c>
      <c r="E122" s="31" t="s">
        <v>29</v>
      </c>
      <c r="F122" s="31" t="s">
        <v>30</v>
      </c>
      <c r="G122" s="31" t="s">
        <v>30</v>
      </c>
      <c r="H122" s="32" t="n">
        <f aca="false">H123</f>
        <v>155300</v>
      </c>
      <c r="I122" s="32" t="n">
        <f aca="false">I123</f>
        <v>139000</v>
      </c>
      <c r="J122" s="32" t="n">
        <f aca="false">J123</f>
        <v>144900</v>
      </c>
      <c r="K122" s="33"/>
      <c r="L122" s="34"/>
    </row>
    <row r="123" customFormat="false" ht="12.75" hidden="false" customHeight="false" outlineLevel="0" collapsed="false">
      <c r="B123" s="35" t="s">
        <v>72</v>
      </c>
      <c r="C123" s="19" t="n">
        <v>999</v>
      </c>
      <c r="D123" s="36" t="s">
        <v>156</v>
      </c>
      <c r="E123" s="36" t="s">
        <v>73</v>
      </c>
      <c r="F123" s="36" t="s">
        <v>30</v>
      </c>
      <c r="G123" s="36" t="s">
        <v>30</v>
      </c>
      <c r="H123" s="37" t="n">
        <f aca="false">H124+H138</f>
        <v>155300</v>
      </c>
      <c r="I123" s="37" t="n">
        <f aca="false">I124+I138</f>
        <v>139000</v>
      </c>
      <c r="J123" s="37" t="n">
        <f aca="false">J124+J138</f>
        <v>144900</v>
      </c>
      <c r="K123" s="38"/>
      <c r="L123" s="39"/>
    </row>
    <row r="124" customFormat="false" ht="25.5" hidden="false" customHeight="false" outlineLevel="0" collapsed="false">
      <c r="B124" s="35" t="s">
        <v>157</v>
      </c>
      <c r="C124" s="19" t="n">
        <v>999</v>
      </c>
      <c r="D124" s="36" t="s">
        <v>156</v>
      </c>
      <c r="E124" s="36" t="s">
        <v>158</v>
      </c>
      <c r="F124" s="36" t="s">
        <v>30</v>
      </c>
      <c r="G124" s="36" t="s">
        <v>30</v>
      </c>
      <c r="H124" s="37" t="n">
        <f aca="false">H125+H134</f>
        <v>155300</v>
      </c>
      <c r="I124" s="37" t="n">
        <f aca="false">I125+I134</f>
        <v>139000</v>
      </c>
      <c r="J124" s="37" t="n">
        <f aca="false">J125+J134</f>
        <v>144900</v>
      </c>
      <c r="K124" s="38"/>
      <c r="L124" s="39"/>
    </row>
    <row r="125" customFormat="false" ht="38.25" hidden="false" customHeight="false" outlineLevel="0" collapsed="false">
      <c r="B125" s="35" t="s">
        <v>37</v>
      </c>
      <c r="C125" s="19" t="n">
        <v>999</v>
      </c>
      <c r="D125" s="36" t="s">
        <v>156</v>
      </c>
      <c r="E125" s="36" t="s">
        <v>158</v>
      </c>
      <c r="F125" s="36" t="s">
        <v>38</v>
      </c>
      <c r="G125" s="36" t="s">
        <v>30</v>
      </c>
      <c r="H125" s="37" t="n">
        <f aca="false">H126</f>
        <v>155300</v>
      </c>
      <c r="I125" s="37" t="n">
        <f aca="false">I126</f>
        <v>139000</v>
      </c>
      <c r="J125" s="37" t="n">
        <f aca="false">J126</f>
        <v>144900</v>
      </c>
      <c r="K125" s="38"/>
      <c r="L125" s="39"/>
    </row>
    <row r="126" customFormat="false" ht="12.75" hidden="false" customHeight="false" outlineLevel="0" collapsed="false">
      <c r="B126" s="35" t="s">
        <v>39</v>
      </c>
      <c r="C126" s="19" t="n">
        <v>999</v>
      </c>
      <c r="D126" s="36" t="s">
        <v>156</v>
      </c>
      <c r="E126" s="36" t="s">
        <v>158</v>
      </c>
      <c r="F126" s="36" t="s">
        <v>40</v>
      </c>
      <c r="G126" s="36" t="s">
        <v>30</v>
      </c>
      <c r="H126" s="37" t="n">
        <f aca="false">H127+H130+H132</f>
        <v>155300</v>
      </c>
      <c r="I126" s="37" t="n">
        <f aca="false">I127+I130+I132</f>
        <v>139000</v>
      </c>
      <c r="J126" s="37" t="n">
        <f aca="false">J127+J130+J132</f>
        <v>144900</v>
      </c>
      <c r="K126" s="38"/>
      <c r="L126" s="39"/>
    </row>
    <row r="127" customFormat="false" ht="12.75" hidden="false" customHeight="false" outlineLevel="0" collapsed="false">
      <c r="B127" s="35" t="s">
        <v>41</v>
      </c>
      <c r="C127" s="19" t="n">
        <v>999</v>
      </c>
      <c r="D127" s="36" t="s">
        <v>156</v>
      </c>
      <c r="E127" s="36" t="s">
        <v>158</v>
      </c>
      <c r="F127" s="36" t="s">
        <v>42</v>
      </c>
      <c r="G127" s="36" t="s">
        <v>30</v>
      </c>
      <c r="H127" s="37" t="n">
        <f aca="false">H128+H129</f>
        <v>119280</v>
      </c>
      <c r="I127" s="37" t="n">
        <f aca="false">I128+I129</f>
        <v>106759</v>
      </c>
      <c r="J127" s="37" t="n">
        <f aca="false">J128+J129</f>
        <v>111290</v>
      </c>
      <c r="K127" s="38"/>
      <c r="L127" s="39"/>
    </row>
    <row r="128" customFormat="false" ht="12.75" hidden="false" customHeight="false" outlineLevel="0" collapsed="false">
      <c r="B128" s="35" t="s">
        <v>43</v>
      </c>
      <c r="C128" s="19" t="n">
        <v>999</v>
      </c>
      <c r="D128" s="36" t="s">
        <v>156</v>
      </c>
      <c r="E128" s="36" t="s">
        <v>158</v>
      </c>
      <c r="F128" s="36" t="s">
        <v>42</v>
      </c>
      <c r="G128" s="36" t="s">
        <v>44</v>
      </c>
      <c r="H128" s="37" t="n">
        <f aca="false">'Сводная бюджетная роспись'!H131</f>
        <v>119280</v>
      </c>
      <c r="I128" s="37" t="n">
        <f aca="false">'Сводная бюджетная роспись'!I131</f>
        <v>106759</v>
      </c>
      <c r="J128" s="37" t="n">
        <f aca="false">'Сводная бюджетная роспись'!J131</f>
        <v>111290</v>
      </c>
      <c r="K128" s="38"/>
      <c r="L128" s="39"/>
    </row>
    <row r="129" customFormat="false" ht="12.75" hidden="false" customHeight="false" outlineLevel="0" collapsed="false">
      <c r="B129" s="35" t="s">
        <v>45</v>
      </c>
      <c r="C129" s="19" t="n">
        <v>999</v>
      </c>
      <c r="D129" s="36" t="s">
        <v>156</v>
      </c>
      <c r="E129" s="36" t="s">
        <v>158</v>
      </c>
      <c r="F129" s="36" t="s">
        <v>42</v>
      </c>
      <c r="G129" s="36" t="s">
        <v>46</v>
      </c>
      <c r="H129" s="37" t="n">
        <f aca="false">'Сводная бюджетная роспись'!H132</f>
        <v>0</v>
      </c>
      <c r="I129" s="37" t="n">
        <f aca="false">'Сводная бюджетная роспись'!I132</f>
        <v>0</v>
      </c>
      <c r="J129" s="37" t="n">
        <f aca="false">'Сводная бюджетная роспись'!J132</f>
        <v>0</v>
      </c>
      <c r="K129" s="38"/>
      <c r="L129" s="39"/>
    </row>
    <row r="130" customFormat="false" ht="25.5" hidden="true" customHeight="false" outlineLevel="0" collapsed="false">
      <c r="B130" s="35" t="s">
        <v>53</v>
      </c>
      <c r="C130" s="19" t="n">
        <v>999</v>
      </c>
      <c r="D130" s="36" t="s">
        <v>156</v>
      </c>
      <c r="E130" s="36" t="s">
        <v>158</v>
      </c>
      <c r="F130" s="36" t="s">
        <v>54</v>
      </c>
      <c r="G130" s="36" t="s">
        <v>3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8"/>
      <c r="L130" s="39"/>
    </row>
    <row r="131" customFormat="false" ht="12.75" hidden="true" customHeight="false" outlineLevel="0" collapsed="false">
      <c r="B131" s="35" t="s">
        <v>57</v>
      </c>
      <c r="C131" s="19" t="n">
        <v>999</v>
      </c>
      <c r="D131" s="36" t="s">
        <v>156</v>
      </c>
      <c r="E131" s="36" t="s">
        <v>158</v>
      </c>
      <c r="F131" s="36" t="s">
        <v>54</v>
      </c>
      <c r="G131" s="36" t="s">
        <v>58</v>
      </c>
      <c r="H131" s="37" t="n">
        <f aca="false">'Сводная бюджетная роспись'!H134</f>
        <v>0</v>
      </c>
      <c r="I131" s="37" t="n">
        <f aca="false">'Сводная бюджетная роспись'!I134</f>
        <v>0</v>
      </c>
      <c r="J131" s="37" t="n">
        <f aca="false">'Сводная бюджетная роспись'!J134</f>
        <v>0</v>
      </c>
      <c r="K131" s="38"/>
      <c r="L131" s="39"/>
    </row>
    <row r="132" customFormat="false" ht="25.5" hidden="false" customHeight="false" outlineLevel="0" collapsed="false">
      <c r="B132" s="35" t="s">
        <v>47</v>
      </c>
      <c r="C132" s="19" t="n">
        <v>999</v>
      </c>
      <c r="D132" s="36" t="s">
        <v>156</v>
      </c>
      <c r="E132" s="36" t="s">
        <v>158</v>
      </c>
      <c r="F132" s="36" t="s">
        <v>48</v>
      </c>
      <c r="G132" s="36" t="s">
        <v>30</v>
      </c>
      <c r="H132" s="37" t="n">
        <f aca="false">H133</f>
        <v>36020</v>
      </c>
      <c r="I132" s="37" t="n">
        <f aca="false">I133</f>
        <v>32241</v>
      </c>
      <c r="J132" s="37" t="n">
        <f aca="false">J133</f>
        <v>33610</v>
      </c>
      <c r="K132" s="38"/>
      <c r="L132" s="39"/>
    </row>
    <row r="133" customFormat="false" ht="12.75" hidden="false" customHeight="false" outlineLevel="0" collapsed="false">
      <c r="B133" s="35" t="s">
        <v>49</v>
      </c>
      <c r="C133" s="19" t="n">
        <v>999</v>
      </c>
      <c r="D133" s="36" t="s">
        <v>156</v>
      </c>
      <c r="E133" s="36" t="s">
        <v>158</v>
      </c>
      <c r="F133" s="36" t="s">
        <v>48</v>
      </c>
      <c r="G133" s="36" t="s">
        <v>50</v>
      </c>
      <c r="H133" s="37" t="n">
        <f aca="false">'Сводная бюджетная роспись'!H136</f>
        <v>36020</v>
      </c>
      <c r="I133" s="37" t="n">
        <f aca="false">'Сводная бюджетная роспись'!I136</f>
        <v>32241</v>
      </c>
      <c r="J133" s="37" t="n">
        <f aca="false">'Сводная бюджетная роспись'!J136</f>
        <v>33610</v>
      </c>
      <c r="K133" s="38"/>
      <c r="L133" s="39"/>
    </row>
    <row r="134" customFormat="false" ht="25.5" hidden="true" customHeight="false" outlineLevel="0" collapsed="false">
      <c r="B134" s="35" t="s">
        <v>78</v>
      </c>
      <c r="C134" s="19" t="n">
        <v>999</v>
      </c>
      <c r="D134" s="36" t="s">
        <v>156</v>
      </c>
      <c r="E134" s="36" t="s">
        <v>158</v>
      </c>
      <c r="F134" s="36" t="s">
        <v>79</v>
      </c>
      <c r="G134" s="36" t="s">
        <v>30</v>
      </c>
      <c r="H134" s="37" t="n">
        <f aca="false">H135</f>
        <v>0</v>
      </c>
      <c r="I134" s="37" t="n">
        <f aca="false">I135</f>
        <v>0</v>
      </c>
      <c r="J134" s="37" t="n">
        <f aca="false">J135</f>
        <v>0</v>
      </c>
      <c r="K134" s="38"/>
      <c r="L134" s="39"/>
    </row>
    <row r="135" customFormat="false" ht="25.5" hidden="true" customHeight="false" outlineLevel="0" collapsed="false">
      <c r="B135" s="35" t="s">
        <v>80</v>
      </c>
      <c r="C135" s="19" t="n">
        <v>999</v>
      </c>
      <c r="D135" s="36" t="s">
        <v>156</v>
      </c>
      <c r="E135" s="36" t="s">
        <v>158</v>
      </c>
      <c r="F135" s="36" t="s">
        <v>81</v>
      </c>
      <c r="G135" s="36" t="s">
        <v>30</v>
      </c>
      <c r="H135" s="37" t="n">
        <f aca="false">H136</f>
        <v>0</v>
      </c>
      <c r="I135" s="37" t="n">
        <f aca="false">I136</f>
        <v>0</v>
      </c>
      <c r="J135" s="37" t="n">
        <f aca="false">J136</f>
        <v>0</v>
      </c>
      <c r="K135" s="38"/>
      <c r="L135" s="39"/>
    </row>
    <row r="136" customFormat="false" ht="12.75" hidden="true" customHeight="false" outlineLevel="0" collapsed="false">
      <c r="B136" s="35" t="s">
        <v>82</v>
      </c>
      <c r="C136" s="19" t="n">
        <v>999</v>
      </c>
      <c r="D136" s="36" t="s">
        <v>156</v>
      </c>
      <c r="E136" s="36" t="s">
        <v>158</v>
      </c>
      <c r="F136" s="36" t="s">
        <v>83</v>
      </c>
      <c r="G136" s="36" t="s">
        <v>30</v>
      </c>
      <c r="H136" s="37" t="n">
        <f aca="false">H137</f>
        <v>0</v>
      </c>
      <c r="I136" s="37" t="n">
        <f aca="false">I137</f>
        <v>0</v>
      </c>
      <c r="J136" s="37" t="n">
        <f aca="false">J137</f>
        <v>0</v>
      </c>
      <c r="K136" s="38"/>
      <c r="L136" s="39"/>
    </row>
    <row r="137" customFormat="false" ht="12.75" hidden="true" customHeight="false" outlineLevel="0" collapsed="false">
      <c r="B137" s="35" t="s">
        <v>94</v>
      </c>
      <c r="C137" s="19" t="n">
        <v>999</v>
      </c>
      <c r="D137" s="36" t="s">
        <v>156</v>
      </c>
      <c r="E137" s="36" t="s">
        <v>158</v>
      </c>
      <c r="F137" s="36" t="s">
        <v>83</v>
      </c>
      <c r="G137" s="36" t="s">
        <v>95</v>
      </c>
      <c r="H137" s="37" t="n">
        <f aca="false">'Сводная бюджетная роспись'!H140</f>
        <v>0</v>
      </c>
      <c r="I137" s="37" t="n">
        <f aca="false">'Сводная бюджетная роспись'!I140</f>
        <v>0</v>
      </c>
      <c r="J137" s="37" t="n">
        <f aca="false">'Сводная бюджетная роспись'!J140</f>
        <v>0</v>
      </c>
      <c r="K137" s="38"/>
      <c r="L137" s="39"/>
    </row>
    <row r="138" customFormat="false" ht="25.5" hidden="false" customHeight="false" outlineLevel="0" collapsed="false">
      <c r="B138" s="35" t="s">
        <v>157</v>
      </c>
      <c r="C138" s="19" t="n">
        <v>999</v>
      </c>
      <c r="D138" s="36" t="s">
        <v>156</v>
      </c>
      <c r="E138" s="36" t="s">
        <v>75</v>
      </c>
      <c r="F138" s="36" t="s">
        <v>30</v>
      </c>
      <c r="G138" s="36" t="s">
        <v>30</v>
      </c>
      <c r="H138" s="37" t="n">
        <f aca="false">H139</f>
        <v>0</v>
      </c>
      <c r="I138" s="37" t="n">
        <f aca="false">I139</f>
        <v>0</v>
      </c>
      <c r="J138" s="37" t="n">
        <f aca="false">J139</f>
        <v>0</v>
      </c>
      <c r="K138" s="38"/>
      <c r="L138" s="39"/>
    </row>
    <row r="139" customFormat="false" ht="38.25" hidden="false" customHeight="false" outlineLevel="0" collapsed="false">
      <c r="B139" s="35" t="s">
        <v>37</v>
      </c>
      <c r="C139" s="19" t="n">
        <v>999</v>
      </c>
      <c r="D139" s="36" t="s">
        <v>156</v>
      </c>
      <c r="E139" s="36" t="s">
        <v>75</v>
      </c>
      <c r="F139" s="36" t="s">
        <v>38</v>
      </c>
      <c r="G139" s="36" t="s">
        <v>30</v>
      </c>
      <c r="H139" s="37" t="n">
        <f aca="false">H140</f>
        <v>0</v>
      </c>
      <c r="I139" s="37" t="n">
        <f aca="false">I140</f>
        <v>0</v>
      </c>
      <c r="J139" s="37" t="n">
        <f aca="false">J140</f>
        <v>0</v>
      </c>
      <c r="K139" s="38"/>
      <c r="L139" s="39"/>
    </row>
    <row r="140" customFormat="false" ht="12.75" hidden="false" customHeight="false" outlineLevel="0" collapsed="false">
      <c r="B140" s="35" t="s">
        <v>39</v>
      </c>
      <c r="C140" s="19" t="n">
        <v>999</v>
      </c>
      <c r="D140" s="36" t="s">
        <v>156</v>
      </c>
      <c r="E140" s="36" t="s">
        <v>75</v>
      </c>
      <c r="F140" s="36" t="s">
        <v>40</v>
      </c>
      <c r="G140" s="36" t="s">
        <v>30</v>
      </c>
      <c r="H140" s="37" t="n">
        <f aca="false">H141+H143</f>
        <v>0</v>
      </c>
      <c r="I140" s="37" t="n">
        <f aca="false">I141+I143</f>
        <v>0</v>
      </c>
      <c r="J140" s="37" t="n">
        <f aca="false">J141+J143</f>
        <v>0</v>
      </c>
      <c r="K140" s="38"/>
      <c r="L140" s="39"/>
    </row>
    <row r="141" customFormat="false" ht="12.75" hidden="true" customHeight="false" outlineLevel="0" collapsed="false">
      <c r="B141" s="35" t="s">
        <v>41</v>
      </c>
      <c r="C141" s="19" t="n">
        <v>999</v>
      </c>
      <c r="D141" s="36" t="s">
        <v>156</v>
      </c>
      <c r="E141" s="36" t="s">
        <v>75</v>
      </c>
      <c r="F141" s="36" t="s">
        <v>42</v>
      </c>
      <c r="G141" s="36" t="s">
        <v>30</v>
      </c>
      <c r="H141" s="37" t="n">
        <f aca="false">H142</f>
        <v>0</v>
      </c>
      <c r="I141" s="37" t="n">
        <f aca="false">I142</f>
        <v>0</v>
      </c>
      <c r="J141" s="37" t="n">
        <f aca="false">J142</f>
        <v>0</v>
      </c>
      <c r="K141" s="38"/>
      <c r="L141" s="39"/>
    </row>
    <row r="142" customFormat="false" ht="12.75" hidden="true" customHeight="false" outlineLevel="0" collapsed="false">
      <c r="B142" s="35" t="s">
        <v>43</v>
      </c>
      <c r="C142" s="19" t="n">
        <v>999</v>
      </c>
      <c r="D142" s="36" t="s">
        <v>156</v>
      </c>
      <c r="E142" s="36" t="s">
        <v>75</v>
      </c>
      <c r="F142" s="36" t="s">
        <v>42</v>
      </c>
      <c r="G142" s="36" t="s">
        <v>44</v>
      </c>
      <c r="H142" s="37" t="n">
        <f aca="false">'Сводная бюджетная роспись'!H145</f>
        <v>0</v>
      </c>
      <c r="I142" s="37" t="n">
        <f aca="false">'Сводная бюджетная роспись'!I145</f>
        <v>0</v>
      </c>
      <c r="J142" s="37" t="n">
        <f aca="false">'Сводная бюджетная роспись'!J145</f>
        <v>0</v>
      </c>
      <c r="K142" s="38"/>
      <c r="L142" s="39"/>
    </row>
    <row r="143" customFormat="false" ht="25.5" hidden="false" customHeight="false" outlineLevel="0" collapsed="false">
      <c r="B143" s="35" t="s">
        <v>47</v>
      </c>
      <c r="C143" s="19" t="n">
        <v>999</v>
      </c>
      <c r="D143" s="36" t="s">
        <v>156</v>
      </c>
      <c r="E143" s="36" t="s">
        <v>75</v>
      </c>
      <c r="F143" s="36" t="s">
        <v>48</v>
      </c>
      <c r="G143" s="36" t="s">
        <v>30</v>
      </c>
      <c r="H143" s="37" t="n">
        <f aca="false">H144</f>
        <v>0</v>
      </c>
      <c r="I143" s="37" t="n">
        <f aca="false">I144</f>
        <v>0</v>
      </c>
      <c r="J143" s="37" t="n">
        <f aca="false">J144</f>
        <v>0</v>
      </c>
      <c r="K143" s="38"/>
      <c r="L143" s="39"/>
    </row>
    <row r="144" customFormat="false" ht="12.75" hidden="false" customHeight="false" outlineLevel="0" collapsed="false">
      <c r="B144" s="35" t="s">
        <v>49</v>
      </c>
      <c r="C144" s="19" t="n">
        <v>999</v>
      </c>
      <c r="D144" s="36" t="s">
        <v>156</v>
      </c>
      <c r="E144" s="36" t="s">
        <v>75</v>
      </c>
      <c r="F144" s="36" t="s">
        <v>48</v>
      </c>
      <c r="G144" s="36" t="s">
        <v>50</v>
      </c>
      <c r="H144" s="37" t="n">
        <f aca="false">'Сводная бюджетная роспись'!H147</f>
        <v>0</v>
      </c>
      <c r="I144" s="37" t="n">
        <f aca="false">'Сводная бюджетная роспись'!I147</f>
        <v>0</v>
      </c>
      <c r="J144" s="37" t="n">
        <f aca="false">'Сводная бюджетная роспись'!J147</f>
        <v>0</v>
      </c>
      <c r="K144" s="38"/>
      <c r="L144" s="39"/>
    </row>
    <row r="145" customFormat="false" ht="12.75" hidden="false" customHeight="false" outlineLevel="0" collapsed="false">
      <c r="B145" s="43" t="s">
        <v>159</v>
      </c>
      <c r="C145" s="24" t="n">
        <v>999</v>
      </c>
      <c r="D145" s="25" t="s">
        <v>160</v>
      </c>
      <c r="E145" s="25" t="s">
        <v>29</v>
      </c>
      <c r="F145" s="25" t="s">
        <v>30</v>
      </c>
      <c r="G145" s="25" t="s">
        <v>30</v>
      </c>
      <c r="H145" s="26" t="n">
        <f aca="false">H146</f>
        <v>100000</v>
      </c>
      <c r="I145" s="26" t="n">
        <f aca="false">I146</f>
        <v>0</v>
      </c>
      <c r="J145" s="26" t="n">
        <f aca="false">J146</f>
        <v>0</v>
      </c>
      <c r="K145" s="27"/>
      <c r="L145" s="28"/>
    </row>
    <row r="146" customFormat="false" ht="25.5" hidden="false" customHeight="false" outlineLevel="0" collapsed="false">
      <c r="B146" s="29" t="s">
        <v>161</v>
      </c>
      <c r="C146" s="30" t="n">
        <v>999</v>
      </c>
      <c r="D146" s="31" t="s">
        <v>162</v>
      </c>
      <c r="E146" s="31" t="s">
        <v>29</v>
      </c>
      <c r="F146" s="31" t="s">
        <v>30</v>
      </c>
      <c r="G146" s="31" t="s">
        <v>30</v>
      </c>
      <c r="H146" s="32" t="n">
        <f aca="false">H147+H155</f>
        <v>100000</v>
      </c>
      <c r="I146" s="32" t="n">
        <f aca="false">I147+I155</f>
        <v>0</v>
      </c>
      <c r="J146" s="32" t="n">
        <f aca="false">J147+J155</f>
        <v>0</v>
      </c>
      <c r="K146" s="33"/>
      <c r="L146" s="34"/>
    </row>
    <row r="147" customFormat="false" ht="12.75" hidden="false" customHeight="false" outlineLevel="0" collapsed="false">
      <c r="B147" s="35" t="s">
        <v>131</v>
      </c>
      <c r="C147" s="19" t="n">
        <v>999</v>
      </c>
      <c r="D147" s="36" t="s">
        <v>162</v>
      </c>
      <c r="E147" s="36" t="s">
        <v>132</v>
      </c>
      <c r="F147" s="36" t="s">
        <v>30</v>
      </c>
      <c r="G147" s="36" t="s">
        <v>30</v>
      </c>
      <c r="H147" s="37" t="n">
        <f aca="false">H148</f>
        <v>100000</v>
      </c>
      <c r="I147" s="37" t="n">
        <f aca="false">I148</f>
        <v>0</v>
      </c>
      <c r="J147" s="37" t="n">
        <f aca="false">J148</f>
        <v>0</v>
      </c>
      <c r="K147" s="38"/>
      <c r="L147" s="39"/>
    </row>
    <row r="148" customFormat="false" ht="25.5" hidden="false" customHeight="false" outlineLevel="0" collapsed="false">
      <c r="B148" s="35" t="s">
        <v>163</v>
      </c>
      <c r="C148" s="19" t="n">
        <v>999</v>
      </c>
      <c r="D148" s="36" t="s">
        <v>162</v>
      </c>
      <c r="E148" s="36" t="s">
        <v>164</v>
      </c>
      <c r="F148" s="36" t="s">
        <v>30</v>
      </c>
      <c r="G148" s="36" t="s">
        <v>30</v>
      </c>
      <c r="H148" s="37" t="n">
        <f aca="false">H149</f>
        <v>100000</v>
      </c>
      <c r="I148" s="37" t="n">
        <f aca="false">I149</f>
        <v>0</v>
      </c>
      <c r="J148" s="37" t="n">
        <f aca="false">J149</f>
        <v>0</v>
      </c>
      <c r="K148" s="38"/>
      <c r="L148" s="39"/>
    </row>
    <row r="149" customFormat="false" ht="25.5" hidden="false" customHeight="false" outlineLevel="0" collapsed="false">
      <c r="B149" s="35" t="s">
        <v>78</v>
      </c>
      <c r="C149" s="19" t="n">
        <v>999</v>
      </c>
      <c r="D149" s="36" t="s">
        <v>162</v>
      </c>
      <c r="E149" s="36" t="s">
        <v>164</v>
      </c>
      <c r="F149" s="36" t="s">
        <v>79</v>
      </c>
      <c r="G149" s="36" t="s">
        <v>30</v>
      </c>
      <c r="H149" s="37" t="n">
        <f aca="false">H150</f>
        <v>100000</v>
      </c>
      <c r="I149" s="37" t="n">
        <f aca="false">I150</f>
        <v>0</v>
      </c>
      <c r="J149" s="37" t="n">
        <f aca="false">J150</f>
        <v>0</v>
      </c>
      <c r="K149" s="38"/>
      <c r="L149" s="39"/>
    </row>
    <row r="150" customFormat="false" ht="25.5" hidden="false" customHeight="false" outlineLevel="0" collapsed="false">
      <c r="B150" s="35" t="s">
        <v>80</v>
      </c>
      <c r="C150" s="19" t="n">
        <v>999</v>
      </c>
      <c r="D150" s="36" t="s">
        <v>162</v>
      </c>
      <c r="E150" s="36" t="s">
        <v>164</v>
      </c>
      <c r="F150" s="36" t="s">
        <v>81</v>
      </c>
      <c r="G150" s="36" t="s">
        <v>30</v>
      </c>
      <c r="H150" s="37" t="n">
        <f aca="false">H151</f>
        <v>100000</v>
      </c>
      <c r="I150" s="37" t="n">
        <f aca="false">I151</f>
        <v>0</v>
      </c>
      <c r="J150" s="37" t="n">
        <f aca="false">J151</f>
        <v>0</v>
      </c>
      <c r="K150" s="38"/>
      <c r="L150" s="39"/>
    </row>
    <row r="151" customFormat="false" ht="12.75" hidden="false" customHeight="false" outlineLevel="0" collapsed="false">
      <c r="B151" s="35" t="s">
        <v>82</v>
      </c>
      <c r="C151" s="19" t="n">
        <v>999</v>
      </c>
      <c r="D151" s="36" t="s">
        <v>162</v>
      </c>
      <c r="E151" s="36" t="s">
        <v>164</v>
      </c>
      <c r="F151" s="36" t="s">
        <v>83</v>
      </c>
      <c r="G151" s="36" t="s">
        <v>30</v>
      </c>
      <c r="H151" s="37" t="n">
        <f aca="false">H153+H154+H152</f>
        <v>100000</v>
      </c>
      <c r="I151" s="37" t="n">
        <f aca="false">I153+I154+I152</f>
        <v>0</v>
      </c>
      <c r="J151" s="37" t="n">
        <f aca="false">J153+J154+J152</f>
        <v>0</v>
      </c>
      <c r="K151" s="38"/>
      <c r="L151" s="39"/>
    </row>
    <row r="152" customFormat="false" ht="12.75" hidden="false" customHeight="false" outlineLevel="0" collapsed="false">
      <c r="B152" s="35" t="s">
        <v>88</v>
      </c>
      <c r="C152" s="19" t="n">
        <v>999</v>
      </c>
      <c r="D152" s="36" t="s">
        <v>162</v>
      </c>
      <c r="E152" s="36" t="s">
        <v>164</v>
      </c>
      <c r="F152" s="36" t="s">
        <v>83</v>
      </c>
      <c r="G152" s="36" t="s">
        <v>89</v>
      </c>
      <c r="H152" s="37" t="n">
        <f aca="false">'Сводная бюджетная роспись'!H155</f>
        <v>0</v>
      </c>
      <c r="I152" s="37" t="n">
        <f aca="false">'Сводная бюджетная роспись'!I155</f>
        <v>0</v>
      </c>
      <c r="J152" s="37" t="n">
        <f aca="false">'Сводная бюджетная роспись'!J155</f>
        <v>0</v>
      </c>
      <c r="K152" s="38"/>
      <c r="L152" s="39"/>
    </row>
    <row r="153" customFormat="false" ht="12.75" hidden="false" customHeight="false" outlineLevel="0" collapsed="false">
      <c r="B153" s="35" t="s">
        <v>68</v>
      </c>
      <c r="C153" s="19" t="n">
        <v>999</v>
      </c>
      <c r="D153" s="36" t="s">
        <v>162</v>
      </c>
      <c r="E153" s="36" t="s">
        <v>164</v>
      </c>
      <c r="F153" s="36" t="s">
        <v>83</v>
      </c>
      <c r="G153" s="36" t="s">
        <v>69</v>
      </c>
      <c r="H153" s="37" t="n">
        <f aca="false">'Сводная бюджетная роспись'!H156</f>
        <v>100000</v>
      </c>
      <c r="I153" s="37" t="n">
        <f aca="false">'Сводная бюджетная роспись'!I156</f>
        <v>0</v>
      </c>
      <c r="J153" s="37" t="n">
        <f aca="false">'Сводная бюджетная роспись'!J156</f>
        <v>0</v>
      </c>
      <c r="K153" s="38"/>
      <c r="L153" s="39"/>
    </row>
    <row r="154" customFormat="false" ht="12.75" hidden="false" customHeight="false" outlineLevel="0" collapsed="false">
      <c r="B154" s="35" t="s">
        <v>94</v>
      </c>
      <c r="C154" s="19" t="n">
        <v>999</v>
      </c>
      <c r="D154" s="36" t="s">
        <v>162</v>
      </c>
      <c r="E154" s="36" t="s">
        <v>164</v>
      </c>
      <c r="F154" s="36" t="s">
        <v>83</v>
      </c>
      <c r="G154" s="36" t="s">
        <v>95</v>
      </c>
      <c r="H154" s="37" t="n">
        <f aca="false">'Сводная бюджетная роспись'!H157</f>
        <v>0</v>
      </c>
      <c r="I154" s="37" t="n">
        <f aca="false">'Сводная бюджетная роспись'!I157</f>
        <v>0</v>
      </c>
      <c r="J154" s="37" t="n">
        <f aca="false">'Сводная бюджетная роспись'!J157</f>
        <v>0</v>
      </c>
      <c r="K154" s="38"/>
      <c r="L154" s="39"/>
    </row>
    <row r="155" customFormat="false" ht="38.25" hidden="true" customHeight="false" outlineLevel="0" collapsed="false">
      <c r="B155" s="44" t="s">
        <v>165</v>
      </c>
      <c r="C155" s="45" t="n">
        <v>999</v>
      </c>
      <c r="D155" s="46" t="s">
        <v>162</v>
      </c>
      <c r="E155" s="46" t="s">
        <v>166</v>
      </c>
      <c r="F155" s="46" t="s">
        <v>30</v>
      </c>
      <c r="G155" s="46" t="s">
        <v>30</v>
      </c>
      <c r="H155" s="47" t="n">
        <f aca="false">H156</f>
        <v>0</v>
      </c>
      <c r="I155" s="47" t="n">
        <f aca="false">I156</f>
        <v>0</v>
      </c>
      <c r="J155" s="47" t="n">
        <f aca="false">J156</f>
        <v>0</v>
      </c>
      <c r="K155" s="38"/>
      <c r="L155" s="39"/>
    </row>
    <row r="156" customFormat="false" ht="51" hidden="true" customHeight="false" outlineLevel="0" collapsed="false">
      <c r="B156" s="35" t="s">
        <v>167</v>
      </c>
      <c r="C156" s="19" t="n">
        <v>999</v>
      </c>
      <c r="D156" s="36" t="s">
        <v>162</v>
      </c>
      <c r="E156" s="36" t="s">
        <v>168</v>
      </c>
      <c r="F156" s="36" t="s">
        <v>30</v>
      </c>
      <c r="G156" s="36" t="s">
        <v>30</v>
      </c>
      <c r="H156" s="37" t="n">
        <f aca="false">H157</f>
        <v>0</v>
      </c>
      <c r="I156" s="37" t="n">
        <f aca="false">I157</f>
        <v>0</v>
      </c>
      <c r="J156" s="37" t="n">
        <f aca="false">J157</f>
        <v>0</v>
      </c>
      <c r="K156" s="38"/>
      <c r="L156" s="39"/>
    </row>
    <row r="157" customFormat="false" ht="25.5" hidden="true" customHeight="false" outlineLevel="0" collapsed="false">
      <c r="B157" s="35" t="s">
        <v>78</v>
      </c>
      <c r="C157" s="19" t="n">
        <v>999</v>
      </c>
      <c r="D157" s="36" t="s">
        <v>162</v>
      </c>
      <c r="E157" s="36" t="s">
        <v>168</v>
      </c>
      <c r="F157" s="36" t="s">
        <v>79</v>
      </c>
      <c r="G157" s="36" t="s">
        <v>30</v>
      </c>
      <c r="H157" s="37" t="n">
        <f aca="false">H158</f>
        <v>0</v>
      </c>
      <c r="I157" s="37" t="n">
        <f aca="false">I158</f>
        <v>0</v>
      </c>
      <c r="J157" s="37" t="n">
        <f aca="false">J158</f>
        <v>0</v>
      </c>
      <c r="K157" s="38"/>
      <c r="L157" s="39"/>
    </row>
    <row r="158" customFormat="false" ht="25.5" hidden="true" customHeight="false" outlineLevel="0" collapsed="false">
      <c r="B158" s="35" t="s">
        <v>80</v>
      </c>
      <c r="C158" s="19" t="n">
        <v>999</v>
      </c>
      <c r="D158" s="36" t="s">
        <v>162</v>
      </c>
      <c r="E158" s="36" t="s">
        <v>168</v>
      </c>
      <c r="F158" s="36" t="s">
        <v>81</v>
      </c>
      <c r="G158" s="36" t="s">
        <v>30</v>
      </c>
      <c r="H158" s="37" t="n">
        <f aca="false">H159</f>
        <v>0</v>
      </c>
      <c r="I158" s="37" t="n">
        <f aca="false">I159</f>
        <v>0</v>
      </c>
      <c r="J158" s="37" t="n">
        <f aca="false">J159</f>
        <v>0</v>
      </c>
      <c r="K158" s="38"/>
      <c r="L158" s="39"/>
    </row>
    <row r="159" customFormat="false" ht="12.75" hidden="true" customHeight="false" outlineLevel="0" collapsed="false">
      <c r="B159" s="35" t="s">
        <v>82</v>
      </c>
      <c r="C159" s="19" t="n">
        <v>999</v>
      </c>
      <c r="D159" s="36" t="s">
        <v>162</v>
      </c>
      <c r="E159" s="36" t="s">
        <v>168</v>
      </c>
      <c r="F159" s="36" t="s">
        <v>83</v>
      </c>
      <c r="G159" s="36" t="s">
        <v>30</v>
      </c>
      <c r="H159" s="37" t="n">
        <f aca="false">H160+H161</f>
        <v>0</v>
      </c>
      <c r="I159" s="37" t="n">
        <f aca="false">I160+I161</f>
        <v>0</v>
      </c>
      <c r="J159" s="37" t="n">
        <f aca="false">J160+J161</f>
        <v>0</v>
      </c>
      <c r="K159" s="38"/>
      <c r="L159" s="39"/>
    </row>
    <row r="160" customFormat="false" ht="12.75" hidden="true" customHeight="false" outlineLevel="0" collapsed="false">
      <c r="B160" s="35" t="s">
        <v>68</v>
      </c>
      <c r="C160" s="19" t="n">
        <v>999</v>
      </c>
      <c r="D160" s="36" t="s">
        <v>162</v>
      </c>
      <c r="E160" s="36" t="s">
        <v>168</v>
      </c>
      <c r="F160" s="36" t="s">
        <v>83</v>
      </c>
      <c r="G160" s="36" t="s">
        <v>69</v>
      </c>
      <c r="H160" s="37" t="n">
        <f aca="false">'Сводная бюджетная роспись'!H163</f>
        <v>0</v>
      </c>
      <c r="I160" s="37" t="n">
        <f aca="false">'Сводная бюджетная роспись'!I163</f>
        <v>0</v>
      </c>
      <c r="J160" s="37" t="n">
        <f aca="false">'Сводная бюджетная роспись'!J163</f>
        <v>0</v>
      </c>
      <c r="K160" s="38"/>
      <c r="L160" s="39"/>
    </row>
    <row r="161" customFormat="false" ht="12.75" hidden="true" customHeight="false" outlineLevel="0" collapsed="false">
      <c r="B161" s="35" t="str">
        <f aca="false">B154</f>
        <v>Увеличение стоимости прочих оборотных запасов (материалов)</v>
      </c>
      <c r="C161" s="19" t="n">
        <v>999</v>
      </c>
      <c r="D161" s="36" t="s">
        <v>162</v>
      </c>
      <c r="E161" s="36" t="s">
        <v>168</v>
      </c>
      <c r="F161" s="36" t="s">
        <v>83</v>
      </c>
      <c r="G161" s="36" t="s">
        <v>95</v>
      </c>
      <c r="H161" s="37" t="n">
        <f aca="false">'Сводная бюджетная роспись'!H164</f>
        <v>0</v>
      </c>
      <c r="I161" s="37" t="n">
        <f aca="false">'Сводная бюджетная роспись'!I164</f>
        <v>0</v>
      </c>
      <c r="J161" s="37" t="n">
        <f aca="false">'Сводная бюджетная роспись'!J164</f>
        <v>0</v>
      </c>
      <c r="K161" s="38"/>
      <c r="L161" s="39"/>
    </row>
    <row r="162" customFormat="false" ht="12.75" hidden="false" customHeight="false" outlineLevel="0" collapsed="false">
      <c r="B162" s="43" t="s">
        <v>169</v>
      </c>
      <c r="C162" s="24" t="n">
        <v>999</v>
      </c>
      <c r="D162" s="25" t="s">
        <v>170</v>
      </c>
      <c r="E162" s="25" t="s">
        <v>29</v>
      </c>
      <c r="F162" s="25" t="s">
        <v>30</v>
      </c>
      <c r="G162" s="25" t="s">
        <v>30</v>
      </c>
      <c r="H162" s="26" t="n">
        <f aca="false">H163+H183</f>
        <v>1727808</v>
      </c>
      <c r="I162" s="26" t="n">
        <f aca="false">I163+I183</f>
        <v>1083956</v>
      </c>
      <c r="J162" s="26" t="n">
        <f aca="false">J163+J183</f>
        <v>1103039</v>
      </c>
      <c r="K162" s="27"/>
      <c r="L162" s="28"/>
    </row>
    <row r="163" customFormat="false" ht="12.75" hidden="false" customHeight="false" outlineLevel="0" collapsed="false">
      <c r="B163" s="29" t="s">
        <v>171</v>
      </c>
      <c r="C163" s="30" t="n">
        <v>999</v>
      </c>
      <c r="D163" s="31" t="s">
        <v>172</v>
      </c>
      <c r="E163" s="31" t="s">
        <v>29</v>
      </c>
      <c r="F163" s="31" t="s">
        <v>30</v>
      </c>
      <c r="G163" s="31" t="s">
        <v>30</v>
      </c>
      <c r="H163" s="32" t="n">
        <f aca="false">H164</f>
        <v>1727808</v>
      </c>
      <c r="I163" s="32" t="n">
        <f aca="false">I164</f>
        <v>1083956</v>
      </c>
      <c r="J163" s="32" t="n">
        <f aca="false">J164</f>
        <v>1103039</v>
      </c>
      <c r="K163" s="33"/>
      <c r="L163" s="34"/>
    </row>
    <row r="164" customFormat="false" ht="27.75" hidden="false" customHeight="true" outlineLevel="0" collapsed="false">
      <c r="B164" s="44" t="str">
        <f aca="false">'Сводная бюджетная роспись'!B167</f>
        <v>Муниципальная программа «Осуществление дорожной деятельности на  территории Кузьмищенского сельского поселения Костромского муниципального района Костромской области» </v>
      </c>
      <c r="C164" s="45" t="n">
        <v>999</v>
      </c>
      <c r="D164" s="46" t="s">
        <v>172</v>
      </c>
      <c r="E164" s="46" t="s">
        <v>174</v>
      </c>
      <c r="F164" s="46" t="s">
        <v>30</v>
      </c>
      <c r="G164" s="46" t="s">
        <v>30</v>
      </c>
      <c r="H164" s="47" t="n">
        <f aca="false">H165+H170+H175</f>
        <v>1727808</v>
      </c>
      <c r="I164" s="47" t="n">
        <f aca="false">I165+I170+I175</f>
        <v>1083956</v>
      </c>
      <c r="J164" s="47" t="n">
        <f aca="false">J165+J170+J175</f>
        <v>1103039</v>
      </c>
      <c r="K164" s="48"/>
      <c r="L164" s="49"/>
    </row>
    <row r="165" customFormat="false" ht="51" hidden="false" customHeight="false" outlineLevel="0" collapsed="false">
      <c r="B165" s="35" t="s">
        <v>167</v>
      </c>
      <c r="C165" s="19" t="n">
        <v>999</v>
      </c>
      <c r="D165" s="36" t="s">
        <v>172</v>
      </c>
      <c r="E165" s="36" t="s">
        <v>175</v>
      </c>
      <c r="F165" s="36" t="s">
        <v>30</v>
      </c>
      <c r="G165" s="36" t="s">
        <v>30</v>
      </c>
      <c r="H165" s="37" t="n">
        <f aca="false">H166</f>
        <v>290000</v>
      </c>
      <c r="I165" s="37" t="n">
        <f aca="false">I166</f>
        <v>290000</v>
      </c>
      <c r="J165" s="37" t="n">
        <f aca="false">J166</f>
        <v>290000</v>
      </c>
      <c r="K165" s="38"/>
      <c r="L165" s="39"/>
    </row>
    <row r="166" customFormat="false" ht="25.5" hidden="false" customHeight="false" outlineLevel="0" collapsed="false">
      <c r="B166" s="35" t="s">
        <v>78</v>
      </c>
      <c r="C166" s="19" t="n">
        <v>999</v>
      </c>
      <c r="D166" s="36" t="s">
        <v>172</v>
      </c>
      <c r="E166" s="36" t="s">
        <v>175</v>
      </c>
      <c r="F166" s="36" t="s">
        <v>79</v>
      </c>
      <c r="G166" s="36" t="s">
        <v>30</v>
      </c>
      <c r="H166" s="37" t="n">
        <f aca="false">H167</f>
        <v>290000</v>
      </c>
      <c r="I166" s="37" t="n">
        <f aca="false">I167</f>
        <v>290000</v>
      </c>
      <c r="J166" s="37" t="n">
        <f aca="false">J167</f>
        <v>290000</v>
      </c>
      <c r="K166" s="38"/>
      <c r="L166" s="39"/>
    </row>
    <row r="167" customFormat="false" ht="25.5" hidden="false" customHeight="false" outlineLevel="0" collapsed="false">
      <c r="B167" s="35" t="s">
        <v>80</v>
      </c>
      <c r="C167" s="19" t="n">
        <v>999</v>
      </c>
      <c r="D167" s="36" t="s">
        <v>172</v>
      </c>
      <c r="E167" s="36" t="s">
        <v>175</v>
      </c>
      <c r="F167" s="36" t="s">
        <v>81</v>
      </c>
      <c r="G167" s="36" t="s">
        <v>30</v>
      </c>
      <c r="H167" s="37" t="n">
        <f aca="false">H168</f>
        <v>290000</v>
      </c>
      <c r="I167" s="37" t="n">
        <f aca="false">I168</f>
        <v>290000</v>
      </c>
      <c r="J167" s="37" t="n">
        <f aca="false">J168</f>
        <v>290000</v>
      </c>
      <c r="K167" s="38"/>
      <c r="L167" s="39"/>
    </row>
    <row r="168" customFormat="false" ht="12.75" hidden="false" customHeight="false" outlineLevel="0" collapsed="false">
      <c r="B168" s="35" t="s">
        <v>82</v>
      </c>
      <c r="C168" s="19" t="n">
        <v>999</v>
      </c>
      <c r="D168" s="36" t="s">
        <v>172</v>
      </c>
      <c r="E168" s="36" t="s">
        <v>175</v>
      </c>
      <c r="F168" s="36" t="s">
        <v>83</v>
      </c>
      <c r="G168" s="36" t="s">
        <v>30</v>
      </c>
      <c r="H168" s="37" t="n">
        <f aca="false">H169</f>
        <v>290000</v>
      </c>
      <c r="I168" s="37" t="n">
        <f aca="false">I169</f>
        <v>290000</v>
      </c>
      <c r="J168" s="37" t="n">
        <f aca="false">J169</f>
        <v>290000</v>
      </c>
      <c r="K168" s="38"/>
      <c r="L168" s="39"/>
    </row>
    <row r="169" customFormat="false" ht="12.75" hidden="false" customHeight="false" outlineLevel="0" collapsed="false">
      <c r="B169" s="35" t="s">
        <v>88</v>
      </c>
      <c r="C169" s="19" t="n">
        <v>999</v>
      </c>
      <c r="D169" s="36" t="s">
        <v>172</v>
      </c>
      <c r="E169" s="36" t="s">
        <v>175</v>
      </c>
      <c r="F169" s="36" t="s">
        <v>83</v>
      </c>
      <c r="G169" s="36" t="s">
        <v>89</v>
      </c>
      <c r="H169" s="37" t="n">
        <f aca="false">'Сводная бюджетная роспись'!H172</f>
        <v>290000</v>
      </c>
      <c r="I169" s="37" t="n">
        <f aca="false">'Сводная бюджетная роспись'!I172</f>
        <v>290000</v>
      </c>
      <c r="J169" s="37" t="n">
        <f aca="false">'Сводная бюджетная роспись'!J172</f>
        <v>290000</v>
      </c>
      <c r="K169" s="38"/>
      <c r="L169" s="39"/>
    </row>
    <row r="170" customFormat="false" ht="25.5" hidden="false" customHeight="false" outlineLevel="0" collapsed="false">
      <c r="B170" s="35" t="s">
        <v>176</v>
      </c>
      <c r="C170" s="19" t="n">
        <v>999</v>
      </c>
      <c r="D170" s="36" t="s">
        <v>172</v>
      </c>
      <c r="E170" s="36" t="s">
        <v>177</v>
      </c>
      <c r="F170" s="36" t="s">
        <v>30</v>
      </c>
      <c r="G170" s="36" t="s">
        <v>30</v>
      </c>
      <c r="H170" s="37" t="n">
        <f aca="false">H171</f>
        <v>700000</v>
      </c>
      <c r="I170" s="37" t="n">
        <f aca="false">I171</f>
        <v>0</v>
      </c>
      <c r="J170" s="37" t="n">
        <f aca="false">J171</f>
        <v>0</v>
      </c>
      <c r="K170" s="38"/>
      <c r="L170" s="39"/>
    </row>
    <row r="171" customFormat="false" ht="25.5" hidden="false" customHeight="false" outlineLevel="0" collapsed="false">
      <c r="B171" s="35" t="s">
        <v>78</v>
      </c>
      <c r="C171" s="19" t="n">
        <v>999</v>
      </c>
      <c r="D171" s="36" t="s">
        <v>172</v>
      </c>
      <c r="E171" s="36" t="s">
        <v>177</v>
      </c>
      <c r="F171" s="36" t="s">
        <v>79</v>
      </c>
      <c r="G171" s="36" t="s">
        <v>30</v>
      </c>
      <c r="H171" s="37" t="n">
        <f aca="false">H172</f>
        <v>700000</v>
      </c>
      <c r="I171" s="37" t="n">
        <f aca="false">I172</f>
        <v>0</v>
      </c>
      <c r="J171" s="37" t="n">
        <f aca="false">J172</f>
        <v>0</v>
      </c>
      <c r="K171" s="38"/>
      <c r="L171" s="39"/>
    </row>
    <row r="172" customFormat="false" ht="25.5" hidden="false" customHeight="false" outlineLevel="0" collapsed="false">
      <c r="B172" s="35" t="s">
        <v>80</v>
      </c>
      <c r="C172" s="19" t="n">
        <v>999</v>
      </c>
      <c r="D172" s="36" t="s">
        <v>172</v>
      </c>
      <c r="E172" s="36" t="s">
        <v>177</v>
      </c>
      <c r="F172" s="36" t="s">
        <v>81</v>
      </c>
      <c r="G172" s="36" t="s">
        <v>30</v>
      </c>
      <c r="H172" s="37" t="n">
        <f aca="false">H173</f>
        <v>700000</v>
      </c>
      <c r="I172" s="37" t="n">
        <f aca="false">I173</f>
        <v>0</v>
      </c>
      <c r="J172" s="37" t="n">
        <f aca="false">J173</f>
        <v>0</v>
      </c>
      <c r="K172" s="38"/>
      <c r="L172" s="39"/>
    </row>
    <row r="173" customFormat="false" ht="12.75" hidden="false" customHeight="false" outlineLevel="0" collapsed="false">
      <c r="B173" s="35" t="s">
        <v>82</v>
      </c>
      <c r="C173" s="19" t="n">
        <v>999</v>
      </c>
      <c r="D173" s="36" t="s">
        <v>172</v>
      </c>
      <c r="E173" s="36" t="s">
        <v>177</v>
      </c>
      <c r="F173" s="36" t="s">
        <v>83</v>
      </c>
      <c r="G173" s="36" t="s">
        <v>30</v>
      </c>
      <c r="H173" s="37" t="n">
        <f aca="false">H174</f>
        <v>700000</v>
      </c>
      <c r="I173" s="37" t="n">
        <f aca="false">I174</f>
        <v>0</v>
      </c>
      <c r="J173" s="37" t="n">
        <f aca="false">J174</f>
        <v>0</v>
      </c>
      <c r="K173" s="38"/>
      <c r="L173" s="39"/>
    </row>
    <row r="174" customFormat="false" ht="12.75" hidden="false" customHeight="false" outlineLevel="0" collapsed="false">
      <c r="B174" s="35" t="s">
        <v>88</v>
      </c>
      <c r="C174" s="19" t="n">
        <v>999</v>
      </c>
      <c r="D174" s="36" t="s">
        <v>172</v>
      </c>
      <c r="E174" s="36" t="s">
        <v>177</v>
      </c>
      <c r="F174" s="36" t="s">
        <v>83</v>
      </c>
      <c r="G174" s="36" t="s">
        <v>89</v>
      </c>
      <c r="H174" s="37" t="n">
        <f aca="false">'Сводная бюджетная роспись'!H177</f>
        <v>700000</v>
      </c>
      <c r="I174" s="37" t="n">
        <f aca="false">'Сводная бюджетная роспись'!I177</f>
        <v>0</v>
      </c>
      <c r="J174" s="37" t="n">
        <f aca="false">'Сводная бюджетная роспись'!J177</f>
        <v>0</v>
      </c>
      <c r="K174" s="38"/>
      <c r="L174" s="39"/>
    </row>
    <row r="175" customFormat="false" ht="25.5" hidden="false" customHeight="false" outlineLevel="0" collapsed="false">
      <c r="B175" s="35" t="s">
        <v>178</v>
      </c>
      <c r="C175" s="19" t="n">
        <v>999</v>
      </c>
      <c r="D175" s="36" t="s">
        <v>172</v>
      </c>
      <c r="E175" s="36" t="s">
        <v>179</v>
      </c>
      <c r="F175" s="36" t="s">
        <v>30</v>
      </c>
      <c r="G175" s="36" t="s">
        <v>30</v>
      </c>
      <c r="H175" s="37" t="n">
        <f aca="false">H176</f>
        <v>737808</v>
      </c>
      <c r="I175" s="37" t="n">
        <f aca="false">I176</f>
        <v>793956</v>
      </c>
      <c r="J175" s="37" t="n">
        <f aca="false">J176</f>
        <v>813039</v>
      </c>
      <c r="K175" s="38"/>
      <c r="L175" s="39"/>
    </row>
    <row r="176" customFormat="false" ht="25.5" hidden="false" customHeight="false" outlineLevel="0" collapsed="false">
      <c r="B176" s="35" t="s">
        <v>78</v>
      </c>
      <c r="C176" s="19" t="n">
        <v>999</v>
      </c>
      <c r="D176" s="36" t="s">
        <v>172</v>
      </c>
      <c r="E176" s="36" t="s">
        <v>179</v>
      </c>
      <c r="F176" s="36" t="s">
        <v>79</v>
      </c>
      <c r="G176" s="36" t="s">
        <v>30</v>
      </c>
      <c r="H176" s="37" t="n">
        <f aca="false">H177</f>
        <v>737808</v>
      </c>
      <c r="I176" s="37" t="n">
        <f aca="false">I177</f>
        <v>793956</v>
      </c>
      <c r="J176" s="37" t="n">
        <f aca="false">J177</f>
        <v>813039</v>
      </c>
      <c r="K176" s="38"/>
      <c r="L176" s="39"/>
    </row>
    <row r="177" customFormat="false" ht="25.5" hidden="false" customHeight="false" outlineLevel="0" collapsed="false">
      <c r="B177" s="35" t="s">
        <v>80</v>
      </c>
      <c r="C177" s="19" t="n">
        <v>999</v>
      </c>
      <c r="D177" s="36" t="s">
        <v>172</v>
      </c>
      <c r="E177" s="36" t="s">
        <v>179</v>
      </c>
      <c r="F177" s="36" t="s">
        <v>81</v>
      </c>
      <c r="G177" s="36" t="s">
        <v>30</v>
      </c>
      <c r="H177" s="37" t="n">
        <f aca="false">H178</f>
        <v>737808</v>
      </c>
      <c r="I177" s="37" t="n">
        <f aca="false">I178</f>
        <v>793956</v>
      </c>
      <c r="J177" s="37" t="n">
        <f aca="false">J178</f>
        <v>813039</v>
      </c>
      <c r="K177" s="38"/>
      <c r="L177" s="39"/>
    </row>
    <row r="178" customFormat="false" ht="12.75" hidden="false" customHeight="false" outlineLevel="0" collapsed="false">
      <c r="B178" s="35" t="s">
        <v>82</v>
      </c>
      <c r="C178" s="19" t="n">
        <v>999</v>
      </c>
      <c r="D178" s="36" t="s">
        <v>172</v>
      </c>
      <c r="E178" s="36" t="s">
        <v>179</v>
      </c>
      <c r="F178" s="36" t="s">
        <v>83</v>
      </c>
      <c r="G178" s="36" t="s">
        <v>30</v>
      </c>
      <c r="H178" s="37" t="n">
        <f aca="false">H179+H180+H181+H182</f>
        <v>737808</v>
      </c>
      <c r="I178" s="37" t="n">
        <f aca="false">I179+I180+I181+I182</f>
        <v>793956</v>
      </c>
      <c r="J178" s="37" t="n">
        <f aca="false">J179+J180+J181+J182</f>
        <v>813039</v>
      </c>
      <c r="K178" s="38"/>
      <c r="L178" s="39"/>
    </row>
    <row r="179" customFormat="false" ht="12.75" hidden="false" customHeight="false" outlineLevel="0" collapsed="false">
      <c r="B179" s="35" t="s">
        <v>88</v>
      </c>
      <c r="C179" s="19" t="n">
        <v>999</v>
      </c>
      <c r="D179" s="36" t="s">
        <v>172</v>
      </c>
      <c r="E179" s="36" t="s">
        <v>179</v>
      </c>
      <c r="F179" s="36" t="s">
        <v>83</v>
      </c>
      <c r="G179" s="36" t="s">
        <v>89</v>
      </c>
      <c r="H179" s="37" t="n">
        <f aca="false">'Сводная бюджетная роспись'!H182</f>
        <v>737808</v>
      </c>
      <c r="I179" s="37" t="n">
        <f aca="false">'Сводная бюджетная роспись'!I182</f>
        <v>793956</v>
      </c>
      <c r="J179" s="37" t="n">
        <f aca="false">'Сводная бюджетная роспись'!J182</f>
        <v>813039</v>
      </c>
      <c r="K179" s="38"/>
      <c r="L179" s="39"/>
    </row>
    <row r="180" customFormat="false" ht="12.75" hidden="true" customHeight="false" outlineLevel="0" collapsed="false">
      <c r="B180" s="35" t="s">
        <v>68</v>
      </c>
      <c r="C180" s="19" t="n">
        <v>999</v>
      </c>
      <c r="D180" s="36" t="s">
        <v>172</v>
      </c>
      <c r="E180" s="36" t="s">
        <v>179</v>
      </c>
      <c r="F180" s="36" t="s">
        <v>83</v>
      </c>
      <c r="G180" s="36" t="s">
        <v>69</v>
      </c>
      <c r="H180" s="37" t="n">
        <f aca="false">'Сводная бюджетная роспись'!H183</f>
        <v>0</v>
      </c>
      <c r="I180" s="37" t="n">
        <f aca="false">'Сводная бюджетная роспись'!I183</f>
        <v>0</v>
      </c>
      <c r="J180" s="37" t="n">
        <f aca="false">'Сводная бюджетная роспись'!J183</f>
        <v>0</v>
      </c>
      <c r="K180" s="38"/>
      <c r="L180" s="39"/>
    </row>
    <row r="181" customFormat="false" ht="12.75" hidden="false" customHeight="false" outlineLevel="0" collapsed="false">
      <c r="B181" s="35" t="s">
        <v>180</v>
      </c>
      <c r="C181" s="19" t="n">
        <v>999</v>
      </c>
      <c r="D181" s="36" t="s">
        <v>172</v>
      </c>
      <c r="E181" s="36" t="s">
        <v>179</v>
      </c>
      <c r="F181" s="36" t="s">
        <v>83</v>
      </c>
      <c r="G181" s="36" t="s">
        <v>181</v>
      </c>
      <c r="H181" s="37" t="n">
        <f aca="false">'Сводная бюджетная роспись'!H184</f>
        <v>0</v>
      </c>
      <c r="I181" s="37" t="n">
        <f aca="false">'Сводная бюджетная роспись'!I184</f>
        <v>0</v>
      </c>
      <c r="J181" s="37" t="n">
        <f aca="false">'Сводная бюджетная роспись'!J184</f>
        <v>0</v>
      </c>
      <c r="K181" s="38"/>
      <c r="L181" s="39"/>
    </row>
    <row r="182" customFormat="false" ht="12.75" hidden="false" customHeight="false" outlineLevel="0" collapsed="false">
      <c r="B182" s="35" t="str">
        <f aca="false">'Сводная бюджетная роспись'!B185</f>
        <v>Увеличение стоимости материальных запасов для целей капитальных вложений</v>
      </c>
      <c r="C182" s="19" t="n">
        <v>999</v>
      </c>
      <c r="D182" s="36" t="s">
        <v>172</v>
      </c>
      <c r="E182" s="36" t="s">
        <v>179</v>
      </c>
      <c r="F182" s="36" t="s">
        <v>83</v>
      </c>
      <c r="G182" s="36" t="s">
        <v>97</v>
      </c>
      <c r="H182" s="37" t="n">
        <f aca="false">'Сводная бюджетная роспись'!H185</f>
        <v>0</v>
      </c>
      <c r="I182" s="37" t="n">
        <f aca="false">'Сводная бюджетная роспись'!I185</f>
        <v>0</v>
      </c>
      <c r="J182" s="37" t="n">
        <f aca="false">'Сводная бюджетная роспись'!J185</f>
        <v>0</v>
      </c>
      <c r="K182" s="38"/>
      <c r="L182" s="39"/>
    </row>
    <row r="183" customFormat="false" ht="12.75" hidden="false" customHeight="false" outlineLevel="0" collapsed="false">
      <c r="B183" s="29" t="s">
        <v>182</v>
      </c>
      <c r="C183" s="30" t="n">
        <v>999</v>
      </c>
      <c r="D183" s="31" t="s">
        <v>183</v>
      </c>
      <c r="E183" s="31" t="s">
        <v>29</v>
      </c>
      <c r="F183" s="31" t="s">
        <v>30</v>
      </c>
      <c r="G183" s="31" t="s">
        <v>30</v>
      </c>
      <c r="H183" s="32" t="n">
        <f aca="false">H184</f>
        <v>0</v>
      </c>
      <c r="I183" s="32" t="n">
        <f aca="false">I184</f>
        <v>0</v>
      </c>
      <c r="J183" s="32" t="n">
        <f aca="false">J184</f>
        <v>0</v>
      </c>
      <c r="K183" s="33"/>
      <c r="L183" s="34"/>
    </row>
    <row r="184" customFormat="false" ht="12.75" hidden="false" customHeight="false" outlineLevel="0" collapsed="false">
      <c r="B184" s="35" t="s">
        <v>131</v>
      </c>
      <c r="C184" s="19" t="n">
        <v>999</v>
      </c>
      <c r="D184" s="36" t="s">
        <v>183</v>
      </c>
      <c r="E184" s="36" t="s">
        <v>132</v>
      </c>
      <c r="F184" s="36" t="s">
        <v>30</v>
      </c>
      <c r="G184" s="36" t="s">
        <v>30</v>
      </c>
      <c r="H184" s="37" t="n">
        <f aca="false">H185</f>
        <v>0</v>
      </c>
      <c r="I184" s="37" t="n">
        <f aca="false">I185</f>
        <v>0</v>
      </c>
      <c r="J184" s="37" t="n">
        <f aca="false">J185</f>
        <v>0</v>
      </c>
      <c r="K184" s="38"/>
      <c r="L184" s="39"/>
    </row>
    <row r="185" customFormat="false" ht="12.75" hidden="false" customHeight="false" outlineLevel="0" collapsed="false">
      <c r="B185" s="35" t="s">
        <v>184</v>
      </c>
      <c r="C185" s="19" t="n">
        <v>999</v>
      </c>
      <c r="D185" s="36" t="s">
        <v>183</v>
      </c>
      <c r="E185" s="36" t="s">
        <v>185</v>
      </c>
      <c r="F185" s="36" t="s">
        <v>30</v>
      </c>
      <c r="G185" s="36" t="s">
        <v>30</v>
      </c>
      <c r="H185" s="37" t="n">
        <f aca="false">H186</f>
        <v>0</v>
      </c>
      <c r="I185" s="37" t="n">
        <f aca="false">I186</f>
        <v>0</v>
      </c>
      <c r="J185" s="37" t="n">
        <f aca="false">J186</f>
        <v>0</v>
      </c>
      <c r="K185" s="38"/>
      <c r="L185" s="39"/>
    </row>
    <row r="186" customFormat="false" ht="25.5" hidden="false" customHeight="false" outlineLevel="0" collapsed="false">
      <c r="B186" s="35" t="s">
        <v>78</v>
      </c>
      <c r="C186" s="19" t="n">
        <v>999</v>
      </c>
      <c r="D186" s="36" t="s">
        <v>183</v>
      </c>
      <c r="E186" s="36" t="s">
        <v>185</v>
      </c>
      <c r="F186" s="36" t="s">
        <v>79</v>
      </c>
      <c r="G186" s="36" t="s">
        <v>30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  <c r="K186" s="38"/>
      <c r="L186" s="39"/>
    </row>
    <row r="187" customFormat="false" ht="25.5" hidden="false" customHeight="false" outlineLevel="0" collapsed="false">
      <c r="B187" s="35" t="s">
        <v>80</v>
      </c>
      <c r="C187" s="19" t="n">
        <v>999</v>
      </c>
      <c r="D187" s="36" t="s">
        <v>183</v>
      </c>
      <c r="E187" s="36" t="s">
        <v>185</v>
      </c>
      <c r="F187" s="36" t="s">
        <v>81</v>
      </c>
      <c r="G187" s="36" t="s">
        <v>30</v>
      </c>
      <c r="H187" s="37" t="n">
        <f aca="false">H188</f>
        <v>0</v>
      </c>
      <c r="I187" s="37" t="n">
        <f aca="false">I188</f>
        <v>0</v>
      </c>
      <c r="J187" s="37" t="n">
        <f aca="false">J188</f>
        <v>0</v>
      </c>
      <c r="K187" s="38"/>
      <c r="L187" s="39"/>
    </row>
    <row r="188" customFormat="false" ht="12.75" hidden="false" customHeight="false" outlineLevel="0" collapsed="false">
      <c r="B188" s="35" t="s">
        <v>82</v>
      </c>
      <c r="C188" s="19" t="n">
        <v>999</v>
      </c>
      <c r="D188" s="36" t="s">
        <v>183</v>
      </c>
      <c r="E188" s="36" t="s">
        <v>185</v>
      </c>
      <c r="F188" s="36" t="s">
        <v>83</v>
      </c>
      <c r="G188" s="36" t="s">
        <v>30</v>
      </c>
      <c r="H188" s="37" t="n">
        <f aca="false">H189</f>
        <v>0</v>
      </c>
      <c r="I188" s="37" t="n">
        <f aca="false">I189</f>
        <v>0</v>
      </c>
      <c r="J188" s="37" t="n">
        <f aca="false">J189</f>
        <v>0</v>
      </c>
      <c r="K188" s="38"/>
      <c r="L188" s="39"/>
    </row>
    <row r="189" customFormat="false" ht="12.75" hidden="false" customHeight="false" outlineLevel="0" collapsed="false">
      <c r="B189" s="35" t="s">
        <v>68</v>
      </c>
      <c r="C189" s="19" t="n">
        <v>999</v>
      </c>
      <c r="D189" s="36" t="s">
        <v>183</v>
      </c>
      <c r="E189" s="36" t="s">
        <v>185</v>
      </c>
      <c r="F189" s="36" t="s">
        <v>83</v>
      </c>
      <c r="G189" s="36" t="s">
        <v>69</v>
      </c>
      <c r="H189" s="37" t="n">
        <f aca="false">'Сводная бюджетная роспись'!H192</f>
        <v>0</v>
      </c>
      <c r="I189" s="37" t="n">
        <f aca="false">'Сводная бюджетная роспись'!I192</f>
        <v>0</v>
      </c>
      <c r="J189" s="37" t="n">
        <f aca="false">'Сводная бюджетная роспись'!J192</f>
        <v>0</v>
      </c>
      <c r="K189" s="38"/>
      <c r="L189" s="39"/>
    </row>
    <row r="190" customFormat="false" ht="12.75" hidden="false" customHeight="false" outlineLevel="0" collapsed="false">
      <c r="B190" s="43" t="s">
        <v>186</v>
      </c>
      <c r="C190" s="24" t="n">
        <v>999</v>
      </c>
      <c r="D190" s="25" t="s">
        <v>187</v>
      </c>
      <c r="E190" s="25" t="s">
        <v>29</v>
      </c>
      <c r="F190" s="25" t="s">
        <v>30</v>
      </c>
      <c r="G190" s="25" t="s">
        <v>30</v>
      </c>
      <c r="H190" s="26" t="n">
        <f aca="false">H191+H207+H214</f>
        <v>3642991</v>
      </c>
      <c r="I190" s="26" t="n">
        <f aca="false">I191+I207+I214</f>
        <v>410000</v>
      </c>
      <c r="J190" s="26" t="n">
        <f aca="false">J191+J207+J214</f>
        <v>487000</v>
      </c>
      <c r="K190" s="27"/>
      <c r="L190" s="28"/>
    </row>
    <row r="191" customFormat="false" ht="12.75" hidden="false" customHeight="false" outlineLevel="0" collapsed="false">
      <c r="B191" s="29" t="s">
        <v>188</v>
      </c>
      <c r="C191" s="30" t="n">
        <v>999</v>
      </c>
      <c r="D191" s="31" t="s">
        <v>189</v>
      </c>
      <c r="E191" s="31" t="s">
        <v>29</v>
      </c>
      <c r="F191" s="31" t="s">
        <v>30</v>
      </c>
      <c r="G191" s="31" t="s">
        <v>30</v>
      </c>
      <c r="H191" s="32" t="n">
        <f aca="false">H192</f>
        <v>71000</v>
      </c>
      <c r="I191" s="32" t="n">
        <f aca="false">I192</f>
        <v>71000</v>
      </c>
      <c r="J191" s="32" t="n">
        <f aca="false">J192</f>
        <v>71000</v>
      </c>
      <c r="K191" s="33"/>
      <c r="L191" s="34"/>
    </row>
    <row r="192" customFormat="false" ht="25.5" hidden="false" customHeight="false" outlineLevel="0" collapsed="false">
      <c r="B192" s="44" t="str">
        <f aca="false">'Сводная бюджетная роспись'!B195</f>
        <v>Муниципальная программа «Жилищная инфраструктура Кузьмищенского сельского поселения Костромского муниципального района Костромской области»</v>
      </c>
      <c r="C192" s="45" t="n">
        <v>999</v>
      </c>
      <c r="D192" s="46" t="s">
        <v>189</v>
      </c>
      <c r="E192" s="46" t="s">
        <v>191</v>
      </c>
      <c r="F192" s="46" t="s">
        <v>30</v>
      </c>
      <c r="G192" s="46" t="s">
        <v>30</v>
      </c>
      <c r="H192" s="47" t="n">
        <f aca="false">H193++H202</f>
        <v>71000</v>
      </c>
      <c r="I192" s="47" t="n">
        <f aca="false">I193++I202</f>
        <v>71000</v>
      </c>
      <c r="J192" s="47" t="n">
        <f aca="false">J193++J202</f>
        <v>71000</v>
      </c>
      <c r="K192" s="48"/>
      <c r="L192" s="49"/>
    </row>
    <row r="193" customFormat="false" ht="12.75" hidden="false" customHeight="false" outlineLevel="0" collapsed="false">
      <c r="B193" s="35" t="s">
        <v>192</v>
      </c>
      <c r="C193" s="19" t="n">
        <v>999</v>
      </c>
      <c r="D193" s="36" t="s">
        <v>189</v>
      </c>
      <c r="E193" s="36" t="s">
        <v>193</v>
      </c>
      <c r="F193" s="36" t="s">
        <v>30</v>
      </c>
      <c r="G193" s="36" t="s">
        <v>30</v>
      </c>
      <c r="H193" s="37" t="n">
        <f aca="false">H194</f>
        <v>0</v>
      </c>
      <c r="I193" s="37" t="n">
        <f aca="false">I194</f>
        <v>0</v>
      </c>
      <c r="J193" s="37" t="n">
        <f aca="false">J194</f>
        <v>0</v>
      </c>
      <c r="K193" s="38"/>
      <c r="L193" s="39"/>
    </row>
    <row r="194" customFormat="false" ht="25.5" hidden="false" customHeight="false" outlineLevel="0" collapsed="false">
      <c r="B194" s="35" t="s">
        <v>78</v>
      </c>
      <c r="C194" s="19" t="n">
        <v>999</v>
      </c>
      <c r="D194" s="36" t="s">
        <v>189</v>
      </c>
      <c r="E194" s="36" t="s">
        <v>193</v>
      </c>
      <c r="F194" s="36" t="s">
        <v>79</v>
      </c>
      <c r="G194" s="36" t="s">
        <v>30</v>
      </c>
      <c r="H194" s="37" t="n">
        <f aca="false">H195</f>
        <v>0</v>
      </c>
      <c r="I194" s="37" t="n">
        <f aca="false">I195</f>
        <v>0</v>
      </c>
      <c r="J194" s="37" t="n">
        <f aca="false">J195</f>
        <v>0</v>
      </c>
      <c r="K194" s="38"/>
      <c r="L194" s="39"/>
    </row>
    <row r="195" customFormat="false" ht="25.5" hidden="false" customHeight="false" outlineLevel="0" collapsed="false">
      <c r="B195" s="35" t="s">
        <v>80</v>
      </c>
      <c r="C195" s="19" t="n">
        <v>999</v>
      </c>
      <c r="D195" s="36" t="s">
        <v>189</v>
      </c>
      <c r="E195" s="36" t="s">
        <v>193</v>
      </c>
      <c r="F195" s="36" t="s">
        <v>81</v>
      </c>
      <c r="G195" s="36" t="s">
        <v>30</v>
      </c>
      <c r="H195" s="37" t="n">
        <f aca="false">H196+H200</f>
        <v>0</v>
      </c>
      <c r="I195" s="37" t="n">
        <f aca="false">I196+I200</f>
        <v>0</v>
      </c>
      <c r="J195" s="37" t="n">
        <f aca="false">J196+J200</f>
        <v>0</v>
      </c>
      <c r="K195" s="38"/>
      <c r="L195" s="39"/>
    </row>
    <row r="196" customFormat="false" ht="12.75" hidden="false" customHeight="false" outlineLevel="0" collapsed="false">
      <c r="B196" s="35" t="s">
        <v>82</v>
      </c>
      <c r="C196" s="19" t="n">
        <v>999</v>
      </c>
      <c r="D196" s="36" t="s">
        <v>189</v>
      </c>
      <c r="E196" s="36" t="s">
        <v>193</v>
      </c>
      <c r="F196" s="36" t="s">
        <v>83</v>
      </c>
      <c r="G196" s="36" t="s">
        <v>30</v>
      </c>
      <c r="H196" s="37" t="n">
        <f aca="false">H198+H199+H197</f>
        <v>0</v>
      </c>
      <c r="I196" s="37" t="n">
        <f aca="false">I198+I199+I197</f>
        <v>0</v>
      </c>
      <c r="J196" s="37" t="n">
        <f aca="false">J198+J199+J197</f>
        <v>0</v>
      </c>
      <c r="K196" s="38"/>
      <c r="L196" s="39"/>
    </row>
    <row r="197" customFormat="false" ht="12.75" hidden="true" customHeight="false" outlineLevel="0" collapsed="false">
      <c r="B197" s="35" t="s">
        <v>86</v>
      </c>
      <c r="C197" s="19" t="n">
        <v>1000</v>
      </c>
      <c r="D197" s="36" t="s">
        <v>189</v>
      </c>
      <c r="E197" s="36" t="s">
        <v>193</v>
      </c>
      <c r="F197" s="36" t="s">
        <v>83</v>
      </c>
      <c r="G197" s="36" t="s">
        <v>87</v>
      </c>
      <c r="H197" s="37" t="n">
        <f aca="false">'Сводная бюджетная роспись'!H200</f>
        <v>0</v>
      </c>
      <c r="I197" s="37" t="n">
        <f aca="false">'Сводная бюджетная роспись'!I200</f>
        <v>0</v>
      </c>
      <c r="J197" s="37" t="n">
        <f aca="false">'Сводная бюджетная роспись'!J200</f>
        <v>0</v>
      </c>
      <c r="K197" s="38"/>
      <c r="L197" s="39"/>
    </row>
    <row r="198" customFormat="false" ht="12.75" hidden="false" customHeight="false" outlineLevel="0" collapsed="false">
      <c r="B198" s="35" t="s">
        <v>88</v>
      </c>
      <c r="C198" s="19" t="n">
        <v>999</v>
      </c>
      <c r="D198" s="36" t="s">
        <v>189</v>
      </c>
      <c r="E198" s="36" t="s">
        <v>193</v>
      </c>
      <c r="F198" s="36" t="s">
        <v>83</v>
      </c>
      <c r="G198" s="36" t="s">
        <v>89</v>
      </c>
      <c r="H198" s="37" t="n">
        <f aca="false">'Сводная бюджетная роспись'!H201</f>
        <v>0</v>
      </c>
      <c r="I198" s="37" t="n">
        <f aca="false">'Сводная бюджетная роспись'!I201</f>
        <v>0</v>
      </c>
      <c r="J198" s="37" t="n">
        <f aca="false">'Сводная бюджетная роспись'!J201</f>
        <v>0</v>
      </c>
      <c r="K198" s="38"/>
      <c r="L198" s="39"/>
    </row>
    <row r="199" customFormat="false" ht="12.75" hidden="false" customHeight="false" outlineLevel="0" collapsed="false">
      <c r="B199" s="35" t="s">
        <v>180</v>
      </c>
      <c r="C199" s="19" t="n">
        <v>999</v>
      </c>
      <c r="D199" s="36" t="s">
        <v>189</v>
      </c>
      <c r="E199" s="36" t="s">
        <v>193</v>
      </c>
      <c r="F199" s="36" t="s">
        <v>83</v>
      </c>
      <c r="G199" s="36" t="s">
        <v>95</v>
      </c>
      <c r="H199" s="37" t="n">
        <f aca="false">'Сводная бюджетная роспись'!H202</f>
        <v>0</v>
      </c>
      <c r="I199" s="37" t="n">
        <f aca="false">'Сводная бюджетная роспись'!I202</f>
        <v>0</v>
      </c>
      <c r="J199" s="37" t="n">
        <f aca="false">'Сводная бюджетная роспись'!J202</f>
        <v>0</v>
      </c>
      <c r="K199" s="38"/>
      <c r="L199" s="39"/>
    </row>
    <row r="200" customFormat="false" ht="12.75" hidden="false" customHeight="false" outlineLevel="0" collapsed="false">
      <c r="B200" s="35" t="s">
        <v>98</v>
      </c>
      <c r="C200" s="19" t="n">
        <v>999</v>
      </c>
      <c r="D200" s="36" t="s">
        <v>189</v>
      </c>
      <c r="E200" s="36" t="s">
        <v>193</v>
      </c>
      <c r="F200" s="36" t="s">
        <v>99</v>
      </c>
      <c r="G200" s="36" t="s">
        <v>30</v>
      </c>
      <c r="H200" s="37" t="n">
        <f aca="false">H201</f>
        <v>0</v>
      </c>
      <c r="I200" s="37" t="n">
        <f aca="false">I201</f>
        <v>0</v>
      </c>
      <c r="J200" s="37" t="n">
        <f aca="false">J201</f>
        <v>0</v>
      </c>
      <c r="K200" s="38"/>
      <c r="L200" s="39"/>
    </row>
    <row r="201" customFormat="false" ht="12.75" hidden="false" customHeight="false" outlineLevel="0" collapsed="false">
      <c r="B201" s="35" t="s">
        <v>86</v>
      </c>
      <c r="C201" s="19" t="n">
        <v>999</v>
      </c>
      <c r="D201" s="36" t="s">
        <v>189</v>
      </c>
      <c r="E201" s="36" t="s">
        <v>193</v>
      </c>
      <c r="F201" s="36" t="s">
        <v>99</v>
      </c>
      <c r="G201" s="36" t="s">
        <v>87</v>
      </c>
      <c r="H201" s="37" t="n">
        <f aca="false">'Сводная бюджетная роспись'!H204</f>
        <v>0</v>
      </c>
      <c r="I201" s="37" t="n">
        <f aca="false">'Сводная бюджетная роспись'!I204</f>
        <v>0</v>
      </c>
      <c r="J201" s="37" t="n">
        <f aca="false">'Сводная бюджетная роспись'!J204</f>
        <v>0</v>
      </c>
      <c r="K201" s="38"/>
      <c r="L201" s="39"/>
    </row>
    <row r="202" customFormat="false" ht="25.5" hidden="false" customHeight="false" outlineLevel="0" collapsed="false">
      <c r="B202" s="35" t="s">
        <v>194</v>
      </c>
      <c r="C202" s="19" t="n">
        <v>999</v>
      </c>
      <c r="D202" s="36" t="s">
        <v>189</v>
      </c>
      <c r="E202" s="36" t="s">
        <v>195</v>
      </c>
      <c r="F202" s="36" t="s">
        <v>30</v>
      </c>
      <c r="G202" s="36" t="s">
        <v>30</v>
      </c>
      <c r="H202" s="37" t="n">
        <f aca="false">H203</f>
        <v>71000</v>
      </c>
      <c r="I202" s="37" t="n">
        <f aca="false">I203</f>
        <v>71000</v>
      </c>
      <c r="J202" s="37" t="n">
        <f aca="false">J203</f>
        <v>71000</v>
      </c>
      <c r="K202" s="38"/>
      <c r="L202" s="39"/>
    </row>
    <row r="203" customFormat="false" ht="25.5" hidden="false" customHeight="false" outlineLevel="0" collapsed="false">
      <c r="B203" s="35" t="s">
        <v>78</v>
      </c>
      <c r="C203" s="19" t="n">
        <v>999</v>
      </c>
      <c r="D203" s="36" t="s">
        <v>189</v>
      </c>
      <c r="E203" s="36" t="s">
        <v>195</v>
      </c>
      <c r="F203" s="36" t="s">
        <v>79</v>
      </c>
      <c r="G203" s="36" t="s">
        <v>30</v>
      </c>
      <c r="H203" s="37" t="n">
        <f aca="false">H204</f>
        <v>71000</v>
      </c>
      <c r="I203" s="37" t="n">
        <f aca="false">I204</f>
        <v>71000</v>
      </c>
      <c r="J203" s="37" t="n">
        <f aca="false">J204</f>
        <v>71000</v>
      </c>
      <c r="K203" s="38"/>
      <c r="L203" s="39"/>
    </row>
    <row r="204" customFormat="false" ht="25.5" hidden="false" customHeight="false" outlineLevel="0" collapsed="false">
      <c r="B204" s="35" t="s">
        <v>80</v>
      </c>
      <c r="C204" s="19" t="n">
        <v>999</v>
      </c>
      <c r="D204" s="36" t="s">
        <v>189</v>
      </c>
      <c r="E204" s="36" t="s">
        <v>195</v>
      </c>
      <c r="F204" s="36" t="s">
        <v>81</v>
      </c>
      <c r="G204" s="36" t="s">
        <v>30</v>
      </c>
      <c r="H204" s="37" t="n">
        <f aca="false">H205</f>
        <v>71000</v>
      </c>
      <c r="I204" s="37" t="n">
        <f aca="false">I205</f>
        <v>71000</v>
      </c>
      <c r="J204" s="37" t="n">
        <f aca="false">J205</f>
        <v>71000</v>
      </c>
      <c r="K204" s="38"/>
      <c r="L204" s="39"/>
    </row>
    <row r="205" customFormat="false" ht="12.75" hidden="false" customHeight="false" outlineLevel="0" collapsed="false">
      <c r="B205" s="35" t="s">
        <v>82</v>
      </c>
      <c r="C205" s="19" t="n">
        <v>999</v>
      </c>
      <c r="D205" s="36" t="s">
        <v>189</v>
      </c>
      <c r="E205" s="36" t="s">
        <v>195</v>
      </c>
      <c r="F205" s="36" t="s">
        <v>83</v>
      </c>
      <c r="G205" s="36" t="s">
        <v>30</v>
      </c>
      <c r="H205" s="37" t="n">
        <f aca="false">H206</f>
        <v>71000</v>
      </c>
      <c r="I205" s="37" t="n">
        <f aca="false">I206</f>
        <v>71000</v>
      </c>
      <c r="J205" s="37" t="n">
        <f aca="false">J206</f>
        <v>71000</v>
      </c>
      <c r="K205" s="38"/>
      <c r="L205" s="39"/>
    </row>
    <row r="206" customFormat="false" ht="12.75" hidden="false" customHeight="false" outlineLevel="0" collapsed="false">
      <c r="B206" s="35" t="s">
        <v>88</v>
      </c>
      <c r="C206" s="19" t="n">
        <v>999</v>
      </c>
      <c r="D206" s="36" t="s">
        <v>189</v>
      </c>
      <c r="E206" s="36" t="s">
        <v>195</v>
      </c>
      <c r="F206" s="36" t="s">
        <v>83</v>
      </c>
      <c r="G206" s="36" t="s">
        <v>89</v>
      </c>
      <c r="H206" s="37" t="n">
        <f aca="false">'Сводная бюджетная роспись'!H209</f>
        <v>71000</v>
      </c>
      <c r="I206" s="37" t="n">
        <f aca="false">'Сводная бюджетная роспись'!I209</f>
        <v>71000</v>
      </c>
      <c r="J206" s="37" t="n">
        <f aca="false">'Сводная бюджетная роспись'!J209</f>
        <v>71000</v>
      </c>
      <c r="K206" s="38"/>
      <c r="L206" s="39"/>
    </row>
    <row r="207" customFormat="false" ht="12.75" hidden="true" customHeight="false" outlineLevel="0" collapsed="false">
      <c r="B207" s="29" t="s">
        <v>196</v>
      </c>
      <c r="C207" s="30" t="n">
        <v>999</v>
      </c>
      <c r="D207" s="31" t="s">
        <v>197</v>
      </c>
      <c r="E207" s="31" t="s">
        <v>29</v>
      </c>
      <c r="F207" s="31" t="s">
        <v>30</v>
      </c>
      <c r="G207" s="31" t="s">
        <v>30</v>
      </c>
      <c r="H207" s="32" t="n">
        <f aca="false">H208</f>
        <v>0</v>
      </c>
      <c r="I207" s="32" t="n">
        <v>0</v>
      </c>
      <c r="J207" s="80" t="n">
        <v>0</v>
      </c>
      <c r="K207" s="38"/>
      <c r="L207" s="39"/>
    </row>
    <row r="208" customFormat="false" ht="12.75" hidden="true" customHeight="false" outlineLevel="0" collapsed="false">
      <c r="B208" s="35" t="s">
        <v>131</v>
      </c>
      <c r="C208" s="19" t="n">
        <v>999</v>
      </c>
      <c r="D208" s="36" t="s">
        <v>197</v>
      </c>
      <c r="E208" s="36" t="s">
        <v>132</v>
      </c>
      <c r="F208" s="36" t="s">
        <v>30</v>
      </c>
      <c r="G208" s="36" t="s">
        <v>30</v>
      </c>
      <c r="H208" s="37" t="n">
        <f aca="false">H209</f>
        <v>0</v>
      </c>
      <c r="I208" s="37" t="n">
        <f aca="false">I209</f>
        <v>0</v>
      </c>
      <c r="J208" s="37" t="n">
        <f aca="false">J209</f>
        <v>0</v>
      </c>
      <c r="K208" s="38"/>
      <c r="L208" s="39"/>
    </row>
    <row r="209" customFormat="false" ht="25.5" hidden="true" customHeight="false" outlineLevel="0" collapsed="false">
      <c r="B209" s="35" t="s">
        <v>198</v>
      </c>
      <c r="C209" s="19" t="n">
        <v>999</v>
      </c>
      <c r="D209" s="36" t="s">
        <v>197</v>
      </c>
      <c r="E209" s="36" t="s">
        <v>199</v>
      </c>
      <c r="F209" s="36" t="s">
        <v>30</v>
      </c>
      <c r="G209" s="36" t="s">
        <v>30</v>
      </c>
      <c r="H209" s="37" t="n">
        <f aca="false">H210</f>
        <v>0</v>
      </c>
      <c r="I209" s="37" t="n">
        <f aca="false">I210</f>
        <v>0</v>
      </c>
      <c r="J209" s="37" t="n">
        <f aca="false">J210</f>
        <v>0</v>
      </c>
      <c r="K209" s="38"/>
      <c r="L209" s="39"/>
    </row>
    <row r="210" customFormat="false" ht="25.5" hidden="true" customHeight="false" outlineLevel="0" collapsed="false">
      <c r="B210" s="35" t="s">
        <v>78</v>
      </c>
      <c r="C210" s="19" t="n">
        <v>999</v>
      </c>
      <c r="D210" s="36" t="s">
        <v>197</v>
      </c>
      <c r="E210" s="36" t="s">
        <v>199</v>
      </c>
      <c r="F210" s="36" t="s">
        <v>79</v>
      </c>
      <c r="G210" s="36" t="s">
        <v>30</v>
      </c>
      <c r="H210" s="37" t="n">
        <f aca="false">H211</f>
        <v>0</v>
      </c>
      <c r="I210" s="37" t="n">
        <f aca="false">I211</f>
        <v>0</v>
      </c>
      <c r="J210" s="37" t="n">
        <f aca="false">J211</f>
        <v>0</v>
      </c>
      <c r="K210" s="38"/>
      <c r="L210" s="39"/>
    </row>
    <row r="211" customFormat="false" ht="25.5" hidden="true" customHeight="false" outlineLevel="0" collapsed="false">
      <c r="B211" s="35" t="s">
        <v>80</v>
      </c>
      <c r="C211" s="19" t="n">
        <v>999</v>
      </c>
      <c r="D211" s="36" t="s">
        <v>197</v>
      </c>
      <c r="E211" s="36" t="s">
        <v>199</v>
      </c>
      <c r="F211" s="36" t="s">
        <v>81</v>
      </c>
      <c r="G211" s="36" t="s">
        <v>30</v>
      </c>
      <c r="H211" s="37" t="n">
        <f aca="false">H212</f>
        <v>0</v>
      </c>
      <c r="I211" s="37" t="n">
        <f aca="false">I212</f>
        <v>0</v>
      </c>
      <c r="J211" s="37" t="n">
        <f aca="false">J212</f>
        <v>0</v>
      </c>
      <c r="K211" s="38"/>
      <c r="L211" s="39"/>
    </row>
    <row r="212" customFormat="false" ht="12.75" hidden="true" customHeight="false" outlineLevel="0" collapsed="false">
      <c r="B212" s="35" t="s">
        <v>82</v>
      </c>
      <c r="C212" s="19" t="n">
        <v>999</v>
      </c>
      <c r="D212" s="36" t="s">
        <v>197</v>
      </c>
      <c r="E212" s="36" t="s">
        <v>199</v>
      </c>
      <c r="F212" s="36" t="s">
        <v>83</v>
      </c>
      <c r="G212" s="36" t="s">
        <v>30</v>
      </c>
      <c r="H212" s="37" t="n">
        <f aca="false">H213</f>
        <v>0</v>
      </c>
      <c r="I212" s="37" t="n">
        <f aca="false">I213</f>
        <v>0</v>
      </c>
      <c r="J212" s="37" t="n">
        <f aca="false">J213</f>
        <v>0</v>
      </c>
      <c r="K212" s="38"/>
      <c r="L212" s="39"/>
    </row>
    <row r="213" customFormat="false" ht="12.75" hidden="true" customHeight="false" outlineLevel="0" collapsed="false">
      <c r="B213" s="35" t="s">
        <v>90</v>
      </c>
      <c r="C213" s="19" t="n">
        <v>999</v>
      </c>
      <c r="D213" s="36" t="s">
        <v>197</v>
      </c>
      <c r="E213" s="36" t="s">
        <v>199</v>
      </c>
      <c r="F213" s="36" t="s">
        <v>83</v>
      </c>
      <c r="G213" s="36" t="s">
        <v>91</v>
      </c>
      <c r="H213" s="37" t="n">
        <f aca="false">'Сводная бюджетная роспись'!H216</f>
        <v>0</v>
      </c>
      <c r="I213" s="37" t="n">
        <f aca="false">'Сводная бюджетная роспись'!I216</f>
        <v>0</v>
      </c>
      <c r="J213" s="37" t="n">
        <f aca="false">'Сводная бюджетная роспись'!J216</f>
        <v>0</v>
      </c>
      <c r="K213" s="38"/>
      <c r="L213" s="39"/>
    </row>
    <row r="214" customFormat="false" ht="12.75" hidden="false" customHeight="false" outlineLevel="0" collapsed="false">
      <c r="B214" s="29" t="s">
        <v>200</v>
      </c>
      <c r="C214" s="30" t="n">
        <v>999</v>
      </c>
      <c r="D214" s="31" t="s">
        <v>201</v>
      </c>
      <c r="E214" s="31" t="s">
        <v>29</v>
      </c>
      <c r="F214" s="31" t="s">
        <v>30</v>
      </c>
      <c r="G214" s="31" t="s">
        <v>30</v>
      </c>
      <c r="H214" s="32" t="n">
        <f aca="false">H215+H227</f>
        <v>3571991</v>
      </c>
      <c r="I214" s="32" t="n">
        <f aca="false">I215+I227</f>
        <v>339000</v>
      </c>
      <c r="J214" s="32" t="n">
        <f aca="false">J215+J227</f>
        <v>416000</v>
      </c>
      <c r="K214" s="33"/>
      <c r="L214" s="34"/>
    </row>
    <row r="215" customFormat="false" ht="29.25" hidden="true" customHeight="true" outlineLevel="0" collapsed="false">
      <c r="B215" s="44" t="s">
        <v>202</v>
      </c>
      <c r="C215" s="45" t="n">
        <v>999</v>
      </c>
      <c r="D215" s="46" t="s">
        <v>201</v>
      </c>
      <c r="E215" s="46" t="s">
        <v>203</v>
      </c>
      <c r="F215" s="46" t="s">
        <v>30</v>
      </c>
      <c r="G215" s="46" t="s">
        <v>30</v>
      </c>
      <c r="H215" s="47" t="n">
        <f aca="false">H216+H221</f>
        <v>0</v>
      </c>
      <c r="I215" s="47" t="n">
        <f aca="false">I216+I221</f>
        <v>0</v>
      </c>
      <c r="J215" s="47" t="n">
        <f aca="false">J216+J221</f>
        <v>0</v>
      </c>
      <c r="K215" s="48"/>
      <c r="L215" s="49"/>
    </row>
    <row r="216" customFormat="false" ht="25.5" hidden="true" customHeight="false" outlineLevel="0" collapsed="false">
      <c r="B216" s="35" t="s">
        <v>204</v>
      </c>
      <c r="C216" s="19" t="n">
        <v>999</v>
      </c>
      <c r="D216" s="36" t="s">
        <v>201</v>
      </c>
      <c r="E216" s="36" t="s">
        <v>205</v>
      </c>
      <c r="F216" s="36" t="s">
        <v>30</v>
      </c>
      <c r="G216" s="36" t="s">
        <v>30</v>
      </c>
      <c r="H216" s="37" t="n">
        <f aca="false">H217</f>
        <v>0</v>
      </c>
      <c r="I216" s="37" t="n">
        <f aca="false">I217</f>
        <v>0</v>
      </c>
      <c r="J216" s="37" t="n">
        <f aca="false">J217</f>
        <v>0</v>
      </c>
      <c r="K216" s="38"/>
      <c r="L216" s="39"/>
    </row>
    <row r="217" customFormat="false" ht="17.25" hidden="true" customHeight="true" outlineLevel="0" collapsed="false">
      <c r="B217" s="35" t="s">
        <v>78</v>
      </c>
      <c r="C217" s="19" t="n">
        <v>999</v>
      </c>
      <c r="D217" s="36" t="s">
        <v>201</v>
      </c>
      <c r="E217" s="36" t="s">
        <v>205</v>
      </c>
      <c r="F217" s="36" t="s">
        <v>79</v>
      </c>
      <c r="G217" s="36" t="s">
        <v>30</v>
      </c>
      <c r="H217" s="37" t="n">
        <f aca="false">H218</f>
        <v>0</v>
      </c>
      <c r="I217" s="37" t="n">
        <f aca="false">I218</f>
        <v>0</v>
      </c>
      <c r="J217" s="37" t="n">
        <f aca="false">J218</f>
        <v>0</v>
      </c>
      <c r="K217" s="38"/>
      <c r="L217" s="39"/>
    </row>
    <row r="218" customFormat="false" ht="25.5" hidden="true" customHeight="false" outlineLevel="0" collapsed="false">
      <c r="B218" s="35" t="s">
        <v>80</v>
      </c>
      <c r="C218" s="19" t="n">
        <v>999</v>
      </c>
      <c r="D218" s="36" t="s">
        <v>201</v>
      </c>
      <c r="E218" s="36" t="s">
        <v>205</v>
      </c>
      <c r="F218" s="36" t="s">
        <v>81</v>
      </c>
      <c r="G218" s="36" t="s">
        <v>30</v>
      </c>
      <c r="H218" s="37" t="n">
        <f aca="false">H219</f>
        <v>0</v>
      </c>
      <c r="I218" s="37" t="n">
        <f aca="false">I219</f>
        <v>0</v>
      </c>
      <c r="J218" s="37" t="n">
        <f aca="false">J219</f>
        <v>0</v>
      </c>
      <c r="K218" s="38"/>
      <c r="L218" s="39"/>
    </row>
    <row r="219" customFormat="false" ht="12.75" hidden="true" customHeight="false" outlineLevel="0" collapsed="false">
      <c r="B219" s="35" t="s">
        <v>82</v>
      </c>
      <c r="C219" s="19" t="n">
        <v>999</v>
      </c>
      <c r="D219" s="36" t="s">
        <v>201</v>
      </c>
      <c r="E219" s="36" t="s">
        <v>205</v>
      </c>
      <c r="F219" s="36" t="s">
        <v>83</v>
      </c>
      <c r="G219" s="36" t="s">
        <v>30</v>
      </c>
      <c r="H219" s="37" t="n">
        <f aca="false">H220</f>
        <v>0</v>
      </c>
      <c r="I219" s="37" t="n">
        <f aca="false">I220</f>
        <v>0</v>
      </c>
      <c r="J219" s="37" t="n">
        <f aca="false">J220</f>
        <v>0</v>
      </c>
      <c r="K219" s="38"/>
      <c r="L219" s="39"/>
    </row>
    <row r="220" customFormat="false" ht="12.75" hidden="true" customHeight="false" outlineLevel="0" collapsed="false">
      <c r="B220" s="35" t="s">
        <v>90</v>
      </c>
      <c r="C220" s="19" t="n">
        <v>999</v>
      </c>
      <c r="D220" s="36" t="s">
        <v>201</v>
      </c>
      <c r="E220" s="36" t="s">
        <v>205</v>
      </c>
      <c r="F220" s="36" t="s">
        <v>83</v>
      </c>
      <c r="G220" s="36" t="s">
        <v>91</v>
      </c>
      <c r="H220" s="37" t="n">
        <f aca="false">'Сводная бюджетная роспись'!H223</f>
        <v>0</v>
      </c>
      <c r="I220" s="37" t="n">
        <f aca="false">'Сводная бюджетная роспись'!I223</f>
        <v>0</v>
      </c>
      <c r="J220" s="37" t="n">
        <f aca="false">'Сводная бюджетная роспись'!J223</f>
        <v>0</v>
      </c>
      <c r="K220" s="38"/>
      <c r="L220" s="39"/>
    </row>
    <row r="221" customFormat="false" ht="12.75" hidden="true" customHeight="false" outlineLevel="0" collapsed="false">
      <c r="B221" s="35" t="s">
        <v>206</v>
      </c>
      <c r="C221" s="19" t="n">
        <v>999</v>
      </c>
      <c r="D221" s="36" t="s">
        <v>201</v>
      </c>
      <c r="E221" s="36" t="s">
        <v>207</v>
      </c>
      <c r="F221" s="36" t="s">
        <v>30</v>
      </c>
      <c r="G221" s="36" t="s">
        <v>30</v>
      </c>
      <c r="H221" s="37" t="n">
        <f aca="false">H222</f>
        <v>0</v>
      </c>
      <c r="I221" s="37" t="n">
        <f aca="false">I222</f>
        <v>0</v>
      </c>
      <c r="J221" s="37" t="n">
        <f aca="false">J222</f>
        <v>0</v>
      </c>
      <c r="K221" s="38"/>
      <c r="L221" s="39"/>
    </row>
    <row r="222" customFormat="false" ht="25.5" hidden="true" customHeight="false" outlineLevel="0" collapsed="false">
      <c r="B222" s="35" t="s">
        <v>78</v>
      </c>
      <c r="C222" s="19" t="n">
        <v>999</v>
      </c>
      <c r="D222" s="36" t="s">
        <v>201</v>
      </c>
      <c r="E222" s="36" t="s">
        <v>207</v>
      </c>
      <c r="F222" s="36" t="s">
        <v>79</v>
      </c>
      <c r="G222" s="36" t="s">
        <v>30</v>
      </c>
      <c r="H222" s="37" t="n">
        <f aca="false">H223</f>
        <v>0</v>
      </c>
      <c r="I222" s="37" t="n">
        <f aca="false">I223</f>
        <v>0</v>
      </c>
      <c r="J222" s="37" t="n">
        <f aca="false">J223</f>
        <v>0</v>
      </c>
      <c r="K222" s="38"/>
      <c r="L222" s="39"/>
    </row>
    <row r="223" customFormat="false" ht="25.5" hidden="true" customHeight="false" outlineLevel="0" collapsed="false">
      <c r="B223" s="35" t="s">
        <v>80</v>
      </c>
      <c r="C223" s="19" t="n">
        <v>999</v>
      </c>
      <c r="D223" s="36" t="s">
        <v>201</v>
      </c>
      <c r="E223" s="36" t="s">
        <v>207</v>
      </c>
      <c r="F223" s="36" t="s">
        <v>81</v>
      </c>
      <c r="G223" s="36" t="s">
        <v>30</v>
      </c>
      <c r="H223" s="37" t="n">
        <f aca="false">H224</f>
        <v>0</v>
      </c>
      <c r="I223" s="37" t="n">
        <f aca="false">I224</f>
        <v>0</v>
      </c>
      <c r="J223" s="37" t="n">
        <f aca="false">J224</f>
        <v>0</v>
      </c>
      <c r="K223" s="38"/>
      <c r="L223" s="39"/>
    </row>
    <row r="224" customFormat="false" ht="12.75" hidden="true" customHeight="false" outlineLevel="0" collapsed="false">
      <c r="B224" s="35" t="s">
        <v>82</v>
      </c>
      <c r="C224" s="19" t="n">
        <v>999</v>
      </c>
      <c r="D224" s="36" t="s">
        <v>201</v>
      </c>
      <c r="E224" s="36" t="s">
        <v>207</v>
      </c>
      <c r="F224" s="36" t="s">
        <v>83</v>
      </c>
      <c r="G224" s="36" t="s">
        <v>30</v>
      </c>
      <c r="H224" s="37" t="n">
        <f aca="false">H225+H226</f>
        <v>0</v>
      </c>
      <c r="I224" s="37" t="n">
        <f aca="false">I225+I226</f>
        <v>0</v>
      </c>
      <c r="J224" s="37" t="n">
        <f aca="false">J225+J226</f>
        <v>0</v>
      </c>
      <c r="K224" s="38"/>
      <c r="L224" s="39"/>
    </row>
    <row r="225" customFormat="false" ht="12.75" hidden="true" customHeight="false" outlineLevel="0" collapsed="false">
      <c r="B225" s="35" t="s">
        <v>90</v>
      </c>
      <c r="C225" s="19" t="n">
        <v>999</v>
      </c>
      <c r="D225" s="36" t="s">
        <v>201</v>
      </c>
      <c r="E225" s="36" t="s">
        <v>207</v>
      </c>
      <c r="F225" s="36" t="s">
        <v>83</v>
      </c>
      <c r="G225" s="36" t="s">
        <v>91</v>
      </c>
      <c r="H225" s="37" t="n">
        <f aca="false">'Сводная бюджетная роспись'!H228</f>
        <v>0</v>
      </c>
      <c r="I225" s="37" t="n">
        <f aca="false">'Сводная бюджетная роспись'!I228</f>
        <v>0</v>
      </c>
      <c r="J225" s="37" t="n">
        <f aca="false">'Сводная бюджетная роспись'!J228</f>
        <v>0</v>
      </c>
      <c r="K225" s="38"/>
      <c r="L225" s="39"/>
    </row>
    <row r="226" customFormat="false" ht="12.75" hidden="true" customHeight="false" outlineLevel="0" collapsed="false">
      <c r="B226" s="35" t="s">
        <v>57</v>
      </c>
      <c r="C226" s="19" t="n">
        <v>999</v>
      </c>
      <c r="D226" s="36" t="s">
        <v>201</v>
      </c>
      <c r="E226" s="36" t="s">
        <v>207</v>
      </c>
      <c r="F226" s="36" t="s">
        <v>83</v>
      </c>
      <c r="G226" s="36" t="s">
        <v>58</v>
      </c>
      <c r="H226" s="37" t="n">
        <f aca="false">'Сводная бюджетная роспись'!H229</f>
        <v>0</v>
      </c>
      <c r="I226" s="37" t="n">
        <f aca="false">'Сводная бюджетная роспись'!I229</f>
        <v>0</v>
      </c>
      <c r="J226" s="37" t="n">
        <f aca="false">'Сводная бюджетная роспись'!J229</f>
        <v>0</v>
      </c>
      <c r="K226" s="38"/>
      <c r="L226" s="39"/>
    </row>
    <row r="227" customFormat="false" ht="25.5" hidden="false" customHeight="false" outlineLevel="0" collapsed="false">
      <c r="B227" s="44" t="s">
        <v>208</v>
      </c>
      <c r="C227" s="45" t="n">
        <v>999</v>
      </c>
      <c r="D227" s="46" t="s">
        <v>201</v>
      </c>
      <c r="E227" s="46" t="s">
        <v>209</v>
      </c>
      <c r="F227" s="46" t="s">
        <v>30</v>
      </c>
      <c r="G227" s="46" t="s">
        <v>210</v>
      </c>
      <c r="H227" s="47" t="n">
        <f aca="false">H228+H238+H243+H254+H259+H264+H266</f>
        <v>3571991</v>
      </c>
      <c r="I227" s="47" t="n">
        <f aca="false">I228+I238+I243+I254+I259+I264+I266</f>
        <v>339000</v>
      </c>
      <c r="J227" s="47" t="n">
        <f aca="false">J228+J238+J243+J254+J259+J264+J266</f>
        <v>416000</v>
      </c>
      <c r="K227" s="48"/>
      <c r="L227" s="49"/>
    </row>
    <row r="228" s="58" customFormat="true" ht="12.75" hidden="false" customHeight="false" outlineLevel="0" collapsed="false">
      <c r="B228" s="35" t="s">
        <v>211</v>
      </c>
      <c r="C228" s="19" t="n">
        <v>999</v>
      </c>
      <c r="D228" s="59" t="s">
        <v>201</v>
      </c>
      <c r="E228" s="59" t="s">
        <v>212</v>
      </c>
      <c r="F228" s="59" t="s">
        <v>30</v>
      </c>
      <c r="G228" s="59" t="s">
        <v>30</v>
      </c>
      <c r="H228" s="60" t="n">
        <f aca="false">H229</f>
        <v>1219200</v>
      </c>
      <c r="I228" s="60" t="n">
        <f aca="false">I229</f>
        <v>100000</v>
      </c>
      <c r="J228" s="60" t="n">
        <f aca="false">J229</f>
        <v>200000</v>
      </c>
      <c r="K228" s="61"/>
      <c r="L228" s="62"/>
    </row>
    <row r="229" s="58" customFormat="true" ht="24" hidden="false" customHeight="true" outlineLevel="0" collapsed="false">
      <c r="B229" s="35" t="s">
        <v>78</v>
      </c>
      <c r="C229" s="19" t="n">
        <v>999</v>
      </c>
      <c r="D229" s="59" t="s">
        <v>201</v>
      </c>
      <c r="E229" s="59" t="s">
        <v>212</v>
      </c>
      <c r="F229" s="59" t="s">
        <v>79</v>
      </c>
      <c r="G229" s="59" t="s">
        <v>30</v>
      </c>
      <c r="H229" s="60" t="n">
        <f aca="false">H230</f>
        <v>1219200</v>
      </c>
      <c r="I229" s="60" t="n">
        <f aca="false">I230</f>
        <v>100000</v>
      </c>
      <c r="J229" s="60" t="n">
        <f aca="false">J230</f>
        <v>200000</v>
      </c>
      <c r="K229" s="61"/>
      <c r="L229" s="62"/>
    </row>
    <row r="230" s="58" customFormat="true" ht="25.5" hidden="false" customHeight="false" outlineLevel="0" collapsed="false">
      <c r="B230" s="35" t="s">
        <v>80</v>
      </c>
      <c r="C230" s="19" t="n">
        <v>999</v>
      </c>
      <c r="D230" s="59" t="s">
        <v>201</v>
      </c>
      <c r="E230" s="59" t="s">
        <v>212</v>
      </c>
      <c r="F230" s="59" t="s">
        <v>81</v>
      </c>
      <c r="G230" s="59" t="s">
        <v>30</v>
      </c>
      <c r="H230" s="60" t="n">
        <f aca="false">H231+H236</f>
        <v>1219200</v>
      </c>
      <c r="I230" s="60" t="n">
        <f aca="false">I231+I236</f>
        <v>100000</v>
      </c>
      <c r="J230" s="60" t="n">
        <f aca="false">J231+J236</f>
        <v>200000</v>
      </c>
      <c r="K230" s="61"/>
      <c r="L230" s="62"/>
    </row>
    <row r="231" s="58" customFormat="true" ht="12.75" hidden="false" customHeight="false" outlineLevel="0" collapsed="false">
      <c r="B231" s="35" t="s">
        <v>82</v>
      </c>
      <c r="C231" s="19" t="n">
        <v>999</v>
      </c>
      <c r="D231" s="59" t="s">
        <v>201</v>
      </c>
      <c r="E231" s="59" t="s">
        <v>212</v>
      </c>
      <c r="F231" s="59" t="s">
        <v>83</v>
      </c>
      <c r="G231" s="59" t="s">
        <v>30</v>
      </c>
      <c r="H231" s="60" t="n">
        <f aca="false">H232+H235+H233+H234</f>
        <v>410000</v>
      </c>
      <c r="I231" s="60" t="n">
        <f aca="false">I232+I235+I233+I234</f>
        <v>0</v>
      </c>
      <c r="J231" s="60" t="n">
        <f aca="false">J232+J235+J233+J234</f>
        <v>0</v>
      </c>
      <c r="K231" s="61"/>
      <c r="L231" s="62"/>
    </row>
    <row r="232" s="58" customFormat="true" ht="12.75" hidden="false" customHeight="false" outlineLevel="0" collapsed="false">
      <c r="B232" s="63" t="s">
        <v>88</v>
      </c>
      <c r="C232" s="64" t="n">
        <v>999</v>
      </c>
      <c r="D232" s="59" t="s">
        <v>201</v>
      </c>
      <c r="E232" s="59" t="s">
        <v>212</v>
      </c>
      <c r="F232" s="59" t="s">
        <v>83</v>
      </c>
      <c r="G232" s="59" t="s">
        <v>89</v>
      </c>
      <c r="H232" s="60" t="n">
        <f aca="false">'Сводная бюджетная роспись'!H235</f>
        <v>50000</v>
      </c>
      <c r="I232" s="60" t="n">
        <f aca="false">'Сводная бюджетная роспись'!I235</f>
        <v>0</v>
      </c>
      <c r="J232" s="60" t="n">
        <f aca="false">'Сводная бюджетная роспись'!J235</f>
        <v>0</v>
      </c>
      <c r="K232" s="61"/>
      <c r="L232" s="62"/>
    </row>
    <row r="233" s="58" customFormat="true" ht="12.75" hidden="false" customHeight="false" outlineLevel="0" collapsed="false">
      <c r="B233" s="35" t="s">
        <v>90</v>
      </c>
      <c r="C233" s="64" t="n">
        <v>999</v>
      </c>
      <c r="D233" s="59" t="s">
        <v>201</v>
      </c>
      <c r="E233" s="59" t="s">
        <v>212</v>
      </c>
      <c r="F233" s="59" t="s">
        <v>83</v>
      </c>
      <c r="G233" s="59" t="s">
        <v>69</v>
      </c>
      <c r="H233" s="60" t="n">
        <f aca="false">'Сводная бюджетная роспись'!H236</f>
        <v>143080</v>
      </c>
      <c r="I233" s="60" t="n">
        <f aca="false">'Сводная бюджетная роспись'!I236</f>
        <v>0</v>
      </c>
      <c r="J233" s="60" t="n">
        <f aca="false">'Сводная бюджетная роспись'!J236</f>
        <v>0</v>
      </c>
      <c r="K233" s="61"/>
      <c r="L233" s="62"/>
    </row>
    <row r="234" s="58" customFormat="true" ht="12.75" hidden="false" customHeight="false" outlineLevel="0" collapsed="false">
      <c r="B234" s="63" t="s">
        <v>94</v>
      </c>
      <c r="C234" s="64" t="n">
        <v>999</v>
      </c>
      <c r="D234" s="59" t="s">
        <v>201</v>
      </c>
      <c r="E234" s="59" t="s">
        <v>212</v>
      </c>
      <c r="F234" s="59" t="s">
        <v>83</v>
      </c>
      <c r="G234" s="59" t="s">
        <v>91</v>
      </c>
      <c r="H234" s="60" t="n">
        <f aca="false">'Сводная бюджетная роспись'!H237</f>
        <v>216920</v>
      </c>
      <c r="I234" s="60" t="n">
        <f aca="false">'Сводная бюджетная роспись'!I237</f>
        <v>0</v>
      </c>
      <c r="J234" s="60" t="n">
        <f aca="false">'Сводная бюджетная роспись'!J237</f>
        <v>0</v>
      </c>
      <c r="K234" s="61"/>
      <c r="L234" s="62"/>
    </row>
    <row r="235" s="58" customFormat="true" ht="12.75" hidden="false" customHeight="false" outlineLevel="0" collapsed="false">
      <c r="B235" s="63" t="s">
        <v>94</v>
      </c>
      <c r="C235" s="64" t="n">
        <v>999</v>
      </c>
      <c r="D235" s="59" t="s">
        <v>201</v>
      </c>
      <c r="E235" s="59" t="s">
        <v>212</v>
      </c>
      <c r="F235" s="59" t="s">
        <v>83</v>
      </c>
      <c r="G235" s="59" t="s">
        <v>95</v>
      </c>
      <c r="H235" s="60" t="n">
        <f aca="false">'Сводная бюджетная роспись'!H238</f>
        <v>0</v>
      </c>
      <c r="I235" s="60" t="n">
        <f aca="false">'Сводная бюджетная роспись'!I238</f>
        <v>0</v>
      </c>
      <c r="J235" s="60" t="n">
        <f aca="false">'Сводная бюджетная роспись'!J238</f>
        <v>0</v>
      </c>
      <c r="K235" s="61"/>
      <c r="L235" s="62"/>
    </row>
    <row r="236" s="58" customFormat="true" ht="12.75" hidden="false" customHeight="false" outlineLevel="0" collapsed="false">
      <c r="B236" s="35" t="s">
        <v>98</v>
      </c>
      <c r="C236" s="64" t="n">
        <v>999</v>
      </c>
      <c r="D236" s="59" t="s">
        <v>201</v>
      </c>
      <c r="E236" s="59" t="s">
        <v>212</v>
      </c>
      <c r="F236" s="59" t="s">
        <v>99</v>
      </c>
      <c r="G236" s="59" t="s">
        <v>30</v>
      </c>
      <c r="H236" s="60" t="n">
        <f aca="false">H237</f>
        <v>809200</v>
      </c>
      <c r="I236" s="60" t="n">
        <f aca="false">I237</f>
        <v>100000</v>
      </c>
      <c r="J236" s="60" t="n">
        <f aca="false">J237</f>
        <v>200000</v>
      </c>
      <c r="K236" s="61"/>
      <c r="L236" s="62"/>
    </row>
    <row r="237" s="58" customFormat="true" ht="12.75" hidden="false" customHeight="false" outlineLevel="0" collapsed="false">
      <c r="B237" s="35" t="s">
        <v>86</v>
      </c>
      <c r="C237" s="64" t="n">
        <v>999</v>
      </c>
      <c r="D237" s="59" t="s">
        <v>201</v>
      </c>
      <c r="E237" s="59" t="s">
        <v>212</v>
      </c>
      <c r="F237" s="59" t="s">
        <v>99</v>
      </c>
      <c r="G237" s="59" t="s">
        <v>87</v>
      </c>
      <c r="H237" s="60" t="n">
        <f aca="false">'Сводная бюджетная роспись'!H240</f>
        <v>809200</v>
      </c>
      <c r="I237" s="60" t="n">
        <f aca="false">'Сводная бюджетная роспись'!I240</f>
        <v>100000</v>
      </c>
      <c r="J237" s="60" t="n">
        <f aca="false">'Сводная бюджетная роспись'!J240</f>
        <v>200000</v>
      </c>
      <c r="K237" s="61"/>
      <c r="L237" s="62"/>
    </row>
    <row r="238" s="58" customFormat="true" ht="12.75" hidden="false" customHeight="false" outlineLevel="0" collapsed="false">
      <c r="B238" s="35" t="s">
        <v>213</v>
      </c>
      <c r="C238" s="19" t="n">
        <v>999</v>
      </c>
      <c r="D238" s="36" t="s">
        <v>201</v>
      </c>
      <c r="E238" s="36" t="s">
        <v>214</v>
      </c>
      <c r="F238" s="36" t="s">
        <v>30</v>
      </c>
      <c r="G238" s="36" t="s">
        <v>30</v>
      </c>
      <c r="H238" s="60" t="n">
        <f aca="false">H239</f>
        <v>0</v>
      </c>
      <c r="I238" s="60" t="n">
        <f aca="false">I239</f>
        <v>0</v>
      </c>
      <c r="J238" s="60" t="n">
        <f aca="false">J239</f>
        <v>0</v>
      </c>
      <c r="K238" s="61"/>
      <c r="L238" s="62"/>
    </row>
    <row r="239" s="58" customFormat="true" ht="25.5" hidden="false" customHeight="false" outlineLevel="0" collapsed="false">
      <c r="B239" s="35" t="s">
        <v>78</v>
      </c>
      <c r="C239" s="19" t="n">
        <v>999</v>
      </c>
      <c r="D239" s="36" t="s">
        <v>201</v>
      </c>
      <c r="E239" s="36" t="s">
        <v>214</v>
      </c>
      <c r="F239" s="36" t="s">
        <v>79</v>
      </c>
      <c r="G239" s="36" t="s">
        <v>30</v>
      </c>
      <c r="H239" s="60" t="n">
        <f aca="false">H240</f>
        <v>0</v>
      </c>
      <c r="I239" s="60" t="n">
        <f aca="false">I240</f>
        <v>0</v>
      </c>
      <c r="J239" s="60" t="n">
        <f aca="false">J240</f>
        <v>0</v>
      </c>
      <c r="K239" s="61"/>
      <c r="L239" s="62"/>
    </row>
    <row r="240" s="58" customFormat="true" ht="25.5" hidden="false" customHeight="false" outlineLevel="0" collapsed="false">
      <c r="B240" s="35" t="s">
        <v>80</v>
      </c>
      <c r="C240" s="19" t="n">
        <v>999</v>
      </c>
      <c r="D240" s="36" t="s">
        <v>201</v>
      </c>
      <c r="E240" s="36" t="s">
        <v>214</v>
      </c>
      <c r="F240" s="36" t="s">
        <v>81</v>
      </c>
      <c r="G240" s="36" t="s">
        <v>30</v>
      </c>
      <c r="H240" s="60" t="n">
        <f aca="false">H241</f>
        <v>0</v>
      </c>
      <c r="I240" s="60" t="n">
        <f aca="false">I241</f>
        <v>0</v>
      </c>
      <c r="J240" s="60" t="n">
        <f aca="false">J241</f>
        <v>0</v>
      </c>
      <c r="K240" s="61"/>
      <c r="L240" s="62"/>
    </row>
    <row r="241" s="58" customFormat="true" ht="12.75" hidden="false" customHeight="false" outlineLevel="0" collapsed="false">
      <c r="B241" s="35" t="s">
        <v>82</v>
      </c>
      <c r="C241" s="19" t="n">
        <v>999</v>
      </c>
      <c r="D241" s="36" t="s">
        <v>201</v>
      </c>
      <c r="E241" s="36" t="s">
        <v>214</v>
      </c>
      <c r="F241" s="36" t="s">
        <v>83</v>
      </c>
      <c r="G241" s="36" t="s">
        <v>30</v>
      </c>
      <c r="H241" s="60" t="n">
        <f aca="false">H242</f>
        <v>0</v>
      </c>
      <c r="I241" s="60" t="n">
        <f aca="false">I242</f>
        <v>0</v>
      </c>
      <c r="J241" s="60" t="n">
        <f aca="false">J242</f>
        <v>0</v>
      </c>
      <c r="K241" s="61"/>
      <c r="L241" s="62"/>
    </row>
    <row r="242" s="58" customFormat="true" ht="12.75" hidden="false" customHeight="false" outlineLevel="0" collapsed="false">
      <c r="B242" s="63" t="s">
        <v>88</v>
      </c>
      <c r="C242" s="64" t="n">
        <v>999</v>
      </c>
      <c r="D242" s="59" t="s">
        <v>201</v>
      </c>
      <c r="E242" s="36" t="s">
        <v>214</v>
      </c>
      <c r="F242" s="59" t="s">
        <v>83</v>
      </c>
      <c r="G242" s="59" t="s">
        <v>89</v>
      </c>
      <c r="H242" s="60" t="n">
        <f aca="false">'Сводная бюджетная роспись'!H245</f>
        <v>0</v>
      </c>
      <c r="I242" s="60" t="n">
        <f aca="false">'Сводная бюджетная роспись'!I245</f>
        <v>0</v>
      </c>
      <c r="J242" s="60" t="n">
        <f aca="false">'Сводная бюджетная роспись'!J245</f>
        <v>0</v>
      </c>
      <c r="K242" s="61"/>
      <c r="L242" s="62"/>
    </row>
    <row r="243" customFormat="false" ht="12.75" hidden="false" customHeight="false" outlineLevel="0" collapsed="false">
      <c r="B243" s="35" t="s">
        <v>215</v>
      </c>
      <c r="C243" s="19" t="n">
        <v>999</v>
      </c>
      <c r="D243" s="36" t="s">
        <v>201</v>
      </c>
      <c r="E243" s="36" t="s">
        <v>216</v>
      </c>
      <c r="F243" s="36" t="s">
        <v>30</v>
      </c>
      <c r="G243" s="36" t="s">
        <v>30</v>
      </c>
      <c r="H243" s="37" t="n">
        <f aca="false">H244</f>
        <v>620000</v>
      </c>
      <c r="I243" s="37" t="n">
        <f aca="false">I244</f>
        <v>125000</v>
      </c>
      <c r="J243" s="37" t="n">
        <f aca="false">J244</f>
        <v>102000</v>
      </c>
      <c r="K243" s="38"/>
      <c r="L243" s="39"/>
    </row>
    <row r="244" customFormat="false" ht="25.5" hidden="false" customHeight="false" outlineLevel="0" collapsed="false">
      <c r="B244" s="35" t="s">
        <v>78</v>
      </c>
      <c r="C244" s="19" t="n">
        <v>999</v>
      </c>
      <c r="D244" s="36" t="s">
        <v>201</v>
      </c>
      <c r="E244" s="36" t="s">
        <v>216</v>
      </c>
      <c r="F244" s="36" t="s">
        <v>79</v>
      </c>
      <c r="G244" s="36" t="s">
        <v>30</v>
      </c>
      <c r="H244" s="37" t="n">
        <f aca="false">H245</f>
        <v>620000</v>
      </c>
      <c r="I244" s="37" t="n">
        <f aca="false">I245</f>
        <v>125000</v>
      </c>
      <c r="J244" s="37" t="n">
        <f aca="false">J245</f>
        <v>102000</v>
      </c>
      <c r="K244" s="38"/>
      <c r="L244" s="39"/>
    </row>
    <row r="245" customFormat="false" ht="25.5" hidden="false" customHeight="false" outlineLevel="0" collapsed="false">
      <c r="B245" s="35" t="s">
        <v>80</v>
      </c>
      <c r="C245" s="19" t="n">
        <v>999</v>
      </c>
      <c r="D245" s="36" t="s">
        <v>201</v>
      </c>
      <c r="E245" s="36" t="s">
        <v>216</v>
      </c>
      <c r="F245" s="36" t="s">
        <v>81</v>
      </c>
      <c r="G245" s="36" t="s">
        <v>30</v>
      </c>
      <c r="H245" s="37" t="n">
        <f aca="false">H246</f>
        <v>620000</v>
      </c>
      <c r="I245" s="37" t="n">
        <f aca="false">I246</f>
        <v>125000</v>
      </c>
      <c r="J245" s="37" t="n">
        <f aca="false">J246</f>
        <v>102000</v>
      </c>
      <c r="K245" s="38"/>
      <c r="L245" s="39"/>
    </row>
    <row r="246" customFormat="false" ht="12.75" hidden="false" customHeight="false" outlineLevel="0" collapsed="false">
      <c r="B246" s="35" t="s">
        <v>82</v>
      </c>
      <c r="C246" s="19" t="n">
        <v>999</v>
      </c>
      <c r="D246" s="36" t="s">
        <v>201</v>
      </c>
      <c r="E246" s="36" t="s">
        <v>216</v>
      </c>
      <c r="F246" s="36" t="s">
        <v>83</v>
      </c>
      <c r="G246" s="36" t="s">
        <v>30</v>
      </c>
      <c r="H246" s="37" t="n">
        <f aca="false">H249+H252+H253+H251+H250+H247+H248</f>
        <v>620000</v>
      </c>
      <c r="I246" s="37" t="n">
        <f aca="false">I249+I252+I253+I251+I250+I247+I248</f>
        <v>125000</v>
      </c>
      <c r="J246" s="37" t="n">
        <f aca="false">J249+J252+J253+J251+J250+J247+J248</f>
        <v>102000</v>
      </c>
      <c r="K246" s="38"/>
      <c r="L246" s="39"/>
    </row>
    <row r="247" customFormat="false" ht="12.75" hidden="false" customHeight="false" outlineLevel="0" collapsed="false">
      <c r="B247" s="35" t="s">
        <v>57</v>
      </c>
      <c r="C247" s="19" t="n">
        <v>999</v>
      </c>
      <c r="D247" s="36" t="s">
        <v>201</v>
      </c>
      <c r="E247" s="36" t="s">
        <v>216</v>
      </c>
      <c r="F247" s="36" t="s">
        <v>83</v>
      </c>
      <c r="G247" s="36" t="s">
        <v>58</v>
      </c>
      <c r="H247" s="37" t="n">
        <f aca="false">'Сводная бюджетная роспись'!H251</f>
        <v>0</v>
      </c>
      <c r="I247" s="37" t="n">
        <f aca="false">'Сводная бюджетная роспись'!I251</f>
        <v>0</v>
      </c>
      <c r="J247" s="37" t="n">
        <f aca="false">'Сводная бюджетная роспись'!J251</f>
        <v>0</v>
      </c>
      <c r="K247" s="38"/>
      <c r="L247" s="39"/>
    </row>
    <row r="248" customFormat="false" ht="12.75" hidden="false" customHeight="false" outlineLevel="0" collapsed="false">
      <c r="B248" s="35" t="s">
        <v>86</v>
      </c>
      <c r="C248" s="19" t="n">
        <v>999</v>
      </c>
      <c r="D248" s="36" t="s">
        <v>201</v>
      </c>
      <c r="E248" s="36" t="s">
        <v>216</v>
      </c>
      <c r="F248" s="36" t="s">
        <v>83</v>
      </c>
      <c r="G248" s="36" t="s">
        <v>87</v>
      </c>
      <c r="H248" s="37" t="n">
        <f aca="false">'Сводная бюджетная роспись'!H250</f>
        <v>20000</v>
      </c>
      <c r="I248" s="37" t="n">
        <f aca="false">'Сводная бюджетная роспись'!I250</f>
        <v>0</v>
      </c>
      <c r="J248" s="37" t="n">
        <f aca="false">'Сводная бюджетная роспись'!J250</f>
        <v>0</v>
      </c>
      <c r="K248" s="38"/>
      <c r="L248" s="39"/>
    </row>
    <row r="249" customFormat="false" ht="12.75" hidden="false" customHeight="false" outlineLevel="0" collapsed="false">
      <c r="B249" s="35" t="s">
        <v>88</v>
      </c>
      <c r="C249" s="19" t="n">
        <v>999</v>
      </c>
      <c r="D249" s="36" t="s">
        <v>201</v>
      </c>
      <c r="E249" s="36" t="s">
        <v>216</v>
      </c>
      <c r="F249" s="36" t="s">
        <v>83</v>
      </c>
      <c r="G249" s="36" t="s">
        <v>89</v>
      </c>
      <c r="H249" s="37" t="n">
        <f aca="false">'Сводная бюджетная роспись'!H252</f>
        <v>530000</v>
      </c>
      <c r="I249" s="37" t="n">
        <f aca="false">'Сводная бюджетная роспись'!I252</f>
        <v>125000</v>
      </c>
      <c r="J249" s="37" t="n">
        <f aca="false">'Сводная бюджетная роспись'!J252</f>
        <v>102000</v>
      </c>
      <c r="K249" s="38"/>
      <c r="L249" s="39"/>
    </row>
    <row r="250" customFormat="false" ht="12.75" hidden="false" customHeight="false" outlineLevel="0" collapsed="false">
      <c r="B250" s="35" t="s">
        <v>68</v>
      </c>
      <c r="C250" s="19" t="n">
        <v>999</v>
      </c>
      <c r="D250" s="36" t="s">
        <v>201</v>
      </c>
      <c r="E250" s="36" t="s">
        <v>216</v>
      </c>
      <c r="F250" s="36" t="s">
        <v>83</v>
      </c>
      <c r="G250" s="36" t="s">
        <v>69</v>
      </c>
      <c r="H250" s="37" t="n">
        <f aca="false">'Сводная бюджетная роспись'!H253</f>
        <v>0</v>
      </c>
      <c r="I250" s="37" t="n">
        <f aca="false">'Сводная бюджетная роспись'!I253</f>
        <v>0</v>
      </c>
      <c r="J250" s="37" t="n">
        <f aca="false">'Сводная бюджетная роспись'!J253</f>
        <v>0</v>
      </c>
      <c r="K250" s="38"/>
      <c r="L250" s="39"/>
    </row>
    <row r="251" customFormat="false" ht="12.75" hidden="false" customHeight="false" outlineLevel="0" collapsed="false">
      <c r="B251" s="35" t="s">
        <v>90</v>
      </c>
      <c r="C251" s="19" t="n">
        <v>999</v>
      </c>
      <c r="D251" s="36" t="s">
        <v>201</v>
      </c>
      <c r="E251" s="36" t="s">
        <v>216</v>
      </c>
      <c r="F251" s="36" t="s">
        <v>83</v>
      </c>
      <c r="G251" s="36" t="s">
        <v>91</v>
      </c>
      <c r="H251" s="37" t="n">
        <f aca="false">'Сводная бюджетная роспись'!H254</f>
        <v>0</v>
      </c>
      <c r="I251" s="37" t="n">
        <f aca="false">'Сводная бюджетная роспись'!I254</f>
        <v>0</v>
      </c>
      <c r="J251" s="37" t="n">
        <f aca="false">'Сводная бюджетная роспись'!J254</f>
        <v>0</v>
      </c>
      <c r="K251" s="38"/>
      <c r="L251" s="39"/>
    </row>
    <row r="252" customFormat="false" ht="12.75" hidden="false" customHeight="false" outlineLevel="0" collapsed="false">
      <c r="B252" s="35" t="s">
        <v>92</v>
      </c>
      <c r="C252" s="19" t="n">
        <v>999</v>
      </c>
      <c r="D252" s="36" t="s">
        <v>201</v>
      </c>
      <c r="E252" s="36" t="s">
        <v>216</v>
      </c>
      <c r="F252" s="36" t="s">
        <v>83</v>
      </c>
      <c r="G252" s="36" t="s">
        <v>93</v>
      </c>
      <c r="H252" s="37" t="n">
        <f aca="false">'Сводная бюджетная роспись'!H255</f>
        <v>20000</v>
      </c>
      <c r="I252" s="37" t="n">
        <f aca="false">'Сводная бюджетная роспись'!I255</f>
        <v>0</v>
      </c>
      <c r="J252" s="37" t="n">
        <f aca="false">'Сводная бюджетная роспись'!J255</f>
        <v>0</v>
      </c>
      <c r="K252" s="38"/>
      <c r="L252" s="39"/>
    </row>
    <row r="253" customFormat="false" ht="12.75" hidden="false" customHeight="false" outlineLevel="0" collapsed="false">
      <c r="B253" s="35" t="s">
        <v>94</v>
      </c>
      <c r="C253" s="19" t="n">
        <v>999</v>
      </c>
      <c r="D253" s="36" t="s">
        <v>201</v>
      </c>
      <c r="E253" s="36" t="s">
        <v>216</v>
      </c>
      <c r="F253" s="36" t="s">
        <v>83</v>
      </c>
      <c r="G253" s="36" t="s">
        <v>95</v>
      </c>
      <c r="H253" s="37" t="n">
        <f aca="false">'Сводная бюджетная роспись'!H256</f>
        <v>50000</v>
      </c>
      <c r="I253" s="37" t="n">
        <f aca="false">'Сводная бюджетная роспись'!I256</f>
        <v>0</v>
      </c>
      <c r="J253" s="37" t="n">
        <f aca="false">'Сводная бюджетная роспись'!J256</f>
        <v>0</v>
      </c>
      <c r="K253" s="38"/>
      <c r="L253" s="39"/>
    </row>
    <row r="254" customFormat="false" ht="25.5" hidden="true" customHeight="false" outlineLevel="0" collapsed="false">
      <c r="B254" s="35" t="s">
        <v>217</v>
      </c>
      <c r="C254" s="19" t="n">
        <v>999</v>
      </c>
      <c r="D254" s="36" t="s">
        <v>201</v>
      </c>
      <c r="E254" s="36" t="s">
        <v>218</v>
      </c>
      <c r="F254" s="36" t="s">
        <v>30</v>
      </c>
      <c r="G254" s="36" t="s">
        <v>30</v>
      </c>
      <c r="H254" s="37" t="n">
        <f aca="false">H255</f>
        <v>0</v>
      </c>
      <c r="I254" s="37" t="n">
        <f aca="false">I255</f>
        <v>0</v>
      </c>
      <c r="J254" s="37" t="n">
        <f aca="false">J255</f>
        <v>0</v>
      </c>
      <c r="K254" s="38"/>
      <c r="L254" s="39"/>
    </row>
    <row r="255" customFormat="false" ht="25.5" hidden="true" customHeight="false" outlineLevel="0" collapsed="false">
      <c r="B255" s="35" t="s">
        <v>78</v>
      </c>
      <c r="C255" s="19" t="n">
        <v>999</v>
      </c>
      <c r="D255" s="36" t="s">
        <v>201</v>
      </c>
      <c r="E255" s="36" t="s">
        <v>218</v>
      </c>
      <c r="F255" s="36" t="s">
        <v>79</v>
      </c>
      <c r="G255" s="36" t="s">
        <v>30</v>
      </c>
      <c r="H255" s="37" t="n">
        <f aca="false">H256</f>
        <v>0</v>
      </c>
      <c r="I255" s="37" t="n">
        <f aca="false">I256</f>
        <v>0</v>
      </c>
      <c r="J255" s="37" t="n">
        <f aca="false">J256</f>
        <v>0</v>
      </c>
      <c r="K255" s="38"/>
      <c r="L255" s="39"/>
    </row>
    <row r="256" customFormat="false" ht="25.5" hidden="true" customHeight="false" outlineLevel="0" collapsed="false">
      <c r="B256" s="35" t="s">
        <v>80</v>
      </c>
      <c r="C256" s="19" t="n">
        <v>999</v>
      </c>
      <c r="D256" s="36" t="s">
        <v>201</v>
      </c>
      <c r="E256" s="36" t="s">
        <v>218</v>
      </c>
      <c r="F256" s="36" t="s">
        <v>81</v>
      </c>
      <c r="G256" s="36" t="s">
        <v>30</v>
      </c>
      <c r="H256" s="37" t="n">
        <f aca="false">H257</f>
        <v>0</v>
      </c>
      <c r="I256" s="37" t="n">
        <f aca="false">I257</f>
        <v>0</v>
      </c>
      <c r="J256" s="37" t="n">
        <f aca="false">J257</f>
        <v>0</v>
      </c>
      <c r="K256" s="38"/>
      <c r="L256" s="39"/>
    </row>
    <row r="257" customFormat="false" ht="12.75" hidden="true" customHeight="false" outlineLevel="0" collapsed="false">
      <c r="B257" s="35" t="s">
        <v>82</v>
      </c>
      <c r="C257" s="19" t="n">
        <v>999</v>
      </c>
      <c r="D257" s="36" t="s">
        <v>201</v>
      </c>
      <c r="E257" s="36" t="s">
        <v>218</v>
      </c>
      <c r="F257" s="36" t="s">
        <v>83</v>
      </c>
      <c r="G257" s="36" t="s">
        <v>30</v>
      </c>
      <c r="H257" s="37" t="n">
        <f aca="false">H258</f>
        <v>0</v>
      </c>
      <c r="I257" s="37" t="n">
        <f aca="false">I258</f>
        <v>0</v>
      </c>
      <c r="J257" s="37" t="n">
        <f aca="false">J258</f>
        <v>0</v>
      </c>
      <c r="K257" s="38"/>
      <c r="L257" s="39"/>
    </row>
    <row r="258" customFormat="false" ht="12.75" hidden="true" customHeight="false" outlineLevel="0" collapsed="false">
      <c r="B258" s="35" t="s">
        <v>68</v>
      </c>
      <c r="C258" s="19" t="n">
        <v>999</v>
      </c>
      <c r="D258" s="36" t="s">
        <v>201</v>
      </c>
      <c r="E258" s="36" t="s">
        <v>218</v>
      </c>
      <c r="F258" s="36" t="s">
        <v>83</v>
      </c>
      <c r="G258" s="36" t="s">
        <v>69</v>
      </c>
      <c r="H258" s="37" t="n">
        <f aca="false">'Сводная бюджетная роспись'!H261</f>
        <v>0</v>
      </c>
      <c r="I258" s="37" t="n">
        <f aca="false">'Сводная бюджетная роспись'!I261</f>
        <v>0</v>
      </c>
      <c r="J258" s="37" t="n">
        <f aca="false">'Сводная бюджетная роспись'!J261</f>
        <v>0</v>
      </c>
      <c r="K258" s="38"/>
      <c r="L258" s="39"/>
    </row>
    <row r="259" customFormat="false" ht="25.5" hidden="false" customHeight="false" outlineLevel="0" collapsed="false">
      <c r="B259" s="35" t="s">
        <v>219</v>
      </c>
      <c r="C259" s="19" t="n">
        <v>999</v>
      </c>
      <c r="D259" s="36" t="s">
        <v>201</v>
      </c>
      <c r="E259" s="36" t="s">
        <v>220</v>
      </c>
      <c r="F259" s="36" t="s">
        <v>30</v>
      </c>
      <c r="G259" s="36" t="s">
        <v>30</v>
      </c>
      <c r="H259" s="37" t="n">
        <f aca="false">H260</f>
        <v>114000</v>
      </c>
      <c r="I259" s="37" t="n">
        <f aca="false">I260</f>
        <v>114000</v>
      </c>
      <c r="J259" s="37" t="n">
        <f aca="false">J260</f>
        <v>114000</v>
      </c>
      <c r="K259" s="38"/>
      <c r="L259" s="39"/>
    </row>
    <row r="260" customFormat="false" ht="25.5" hidden="false" customHeight="false" outlineLevel="0" collapsed="false">
      <c r="B260" s="35" t="s">
        <v>78</v>
      </c>
      <c r="C260" s="19" t="n">
        <v>999</v>
      </c>
      <c r="D260" s="36" t="s">
        <v>201</v>
      </c>
      <c r="E260" s="36" t="s">
        <v>220</v>
      </c>
      <c r="F260" s="36" t="s">
        <v>79</v>
      </c>
      <c r="G260" s="36" t="s">
        <v>30</v>
      </c>
      <c r="H260" s="37" t="n">
        <f aca="false">H261</f>
        <v>114000</v>
      </c>
      <c r="I260" s="37" t="n">
        <f aca="false">I261</f>
        <v>114000</v>
      </c>
      <c r="J260" s="37" t="n">
        <f aca="false">J261</f>
        <v>114000</v>
      </c>
      <c r="K260" s="38"/>
      <c r="L260" s="39"/>
    </row>
    <row r="261" customFormat="false" ht="25.5" hidden="false" customHeight="false" outlineLevel="0" collapsed="false">
      <c r="B261" s="35" t="s">
        <v>80</v>
      </c>
      <c r="C261" s="19" t="n">
        <v>999</v>
      </c>
      <c r="D261" s="36" t="s">
        <v>201</v>
      </c>
      <c r="E261" s="36" t="s">
        <v>220</v>
      </c>
      <c r="F261" s="36" t="s">
        <v>81</v>
      </c>
      <c r="G261" s="36" t="s">
        <v>30</v>
      </c>
      <c r="H261" s="37" t="n">
        <f aca="false">H262</f>
        <v>114000</v>
      </c>
      <c r="I261" s="37" t="n">
        <f aca="false">I262</f>
        <v>114000</v>
      </c>
      <c r="J261" s="37" t="n">
        <f aca="false">J262</f>
        <v>114000</v>
      </c>
      <c r="K261" s="38"/>
      <c r="L261" s="39"/>
    </row>
    <row r="262" customFormat="false" ht="12.75" hidden="false" customHeight="false" outlineLevel="0" collapsed="false">
      <c r="B262" s="35" t="s">
        <v>82</v>
      </c>
      <c r="C262" s="19" t="n">
        <v>999</v>
      </c>
      <c r="D262" s="36" t="s">
        <v>201</v>
      </c>
      <c r="E262" s="36" t="s">
        <v>220</v>
      </c>
      <c r="F262" s="36" t="s">
        <v>83</v>
      </c>
      <c r="G262" s="36" t="s">
        <v>30</v>
      </c>
      <c r="H262" s="37" t="n">
        <f aca="false">H263</f>
        <v>114000</v>
      </c>
      <c r="I262" s="37" t="n">
        <f aca="false">I263</f>
        <v>114000</v>
      </c>
      <c r="J262" s="37" t="n">
        <f aca="false">J263</f>
        <v>114000</v>
      </c>
      <c r="K262" s="38"/>
      <c r="L262" s="39"/>
    </row>
    <row r="263" customFormat="false" ht="12.75" hidden="false" customHeight="false" outlineLevel="0" collapsed="false">
      <c r="B263" s="35" t="s">
        <v>88</v>
      </c>
      <c r="C263" s="19" t="n">
        <v>999</v>
      </c>
      <c r="D263" s="36" t="s">
        <v>201</v>
      </c>
      <c r="E263" s="36" t="s">
        <v>220</v>
      </c>
      <c r="F263" s="36" t="s">
        <v>83</v>
      </c>
      <c r="G263" s="36" t="s">
        <v>89</v>
      </c>
      <c r="H263" s="37" t="n">
        <f aca="false">'Сводная бюджетная роспись'!H266</f>
        <v>114000</v>
      </c>
      <c r="I263" s="37" t="n">
        <f aca="false">'Сводная бюджетная роспись'!I266</f>
        <v>114000</v>
      </c>
      <c r="J263" s="37" t="n">
        <f aca="false">'Сводная бюджетная роспись'!J266</f>
        <v>114000</v>
      </c>
      <c r="K263" s="38"/>
      <c r="L263" s="39"/>
    </row>
    <row r="264" customFormat="false" ht="25.5" hidden="false" customHeight="false" outlineLevel="0" collapsed="false">
      <c r="B264" s="35" t="s">
        <v>221</v>
      </c>
      <c r="C264" s="19" t="n">
        <v>999</v>
      </c>
      <c r="D264" s="36" t="s">
        <v>201</v>
      </c>
      <c r="E264" s="36" t="s">
        <v>287</v>
      </c>
      <c r="F264" s="36" t="s">
        <v>30</v>
      </c>
      <c r="G264" s="36" t="s">
        <v>30</v>
      </c>
      <c r="H264" s="37" t="n">
        <f aca="false">H265</f>
        <v>80940</v>
      </c>
      <c r="I264" s="37" t="n">
        <f aca="false">I265</f>
        <v>0</v>
      </c>
      <c r="J264" s="37" t="n">
        <f aca="false">J265</f>
        <v>0</v>
      </c>
      <c r="K264" s="38"/>
      <c r="L264" s="39"/>
    </row>
    <row r="265" customFormat="false" ht="12.75" hidden="false" customHeight="false" outlineLevel="0" collapsed="false">
      <c r="B265" s="35" t="s">
        <v>88</v>
      </c>
      <c r="C265" s="19" t="n">
        <v>999</v>
      </c>
      <c r="D265" s="36" t="s">
        <v>201</v>
      </c>
      <c r="E265" s="36" t="s">
        <v>287</v>
      </c>
      <c r="F265" s="36" t="s">
        <v>83</v>
      </c>
      <c r="G265" s="36" t="s">
        <v>89</v>
      </c>
      <c r="H265" s="37" t="n">
        <f aca="false">'Сводная бюджетная роспись'!H268</f>
        <v>80940</v>
      </c>
      <c r="I265" s="37" t="n">
        <f aca="false">'Сводная бюджетная роспись'!I268</f>
        <v>0</v>
      </c>
      <c r="J265" s="37" t="n">
        <f aca="false">'Сводная бюджетная роспись'!J268</f>
        <v>0</v>
      </c>
      <c r="K265" s="38"/>
      <c r="L265" s="39"/>
    </row>
    <row r="266" customFormat="false" ht="38.25" hidden="false" customHeight="false" outlineLevel="0" collapsed="false">
      <c r="B266" s="35" t="s">
        <v>223</v>
      </c>
      <c r="C266" s="19" t="n">
        <v>999</v>
      </c>
      <c r="D266" s="36" t="s">
        <v>201</v>
      </c>
      <c r="E266" s="36" t="s">
        <v>288</v>
      </c>
      <c r="F266" s="36" t="s">
        <v>30</v>
      </c>
      <c r="G266" s="36" t="s">
        <v>30</v>
      </c>
      <c r="H266" s="37" t="n">
        <f aca="false">H267</f>
        <v>1537851</v>
      </c>
      <c r="I266" s="37" t="n">
        <f aca="false">I267</f>
        <v>0</v>
      </c>
      <c r="J266" s="37" t="n">
        <f aca="false">J267</f>
        <v>0</v>
      </c>
      <c r="K266" s="38"/>
      <c r="L266" s="39"/>
    </row>
    <row r="267" customFormat="false" ht="12.75" hidden="false" customHeight="false" outlineLevel="0" collapsed="false">
      <c r="B267" s="35" t="s">
        <v>88</v>
      </c>
      <c r="C267" s="19" t="n">
        <v>999</v>
      </c>
      <c r="D267" s="36" t="s">
        <v>201</v>
      </c>
      <c r="E267" s="36" t="s">
        <v>288</v>
      </c>
      <c r="F267" s="36" t="s">
        <v>225</v>
      </c>
      <c r="G267" s="36" t="s">
        <v>89</v>
      </c>
      <c r="H267" s="37" t="n">
        <f aca="false">'Сводная бюджетная роспись'!H270</f>
        <v>1537851</v>
      </c>
      <c r="I267" s="37" t="n">
        <f aca="false">'Сводная бюджетная роспись'!I270</f>
        <v>0</v>
      </c>
      <c r="J267" s="37" t="n">
        <f aca="false">'Сводная бюджетная роспись'!J270</f>
        <v>0</v>
      </c>
      <c r="K267" s="38"/>
      <c r="L267" s="39"/>
    </row>
    <row r="268" customFormat="false" ht="12.75" hidden="false" customHeight="false" outlineLevel="0" collapsed="false">
      <c r="B268" s="43" t="s">
        <v>226</v>
      </c>
      <c r="C268" s="24" t="n">
        <v>999</v>
      </c>
      <c r="D268" s="25" t="s">
        <v>227</v>
      </c>
      <c r="E268" s="25" t="s">
        <v>29</v>
      </c>
      <c r="F268" s="25" t="s">
        <v>30</v>
      </c>
      <c r="G268" s="25" t="s">
        <v>30</v>
      </c>
      <c r="H268" s="26" t="n">
        <f aca="false">H269</f>
        <v>2136595</v>
      </c>
      <c r="I268" s="26" t="n">
        <f aca="false">I269</f>
        <v>654639</v>
      </c>
      <c r="J268" s="26" t="n">
        <f aca="false">J269</f>
        <v>693994</v>
      </c>
      <c r="K268" s="27"/>
      <c r="L268" s="28"/>
    </row>
    <row r="269" customFormat="false" ht="12.75" hidden="false" customHeight="false" outlineLevel="0" collapsed="false">
      <c r="B269" s="29" t="s">
        <v>228</v>
      </c>
      <c r="C269" s="30" t="n">
        <v>999</v>
      </c>
      <c r="D269" s="31" t="s">
        <v>229</v>
      </c>
      <c r="E269" s="31" t="s">
        <v>29</v>
      </c>
      <c r="F269" s="31" t="s">
        <v>30</v>
      </c>
      <c r="G269" s="31" t="s">
        <v>30</v>
      </c>
      <c r="H269" s="32" t="n">
        <f aca="false">H270</f>
        <v>2136595</v>
      </c>
      <c r="I269" s="32" t="n">
        <f aca="false">I270</f>
        <v>654639</v>
      </c>
      <c r="J269" s="32" t="n">
        <f aca="false">J270</f>
        <v>693994</v>
      </c>
      <c r="K269" s="33"/>
      <c r="L269" s="34"/>
    </row>
    <row r="270" customFormat="false" ht="12.75" hidden="false" customHeight="false" outlineLevel="0" collapsed="false">
      <c r="B270" s="35" t="s">
        <v>131</v>
      </c>
      <c r="C270" s="19" t="n">
        <v>999</v>
      </c>
      <c r="D270" s="36" t="s">
        <v>229</v>
      </c>
      <c r="E270" s="36" t="s">
        <v>132</v>
      </c>
      <c r="F270" s="36" t="s">
        <v>30</v>
      </c>
      <c r="G270" s="36" t="s">
        <v>30</v>
      </c>
      <c r="H270" s="37" t="n">
        <f aca="false">H271+H275</f>
        <v>2136595</v>
      </c>
      <c r="I270" s="37" t="n">
        <f aca="false">I271+I275</f>
        <v>654639</v>
      </c>
      <c r="J270" s="37" t="n">
        <f aca="false">J271+J275</f>
        <v>693994</v>
      </c>
      <c r="K270" s="37" t="n">
        <f aca="false">K271+K275</f>
        <v>0</v>
      </c>
      <c r="L270" s="37" t="n">
        <f aca="false">L271+L275</f>
        <v>0</v>
      </c>
    </row>
    <row r="271" customFormat="false" ht="51" hidden="true" customHeight="false" outlineLevel="0" collapsed="false">
      <c r="B271" s="35" t="s">
        <v>230</v>
      </c>
      <c r="C271" s="19" t="n">
        <v>999</v>
      </c>
      <c r="D271" s="36" t="s">
        <v>229</v>
      </c>
      <c r="E271" s="36" t="s">
        <v>231</v>
      </c>
      <c r="F271" s="36" t="s">
        <v>30</v>
      </c>
      <c r="G271" s="36" t="s">
        <v>30</v>
      </c>
      <c r="H271" s="37" t="n">
        <f aca="false">H272</f>
        <v>0</v>
      </c>
      <c r="I271" s="37" t="n">
        <f aca="false">I272</f>
        <v>0</v>
      </c>
      <c r="J271" s="37" t="n">
        <f aca="false">J272</f>
        <v>0</v>
      </c>
      <c r="K271" s="38"/>
      <c r="L271" s="39"/>
    </row>
    <row r="272" customFormat="false" ht="12.75" hidden="true" customHeight="false" outlineLevel="0" collapsed="false">
      <c r="B272" s="35" t="s">
        <v>135</v>
      </c>
      <c r="C272" s="19" t="n">
        <v>999</v>
      </c>
      <c r="D272" s="36" t="s">
        <v>229</v>
      </c>
      <c r="E272" s="36" t="s">
        <v>231</v>
      </c>
      <c r="F272" s="36" t="s">
        <v>136</v>
      </c>
      <c r="G272" s="36" t="s">
        <v>30</v>
      </c>
      <c r="H272" s="37" t="n">
        <f aca="false">H273</f>
        <v>0</v>
      </c>
      <c r="I272" s="37" t="n">
        <f aca="false">I273</f>
        <v>0</v>
      </c>
      <c r="J272" s="37" t="n">
        <f aca="false">J273</f>
        <v>0</v>
      </c>
      <c r="K272" s="38"/>
      <c r="L272" s="39"/>
    </row>
    <row r="273" customFormat="false" ht="12.75" hidden="true" customHeight="false" outlineLevel="0" collapsed="false">
      <c r="B273" s="35" t="s">
        <v>137</v>
      </c>
      <c r="C273" s="19" t="n">
        <v>999</v>
      </c>
      <c r="D273" s="36" t="s">
        <v>229</v>
      </c>
      <c r="E273" s="36" t="s">
        <v>231</v>
      </c>
      <c r="F273" s="36" t="s">
        <v>138</v>
      </c>
      <c r="G273" s="36" t="s">
        <v>30</v>
      </c>
      <c r="H273" s="37" t="n">
        <f aca="false">H274</f>
        <v>0</v>
      </c>
      <c r="I273" s="37" t="n">
        <f aca="false">I274</f>
        <v>0</v>
      </c>
      <c r="J273" s="37" t="n">
        <f aca="false">J274</f>
        <v>0</v>
      </c>
      <c r="K273" s="38"/>
      <c r="L273" s="39"/>
    </row>
    <row r="274" customFormat="false" ht="12.75" hidden="true" customHeight="false" outlineLevel="0" collapsed="false">
      <c r="B274" s="35" t="s">
        <v>139</v>
      </c>
      <c r="C274" s="19" t="n">
        <v>999</v>
      </c>
      <c r="D274" s="36" t="s">
        <v>229</v>
      </c>
      <c r="E274" s="36" t="s">
        <v>231</v>
      </c>
      <c r="F274" s="36" t="s">
        <v>81</v>
      </c>
      <c r="G274" s="36" t="s">
        <v>140</v>
      </c>
      <c r="H274" s="37" t="n">
        <f aca="false">'Сводная бюджетная роспись'!H277</f>
        <v>0</v>
      </c>
      <c r="I274" s="37" t="n">
        <f aca="false">'Сводная бюджетная роспись'!I277</f>
        <v>0</v>
      </c>
      <c r="J274" s="37" t="n">
        <f aca="false">'Сводная бюджетная роспись'!J277</f>
        <v>0</v>
      </c>
      <c r="K274" s="38"/>
      <c r="L274" s="39"/>
    </row>
    <row r="275" customFormat="false" ht="25.5" hidden="false" customHeight="false" outlineLevel="0" collapsed="false">
      <c r="B275" s="35" t="s">
        <v>232</v>
      </c>
      <c r="C275" s="19" t="n">
        <v>999</v>
      </c>
      <c r="D275" s="36" t="s">
        <v>229</v>
      </c>
      <c r="E275" s="36" t="s">
        <v>233</v>
      </c>
      <c r="F275" s="36" t="s">
        <v>30</v>
      </c>
      <c r="G275" s="36" t="s">
        <v>30</v>
      </c>
      <c r="H275" s="37" t="n">
        <f aca="false">H283+H297+H276</f>
        <v>2136595</v>
      </c>
      <c r="I275" s="37" t="n">
        <f aca="false">I283+I297+I276</f>
        <v>654639</v>
      </c>
      <c r="J275" s="37" t="n">
        <f aca="false">J283+J297+J276</f>
        <v>693994</v>
      </c>
      <c r="K275" s="38"/>
      <c r="L275" s="39"/>
    </row>
    <row r="276" customFormat="false" ht="38.25" hidden="false" customHeight="false" outlineLevel="0" collapsed="false">
      <c r="B276" s="65" t="s">
        <v>234</v>
      </c>
      <c r="C276" s="19" t="n">
        <v>999</v>
      </c>
      <c r="D276" s="36" t="s">
        <v>229</v>
      </c>
      <c r="E276" s="36" t="s">
        <v>233</v>
      </c>
      <c r="F276" s="36" t="s">
        <v>38</v>
      </c>
      <c r="G276" s="36" t="s">
        <v>30</v>
      </c>
      <c r="H276" s="37" t="n">
        <f aca="false">H277</f>
        <v>1165285</v>
      </c>
      <c r="I276" s="37" t="n">
        <f aca="false">I277</f>
        <v>654639</v>
      </c>
      <c r="J276" s="37" t="n">
        <f aca="false">J277</f>
        <v>632194</v>
      </c>
      <c r="K276" s="38"/>
      <c r="L276" s="39"/>
    </row>
    <row r="277" customFormat="false" ht="12.75" hidden="false" customHeight="false" outlineLevel="0" collapsed="false">
      <c r="B277" s="35" t="s">
        <v>235</v>
      </c>
      <c r="C277" s="19" t="n">
        <v>999</v>
      </c>
      <c r="D277" s="36" t="s">
        <v>229</v>
      </c>
      <c r="E277" s="36" t="s">
        <v>233</v>
      </c>
      <c r="F277" s="36" t="s">
        <v>236</v>
      </c>
      <c r="G277" s="36" t="s">
        <v>30</v>
      </c>
      <c r="H277" s="37" t="n">
        <f aca="false">H278+H281</f>
        <v>1165285</v>
      </c>
      <c r="I277" s="37" t="n">
        <f aca="false">I278+I281</f>
        <v>654639</v>
      </c>
      <c r="J277" s="37" t="n">
        <f aca="false">J278+J281</f>
        <v>632194</v>
      </c>
      <c r="K277" s="38"/>
      <c r="L277" s="39"/>
    </row>
    <row r="278" customFormat="false" ht="12.75" hidden="false" customHeight="false" outlineLevel="0" collapsed="false">
      <c r="B278" s="35" t="s">
        <v>237</v>
      </c>
      <c r="C278" s="19" t="n">
        <v>999</v>
      </c>
      <c r="D278" s="36" t="s">
        <v>229</v>
      </c>
      <c r="E278" s="36" t="s">
        <v>233</v>
      </c>
      <c r="F278" s="36" t="s">
        <v>238</v>
      </c>
      <c r="G278" s="36" t="s">
        <v>30</v>
      </c>
      <c r="H278" s="37" t="n">
        <f aca="false">H279+H280</f>
        <v>894996</v>
      </c>
      <c r="I278" s="37" t="n">
        <f aca="false">I279+I280</f>
        <v>502795</v>
      </c>
      <c r="J278" s="37" t="n">
        <f aca="false">J279+J280</f>
        <v>485556</v>
      </c>
      <c r="K278" s="38"/>
      <c r="L278" s="39"/>
    </row>
    <row r="279" customFormat="false" ht="12.75" hidden="false" customHeight="false" outlineLevel="0" collapsed="false">
      <c r="B279" s="35" t="s">
        <v>43</v>
      </c>
      <c r="C279" s="19" t="n">
        <v>999</v>
      </c>
      <c r="D279" s="36" t="s">
        <v>229</v>
      </c>
      <c r="E279" s="36" t="s">
        <v>233</v>
      </c>
      <c r="F279" s="36" t="s">
        <v>238</v>
      </c>
      <c r="G279" s="36" t="s">
        <v>44</v>
      </c>
      <c r="H279" s="37" t="n">
        <f aca="false">'Сводная бюджетная роспись'!H282</f>
        <v>894996</v>
      </c>
      <c r="I279" s="37" t="n">
        <f aca="false">'Сводная бюджетная роспись'!I282</f>
        <v>502795</v>
      </c>
      <c r="J279" s="37" t="n">
        <f aca="false">'Сводная бюджетная роспись'!J282</f>
        <v>485556</v>
      </c>
      <c r="K279" s="38"/>
      <c r="L279" s="39"/>
    </row>
    <row r="280" customFormat="false" ht="12.75" hidden="false" customHeight="false" outlineLevel="0" collapsed="false">
      <c r="B280" s="35" t="s">
        <v>45</v>
      </c>
      <c r="C280" s="19" t="n">
        <v>999</v>
      </c>
      <c r="D280" s="36" t="s">
        <v>229</v>
      </c>
      <c r="E280" s="36" t="s">
        <v>233</v>
      </c>
      <c r="F280" s="36" t="s">
        <v>238</v>
      </c>
      <c r="G280" s="36" t="s">
        <v>46</v>
      </c>
      <c r="H280" s="37" t="n">
        <f aca="false">'Сводная бюджетная роспись'!H283</f>
        <v>0</v>
      </c>
      <c r="I280" s="37" t="n">
        <f aca="false">'Сводная бюджетная роспись'!I283</f>
        <v>0</v>
      </c>
      <c r="J280" s="37" t="n">
        <f aca="false">'Сводная бюджетная роспись'!J283</f>
        <v>0</v>
      </c>
      <c r="K280" s="38"/>
      <c r="L280" s="39"/>
    </row>
    <row r="281" customFormat="false" ht="25.5" hidden="false" customHeight="false" outlineLevel="0" collapsed="false">
      <c r="B281" s="35" t="s">
        <v>239</v>
      </c>
      <c r="C281" s="19" t="n">
        <v>999</v>
      </c>
      <c r="D281" s="36" t="s">
        <v>229</v>
      </c>
      <c r="E281" s="36" t="s">
        <v>233</v>
      </c>
      <c r="F281" s="36" t="s">
        <v>240</v>
      </c>
      <c r="G281" s="36" t="s">
        <v>30</v>
      </c>
      <c r="H281" s="37" t="n">
        <f aca="false">H282</f>
        <v>270289</v>
      </c>
      <c r="I281" s="37" t="n">
        <f aca="false">I282</f>
        <v>151844</v>
      </c>
      <c r="J281" s="37" t="n">
        <f aca="false">J282</f>
        <v>146638</v>
      </c>
      <c r="K281" s="38"/>
      <c r="L281" s="39"/>
    </row>
    <row r="282" customFormat="false" ht="12.75" hidden="false" customHeight="false" outlineLevel="0" collapsed="false">
      <c r="B282" s="35" t="s">
        <v>49</v>
      </c>
      <c r="C282" s="19" t="n">
        <v>999</v>
      </c>
      <c r="D282" s="36" t="s">
        <v>229</v>
      </c>
      <c r="E282" s="36" t="s">
        <v>233</v>
      </c>
      <c r="F282" s="36" t="s">
        <v>240</v>
      </c>
      <c r="G282" s="36" t="s">
        <v>50</v>
      </c>
      <c r="H282" s="37" t="n">
        <f aca="false">'Сводная бюджетная роспись'!H285</f>
        <v>270289</v>
      </c>
      <c r="I282" s="37" t="n">
        <f aca="false">'Сводная бюджетная роспись'!I285</f>
        <v>151844</v>
      </c>
      <c r="J282" s="37" t="n">
        <f aca="false">'Сводная бюджетная роспись'!J285</f>
        <v>146638</v>
      </c>
      <c r="K282" s="38"/>
      <c r="L282" s="39"/>
    </row>
    <row r="283" customFormat="false" ht="25.5" hidden="false" customHeight="false" outlineLevel="0" collapsed="false">
      <c r="B283" s="35" t="s">
        <v>78</v>
      </c>
      <c r="C283" s="19" t="n">
        <v>999</v>
      </c>
      <c r="D283" s="36" t="s">
        <v>229</v>
      </c>
      <c r="E283" s="36" t="s">
        <v>233</v>
      </c>
      <c r="F283" s="36" t="s">
        <v>79</v>
      </c>
      <c r="G283" s="36" t="s">
        <v>30</v>
      </c>
      <c r="H283" s="37" t="n">
        <f aca="false">H284</f>
        <v>971310</v>
      </c>
      <c r="I283" s="37" t="n">
        <f aca="false">I284</f>
        <v>0</v>
      </c>
      <c r="J283" s="37" t="n">
        <f aca="false">J284</f>
        <v>17400</v>
      </c>
      <c r="K283" s="38"/>
      <c r="L283" s="39"/>
    </row>
    <row r="284" customFormat="false" ht="25.5" hidden="false" customHeight="false" outlineLevel="0" collapsed="false">
      <c r="B284" s="35" t="s">
        <v>80</v>
      </c>
      <c r="C284" s="19" t="n">
        <v>999</v>
      </c>
      <c r="D284" s="36" t="s">
        <v>229</v>
      </c>
      <c r="E284" s="36" t="s">
        <v>233</v>
      </c>
      <c r="F284" s="36" t="s">
        <v>81</v>
      </c>
      <c r="G284" s="36" t="s">
        <v>30</v>
      </c>
      <c r="H284" s="37" t="n">
        <f aca="false">H285+H295</f>
        <v>971310</v>
      </c>
      <c r="I284" s="37" t="n">
        <f aca="false">I285+I295</f>
        <v>0</v>
      </c>
      <c r="J284" s="37" t="n">
        <f aca="false">J285+J295</f>
        <v>17400</v>
      </c>
      <c r="K284" s="38"/>
      <c r="L284" s="39"/>
    </row>
    <row r="285" customFormat="false" ht="12.75" hidden="false" customHeight="false" outlineLevel="0" collapsed="false">
      <c r="B285" s="35" t="s">
        <v>82</v>
      </c>
      <c r="C285" s="19" t="n">
        <v>999</v>
      </c>
      <c r="D285" s="36" t="s">
        <v>229</v>
      </c>
      <c r="E285" s="36" t="s">
        <v>233</v>
      </c>
      <c r="F285" s="36" t="s">
        <v>83</v>
      </c>
      <c r="G285" s="36" t="s">
        <v>30</v>
      </c>
      <c r="H285" s="37" t="n">
        <f aca="false">H288+H289+H290+H291+H293+H294+H286+H292+H287</f>
        <v>455210</v>
      </c>
      <c r="I285" s="37" t="n">
        <f aca="false">I288+I289+I290+I291+I293+I294+I286+I292+I287</f>
        <v>0</v>
      </c>
      <c r="J285" s="37" t="n">
        <f aca="false">J288+J289+J290+J291+J293+J294+J286+J292+J287</f>
        <v>0</v>
      </c>
      <c r="K285" s="38"/>
      <c r="L285" s="39"/>
    </row>
    <row r="286" customFormat="false" ht="12.75" hidden="false" customHeight="false" outlineLevel="0" collapsed="false">
      <c r="B286" s="35" t="s">
        <v>84</v>
      </c>
      <c r="C286" s="19" t="n">
        <v>999</v>
      </c>
      <c r="D286" s="36" t="s">
        <v>229</v>
      </c>
      <c r="E286" s="36" t="s">
        <v>233</v>
      </c>
      <c r="F286" s="36" t="s">
        <v>83</v>
      </c>
      <c r="G286" s="36" t="s">
        <v>85</v>
      </c>
      <c r="H286" s="37" t="n">
        <f aca="false">'Сводная бюджетная роспись'!H289</f>
        <v>23160</v>
      </c>
      <c r="I286" s="37" t="n">
        <f aca="false">'Сводная бюджетная роспись'!I289</f>
        <v>0</v>
      </c>
      <c r="J286" s="37" t="n">
        <f aca="false">'Сводная бюджетная роспись'!J289</f>
        <v>0</v>
      </c>
      <c r="K286" s="37" t="n">
        <f aca="false">'Сводная бюджетная роспись'!K289</f>
        <v>0</v>
      </c>
      <c r="L286" s="37" t="n">
        <f aca="false">'Сводная бюджетная роспись'!L289</f>
        <v>0</v>
      </c>
    </row>
    <row r="287" customFormat="false" ht="12.75" hidden="false" customHeight="false" outlineLevel="0" collapsed="false">
      <c r="B287" s="35" t="s">
        <v>289</v>
      </c>
      <c r="C287" s="19" t="n">
        <v>999</v>
      </c>
      <c r="D287" s="36" t="s">
        <v>229</v>
      </c>
      <c r="E287" s="36" t="s">
        <v>233</v>
      </c>
      <c r="F287" s="36" t="s">
        <v>83</v>
      </c>
      <c r="G287" s="36" t="s">
        <v>58</v>
      </c>
      <c r="H287" s="37" t="n">
        <f aca="false">'Сводная бюджетная роспись'!H290</f>
        <v>0</v>
      </c>
      <c r="I287" s="37" t="n">
        <f aca="false">'Сводная бюджетная роспись'!I290</f>
        <v>0</v>
      </c>
      <c r="J287" s="37" t="n">
        <f aca="false">'Сводная бюджетная роспись'!J290</f>
        <v>0</v>
      </c>
      <c r="K287" s="81"/>
      <c r="L287" s="81"/>
    </row>
    <row r="288" customFormat="false" ht="12.75" hidden="false" customHeight="false" outlineLevel="0" collapsed="false">
      <c r="B288" s="35" t="s">
        <v>86</v>
      </c>
      <c r="C288" s="19" t="n">
        <v>999</v>
      </c>
      <c r="D288" s="36" t="s">
        <v>229</v>
      </c>
      <c r="E288" s="36" t="s">
        <v>233</v>
      </c>
      <c r="F288" s="36" t="s">
        <v>83</v>
      </c>
      <c r="G288" s="36" t="s">
        <v>87</v>
      </c>
      <c r="H288" s="37" t="n">
        <f aca="false">'Сводная бюджетная роспись'!H291</f>
        <v>2650</v>
      </c>
      <c r="I288" s="37" t="n">
        <f aca="false">'Сводная бюджетная роспись'!I291</f>
        <v>0</v>
      </c>
      <c r="J288" s="37" t="n">
        <f aca="false">'Сводная бюджетная роспись'!J291</f>
        <v>0</v>
      </c>
      <c r="K288" s="38"/>
      <c r="L288" s="39"/>
    </row>
    <row r="289" customFormat="false" ht="12.75" hidden="false" customHeight="false" outlineLevel="0" collapsed="false">
      <c r="B289" s="35" t="s">
        <v>241</v>
      </c>
      <c r="C289" s="19" t="n">
        <v>999</v>
      </c>
      <c r="D289" s="36" t="s">
        <v>229</v>
      </c>
      <c r="E289" s="36" t="s">
        <v>233</v>
      </c>
      <c r="F289" s="36" t="s">
        <v>83</v>
      </c>
      <c r="G289" s="36" t="s">
        <v>225</v>
      </c>
      <c r="H289" s="37" t="n">
        <f aca="false">'Сводная бюджетная роспись'!H292</f>
        <v>0</v>
      </c>
      <c r="I289" s="37" t="n">
        <f aca="false">'Сводная бюджетная роспись'!I292</f>
        <v>0</v>
      </c>
      <c r="J289" s="37" t="n">
        <f aca="false">'Сводная бюджетная роспись'!J292</f>
        <v>0</v>
      </c>
      <c r="K289" s="38"/>
      <c r="L289" s="39"/>
    </row>
    <row r="290" customFormat="false" ht="12.75" hidden="false" customHeight="false" outlineLevel="0" collapsed="false">
      <c r="B290" s="35" t="s">
        <v>88</v>
      </c>
      <c r="C290" s="19" t="n">
        <v>999</v>
      </c>
      <c r="D290" s="36" t="s">
        <v>229</v>
      </c>
      <c r="E290" s="36" t="s">
        <v>233</v>
      </c>
      <c r="F290" s="36" t="s">
        <v>83</v>
      </c>
      <c r="G290" s="36" t="s">
        <v>89</v>
      </c>
      <c r="H290" s="37" t="n">
        <f aca="false">'Сводная бюджетная роспись'!H293</f>
        <v>335000</v>
      </c>
      <c r="I290" s="37" t="n">
        <f aca="false">'Сводная бюджетная роспись'!I293</f>
        <v>0</v>
      </c>
      <c r="J290" s="37" t="n">
        <f aca="false">'Сводная бюджетная роспись'!J293</f>
        <v>0</v>
      </c>
      <c r="K290" s="38"/>
      <c r="L290" s="39"/>
    </row>
    <row r="291" customFormat="false" ht="12.75" hidden="false" customHeight="false" outlineLevel="0" collapsed="false">
      <c r="B291" s="35" t="s">
        <v>68</v>
      </c>
      <c r="C291" s="19" t="n">
        <v>999</v>
      </c>
      <c r="D291" s="36" t="s">
        <v>229</v>
      </c>
      <c r="E291" s="36" t="s">
        <v>233</v>
      </c>
      <c r="F291" s="36" t="s">
        <v>83</v>
      </c>
      <c r="G291" s="36" t="s">
        <v>69</v>
      </c>
      <c r="H291" s="37" t="n">
        <f aca="false">'Сводная бюджетная роспись'!H294</f>
        <v>44400</v>
      </c>
      <c r="I291" s="37" t="n">
        <f aca="false">'Сводная бюджетная роспись'!I294</f>
        <v>0</v>
      </c>
      <c r="J291" s="37" t="n">
        <f aca="false">'Сводная бюджетная роспись'!J294</f>
        <v>0</v>
      </c>
      <c r="K291" s="38"/>
      <c r="L291" s="39"/>
    </row>
    <row r="292" customFormat="false" ht="12.75" hidden="false" customHeight="false" outlineLevel="0" collapsed="false">
      <c r="B292" s="35" t="str">
        <f aca="false">'Сводная бюджетная роспись'!B295</f>
        <v>Увеличение стоимости основных средств</v>
      </c>
      <c r="C292" s="19" t="n">
        <v>999</v>
      </c>
      <c r="D292" s="36" t="s">
        <v>229</v>
      </c>
      <c r="E292" s="36" t="s">
        <v>233</v>
      </c>
      <c r="F292" s="36" t="s">
        <v>83</v>
      </c>
      <c r="G292" s="36" t="s">
        <v>91</v>
      </c>
      <c r="H292" s="37" t="n">
        <f aca="false">'Сводная бюджетная роспись'!H295</f>
        <v>0</v>
      </c>
      <c r="I292" s="37" t="n">
        <f aca="false">'Сводная бюджетная роспись'!I295</f>
        <v>0</v>
      </c>
      <c r="J292" s="37" t="n">
        <f aca="false">'Сводная бюджетная роспись'!J295</f>
        <v>0</v>
      </c>
      <c r="K292" s="38"/>
      <c r="L292" s="39"/>
    </row>
    <row r="293" customFormat="false" ht="12.75" hidden="false" customHeight="false" outlineLevel="0" collapsed="false">
      <c r="B293" s="35" t="s">
        <v>94</v>
      </c>
      <c r="C293" s="19" t="n">
        <v>999</v>
      </c>
      <c r="D293" s="36" t="s">
        <v>229</v>
      </c>
      <c r="E293" s="36" t="s">
        <v>233</v>
      </c>
      <c r="F293" s="36" t="s">
        <v>83</v>
      </c>
      <c r="G293" s="36" t="s">
        <v>95</v>
      </c>
      <c r="H293" s="37" t="n">
        <f aca="false">'Сводная бюджетная роспись'!H296</f>
        <v>50000</v>
      </c>
      <c r="I293" s="37" t="n">
        <f aca="false">'Сводная бюджетная роспись'!I296</f>
        <v>0</v>
      </c>
      <c r="J293" s="37" t="n">
        <f aca="false">'Сводная бюджетная роспись'!J296</f>
        <v>0</v>
      </c>
      <c r="K293" s="38"/>
      <c r="L293" s="39"/>
    </row>
    <row r="294" customFormat="false" ht="12.75" hidden="false" customHeight="false" outlineLevel="0" collapsed="false">
      <c r="B294" s="35" t="s">
        <v>242</v>
      </c>
      <c r="C294" s="19" t="n">
        <v>999</v>
      </c>
      <c r="D294" s="36" t="s">
        <v>229</v>
      </c>
      <c r="E294" s="36" t="s">
        <v>233</v>
      </c>
      <c r="F294" s="36" t="s">
        <v>83</v>
      </c>
      <c r="G294" s="36" t="s">
        <v>95</v>
      </c>
      <c r="H294" s="37" t="n">
        <f aca="false">'Сводная бюджетная роспись'!H297</f>
        <v>0</v>
      </c>
      <c r="I294" s="37" t="n">
        <f aca="false">'Сводная бюджетная роспись'!I297</f>
        <v>0</v>
      </c>
      <c r="J294" s="37" t="n">
        <f aca="false">'Сводная бюджетная роспись'!J297</f>
        <v>0</v>
      </c>
      <c r="K294" s="38"/>
      <c r="L294" s="39"/>
    </row>
    <row r="295" customFormat="false" ht="12.75" hidden="false" customHeight="false" outlineLevel="0" collapsed="false">
      <c r="B295" s="35" t="s">
        <v>98</v>
      </c>
      <c r="C295" s="19" t="n">
        <v>999</v>
      </c>
      <c r="D295" s="36" t="s">
        <v>229</v>
      </c>
      <c r="E295" s="36" t="s">
        <v>233</v>
      </c>
      <c r="F295" s="36" t="s">
        <v>99</v>
      </c>
      <c r="G295" s="36" t="s">
        <v>30</v>
      </c>
      <c r="H295" s="37" t="n">
        <f aca="false">H296</f>
        <v>516100</v>
      </c>
      <c r="I295" s="37" t="n">
        <f aca="false">I296</f>
        <v>0</v>
      </c>
      <c r="J295" s="37" t="n">
        <f aca="false">J296</f>
        <v>17400</v>
      </c>
      <c r="K295" s="38"/>
      <c r="L295" s="39"/>
    </row>
    <row r="296" customFormat="false" ht="12.75" hidden="false" customHeight="false" outlineLevel="0" collapsed="false">
      <c r="B296" s="35" t="s">
        <v>86</v>
      </c>
      <c r="C296" s="19" t="n">
        <v>999</v>
      </c>
      <c r="D296" s="36" t="s">
        <v>229</v>
      </c>
      <c r="E296" s="36" t="s">
        <v>233</v>
      </c>
      <c r="F296" s="36" t="s">
        <v>99</v>
      </c>
      <c r="G296" s="36" t="s">
        <v>87</v>
      </c>
      <c r="H296" s="37" t="n">
        <f aca="false">'Сводная бюджетная роспись'!H299</f>
        <v>516100</v>
      </c>
      <c r="I296" s="37" t="n">
        <f aca="false">'Сводная бюджетная роспись'!I299</f>
        <v>0</v>
      </c>
      <c r="J296" s="37" t="n">
        <f aca="false">'Сводная бюджетная роспись'!J299</f>
        <v>17400</v>
      </c>
      <c r="K296" s="38"/>
      <c r="L296" s="39"/>
    </row>
    <row r="297" customFormat="false" ht="12.75" hidden="false" customHeight="false" outlineLevel="0" collapsed="false">
      <c r="B297" s="35" t="s">
        <v>100</v>
      </c>
      <c r="C297" s="19" t="n">
        <v>999</v>
      </c>
      <c r="D297" s="36" t="s">
        <v>229</v>
      </c>
      <c r="E297" s="36" t="s">
        <v>233</v>
      </c>
      <c r="F297" s="36" t="s">
        <v>101</v>
      </c>
      <c r="G297" s="36" t="s">
        <v>30</v>
      </c>
      <c r="H297" s="37" t="n">
        <f aca="false">H298+H301+H304</f>
        <v>0</v>
      </c>
      <c r="I297" s="37" t="n">
        <f aca="false">I298+I301+I304</f>
        <v>0</v>
      </c>
      <c r="J297" s="37" t="n">
        <f aca="false">J298+J301+J304</f>
        <v>44400</v>
      </c>
      <c r="K297" s="38"/>
      <c r="L297" s="39"/>
    </row>
    <row r="298" customFormat="false" ht="12.75" hidden="true" customHeight="false" outlineLevel="0" collapsed="false">
      <c r="B298" s="35" t="s">
        <v>116</v>
      </c>
      <c r="C298" s="19" t="n">
        <v>999</v>
      </c>
      <c r="D298" s="36" t="s">
        <v>229</v>
      </c>
      <c r="E298" s="36" t="s">
        <v>233</v>
      </c>
      <c r="F298" s="36" t="s">
        <v>117</v>
      </c>
      <c r="G298" s="36" t="s">
        <v>30</v>
      </c>
      <c r="H298" s="37" t="n">
        <f aca="false">H299</f>
        <v>0</v>
      </c>
      <c r="I298" s="37" t="n">
        <f aca="false">I299</f>
        <v>0</v>
      </c>
      <c r="J298" s="37" t="n">
        <f aca="false">J299</f>
        <v>0</v>
      </c>
      <c r="K298" s="38"/>
      <c r="L298" s="39"/>
    </row>
    <row r="299" customFormat="false" ht="25.5" hidden="true" customHeight="false" outlineLevel="0" collapsed="false">
      <c r="B299" s="35" t="s">
        <v>118</v>
      </c>
      <c r="C299" s="19" t="n">
        <v>999</v>
      </c>
      <c r="D299" s="36" t="s">
        <v>229</v>
      </c>
      <c r="E299" s="36" t="s">
        <v>233</v>
      </c>
      <c r="F299" s="36" t="s">
        <v>119</v>
      </c>
      <c r="G299" s="36" t="s">
        <v>30</v>
      </c>
      <c r="H299" s="37" t="n">
        <f aca="false">H300</f>
        <v>0</v>
      </c>
      <c r="I299" s="37" t="n">
        <f aca="false">I300</f>
        <v>0</v>
      </c>
      <c r="J299" s="37" t="n">
        <f aca="false">J300</f>
        <v>0</v>
      </c>
      <c r="K299" s="38"/>
      <c r="L299" s="39"/>
    </row>
    <row r="300" customFormat="false" ht="12.75" hidden="true" customHeight="false" outlineLevel="0" collapsed="false">
      <c r="B300" s="35" t="s">
        <v>124</v>
      </c>
      <c r="C300" s="19" t="n">
        <v>999</v>
      </c>
      <c r="D300" s="36" t="s">
        <v>229</v>
      </c>
      <c r="E300" s="36" t="s">
        <v>233</v>
      </c>
      <c r="F300" s="36" t="s">
        <v>119</v>
      </c>
      <c r="G300" s="36" t="s">
        <v>126</v>
      </c>
      <c r="H300" s="37" t="n">
        <f aca="false">'Сводная бюджетная роспись'!H303</f>
        <v>0</v>
      </c>
      <c r="I300" s="37" t="n">
        <f aca="false">'Сводная бюджетная роспись'!I303</f>
        <v>0</v>
      </c>
      <c r="J300" s="37" t="n">
        <f aca="false">'Сводная бюджетная роспись'!J303</f>
        <v>0</v>
      </c>
      <c r="K300" s="38"/>
      <c r="L300" s="39"/>
    </row>
    <row r="301" customFormat="false" ht="12.75" hidden="false" customHeight="false" outlineLevel="0" collapsed="false">
      <c r="B301" s="35" t="s">
        <v>102</v>
      </c>
      <c r="C301" s="19" t="n">
        <v>999</v>
      </c>
      <c r="D301" s="36" t="s">
        <v>229</v>
      </c>
      <c r="E301" s="36" t="s">
        <v>233</v>
      </c>
      <c r="F301" s="36" t="s">
        <v>103</v>
      </c>
      <c r="G301" s="36" t="s">
        <v>30</v>
      </c>
      <c r="H301" s="37" t="n">
        <f aca="false">H302+H306</f>
        <v>0</v>
      </c>
      <c r="I301" s="37" t="n">
        <f aca="false">I302+I306</f>
        <v>0</v>
      </c>
      <c r="J301" s="37" t="n">
        <f aca="false">J302+J306</f>
        <v>3000</v>
      </c>
      <c r="K301" s="38"/>
      <c r="L301" s="39"/>
    </row>
    <row r="302" customFormat="false" ht="12.75" hidden="true" customHeight="false" outlineLevel="0" collapsed="false">
      <c r="B302" s="35" t="s">
        <v>108</v>
      </c>
      <c r="C302" s="19" t="n">
        <v>999</v>
      </c>
      <c r="D302" s="36" t="s">
        <v>229</v>
      </c>
      <c r="E302" s="36" t="s">
        <v>233</v>
      </c>
      <c r="F302" s="36" t="s">
        <v>109</v>
      </c>
      <c r="G302" s="36" t="s">
        <v>30</v>
      </c>
      <c r="H302" s="37" t="n">
        <f aca="false">H303</f>
        <v>0</v>
      </c>
      <c r="I302" s="37" t="n">
        <f aca="false">I303</f>
        <v>0</v>
      </c>
      <c r="J302" s="37" t="n">
        <f aca="false">J303</f>
        <v>0</v>
      </c>
      <c r="K302" s="38"/>
      <c r="L302" s="39"/>
    </row>
    <row r="303" customFormat="false" ht="12.75" hidden="true" customHeight="false" outlineLevel="0" collapsed="false">
      <c r="B303" s="35" t="s">
        <v>106</v>
      </c>
      <c r="C303" s="19" t="n">
        <v>999</v>
      </c>
      <c r="D303" s="36" t="s">
        <v>229</v>
      </c>
      <c r="E303" s="36" t="s">
        <v>233</v>
      </c>
      <c r="F303" s="36" t="s">
        <v>109</v>
      </c>
      <c r="G303" s="36" t="s">
        <v>107</v>
      </c>
      <c r="H303" s="37" t="n">
        <f aca="false">'Сводная бюджетная роспись'!H308</f>
        <v>0</v>
      </c>
      <c r="I303" s="37" t="n">
        <f aca="false">'Сводная бюджетная роспись'!I308</f>
        <v>0</v>
      </c>
      <c r="J303" s="37" t="n">
        <f aca="false">'Сводная бюджетная роспись'!J308</f>
        <v>0</v>
      </c>
      <c r="K303" s="38"/>
      <c r="L303" s="39"/>
    </row>
    <row r="304" customFormat="false" ht="12.75" hidden="false" customHeight="false" outlineLevel="0" collapsed="false">
      <c r="B304" s="35" t="s">
        <v>104</v>
      </c>
      <c r="C304" s="19" t="n">
        <v>999</v>
      </c>
      <c r="D304" s="36" t="s">
        <v>229</v>
      </c>
      <c r="E304" s="36" t="s">
        <v>233</v>
      </c>
      <c r="F304" s="36" t="s">
        <v>105</v>
      </c>
      <c r="G304" s="36" t="s">
        <v>30</v>
      </c>
      <c r="H304" s="37" t="n">
        <f aca="false">H305</f>
        <v>0</v>
      </c>
      <c r="I304" s="37" t="n">
        <f aca="false">I305</f>
        <v>0</v>
      </c>
      <c r="J304" s="37" t="n">
        <f aca="false">J305</f>
        <v>41400</v>
      </c>
      <c r="K304" s="38"/>
      <c r="L304" s="39"/>
    </row>
    <row r="305" customFormat="false" ht="12.75" hidden="false" customHeight="false" outlineLevel="0" collapsed="false">
      <c r="B305" s="35" t="s">
        <v>106</v>
      </c>
      <c r="C305" s="19" t="n">
        <v>999</v>
      </c>
      <c r="D305" s="36" t="s">
        <v>229</v>
      </c>
      <c r="E305" s="36" t="s">
        <v>233</v>
      </c>
      <c r="F305" s="36" t="s">
        <v>105</v>
      </c>
      <c r="G305" s="36" t="s">
        <v>107</v>
      </c>
      <c r="H305" s="37" t="n">
        <v>0</v>
      </c>
      <c r="I305" s="37" t="n">
        <v>0</v>
      </c>
      <c r="J305" s="37" t="n">
        <v>41400</v>
      </c>
      <c r="K305" s="38"/>
      <c r="L305" s="39"/>
    </row>
    <row r="306" customFormat="false" ht="12.75" hidden="false" customHeight="false" outlineLevel="0" collapsed="false">
      <c r="B306" s="35" t="s">
        <v>110</v>
      </c>
      <c r="C306" s="19" t="n">
        <v>999</v>
      </c>
      <c r="D306" s="36" t="s">
        <v>229</v>
      </c>
      <c r="E306" s="36" t="s">
        <v>233</v>
      </c>
      <c r="F306" s="36" t="s">
        <v>111</v>
      </c>
      <c r="G306" s="36" t="s">
        <v>30</v>
      </c>
      <c r="H306" s="37" t="n">
        <f aca="false">H307</f>
        <v>0</v>
      </c>
      <c r="I306" s="37" t="n">
        <f aca="false">I307</f>
        <v>0</v>
      </c>
      <c r="J306" s="37" t="n">
        <f aca="false">J307</f>
        <v>3000</v>
      </c>
      <c r="K306" s="38"/>
      <c r="L306" s="39"/>
    </row>
    <row r="307" customFormat="false" ht="25.5" hidden="false" customHeight="false" outlineLevel="0" collapsed="false">
      <c r="B307" s="35" t="s">
        <v>112</v>
      </c>
      <c r="C307" s="19" t="n">
        <v>999</v>
      </c>
      <c r="D307" s="36" t="s">
        <v>229</v>
      </c>
      <c r="E307" s="36" t="s">
        <v>233</v>
      </c>
      <c r="F307" s="36" t="s">
        <v>111</v>
      </c>
      <c r="G307" s="36" t="s">
        <v>113</v>
      </c>
      <c r="H307" s="37" t="n">
        <f aca="false">'Сводная бюджетная роспись'!H310</f>
        <v>0</v>
      </c>
      <c r="I307" s="37" t="n">
        <f aca="false">'Сводная бюджетная роспись'!I310</f>
        <v>0</v>
      </c>
      <c r="J307" s="37" t="n">
        <f aca="false">'Сводная бюджетная роспись'!J310</f>
        <v>3000</v>
      </c>
      <c r="K307" s="38"/>
      <c r="L307" s="39"/>
    </row>
    <row r="308" customFormat="false" ht="13.5" hidden="false" customHeight="false" outlineLevel="0" collapsed="false">
      <c r="B308" s="66" t="s">
        <v>257</v>
      </c>
      <c r="C308" s="14" t="s">
        <v>258</v>
      </c>
      <c r="D308" s="14" t="s">
        <v>258</v>
      </c>
      <c r="E308" s="14" t="s">
        <v>258</v>
      </c>
      <c r="F308" s="14" t="s">
        <v>258</v>
      </c>
      <c r="G308" s="14" t="s">
        <v>258</v>
      </c>
      <c r="H308" s="15" t="n">
        <f aca="false">H268+H190+H162+H145+H121+H17</f>
        <v>14170068</v>
      </c>
      <c r="I308" s="15" t="n">
        <f aca="false">I268+I190+I162+I145+I121+I17</f>
        <v>5640346</v>
      </c>
      <c r="J308" s="15" t="n">
        <f aca="false">J268+J190+J162+J145+J121+J17</f>
        <v>5554793</v>
      </c>
      <c r="K308" s="16"/>
      <c r="L308" s="67"/>
    </row>
    <row r="309" customFormat="false" ht="12.75" hidden="false" customHeight="false" outlineLevel="0" collapsed="false">
      <c r="B309" s="68"/>
      <c r="C309" s="69"/>
      <c r="D309" s="69"/>
      <c r="E309" s="69"/>
      <c r="F309" s="69"/>
      <c r="G309" s="69"/>
      <c r="H309" s="69"/>
      <c r="I309" s="69"/>
      <c r="J309" s="70"/>
      <c r="K309" s="71"/>
      <c r="L309" s="71"/>
    </row>
    <row r="311" customFormat="false" ht="15.7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H312" s="42"/>
    </row>
    <row r="313" customFormat="false" ht="15.7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5.75" hidden="false" customHeight="false" outlineLevel="0" collapsed="false">
      <c r="B314" s="72"/>
      <c r="C314" s="72"/>
      <c r="D314" s="72"/>
      <c r="E314" s="72"/>
      <c r="F314" s="72"/>
      <c r="G314" s="72"/>
      <c r="H314" s="82"/>
      <c r="I314" s="72"/>
      <c r="J314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11:J311"/>
    <mergeCell ref="B313:J31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true" outlineLevel="0" max="10" min="9" style="1" width="13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D5" s="2" t="s">
        <v>290</v>
      </c>
      <c r="E5" s="2"/>
      <c r="F5" s="2"/>
      <c r="G5" s="2"/>
      <c r="H5" s="2"/>
      <c r="I5" s="2"/>
      <c r="J5" s="2"/>
    </row>
    <row r="6" customFormat="false" ht="48" hidden="false" customHeight="true" outlineLevel="0" collapsed="false">
      <c r="B6" s="83" t="s">
        <v>291</v>
      </c>
      <c r="C6" s="83"/>
      <c r="D6" s="83"/>
      <c r="E6" s="83"/>
      <c r="F6" s="83"/>
      <c r="G6" s="83"/>
      <c r="H6" s="83"/>
      <c r="I6" s="83"/>
      <c r="J6" s="83"/>
    </row>
    <row r="8" customFormat="false" ht="12.75" hidden="false" customHeight="false" outlineLevel="0" collapsed="false">
      <c r="B8" s="84" t="str">
        <f aca="false">'Лимиты БО'!B8:J8</f>
        <v>по состоянию на 01.04.2024 года</v>
      </c>
      <c r="C8" s="84"/>
      <c r="D8" s="84"/>
      <c r="E8" s="84"/>
      <c r="F8" s="84"/>
      <c r="G8" s="84"/>
      <c r="H8" s="84"/>
    </row>
    <row r="10" customFormat="false" ht="15.75" hidden="false" customHeight="false" outlineLevel="0" collapsed="false">
      <c r="B10" s="5" t="s">
        <v>292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8"/>
      <c r="I11" s="8"/>
      <c r="J11" s="8"/>
    </row>
    <row r="12" customFormat="fals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</row>
    <row r="13" customFormat="false" ht="39.6" hidden="false" customHeight="true" outlineLevel="0" collapsed="false">
      <c r="B13" s="10" t="s">
        <v>293</v>
      </c>
      <c r="C13" s="10" t="s">
        <v>294</v>
      </c>
      <c r="D13" s="10"/>
      <c r="E13" s="10"/>
      <c r="F13" s="10" t="s">
        <v>15</v>
      </c>
      <c r="G13" s="10"/>
      <c r="H13" s="10"/>
      <c r="I13" s="10" t="s">
        <v>16</v>
      </c>
      <c r="J13" s="10" t="s">
        <v>17</v>
      </c>
    </row>
    <row r="14" customFormat="false" ht="39.6" hidden="false" customHeight="true" outlineLevel="0" collapsed="false">
      <c r="B14" s="10"/>
      <c r="C14" s="11" t="s">
        <v>11</v>
      </c>
      <c r="D14" s="11" t="s">
        <v>12</v>
      </c>
      <c r="E14" s="11" t="s">
        <v>13</v>
      </c>
      <c r="F14" s="11" t="s">
        <v>18</v>
      </c>
      <c r="G14" s="11" t="s">
        <v>19</v>
      </c>
      <c r="H14" s="11" t="s">
        <v>20</v>
      </c>
      <c r="I14" s="11"/>
      <c r="J14" s="11"/>
    </row>
    <row r="15" customFormat="false" ht="13.5" hidden="false" customHeight="false" outlineLevel="0" collapsed="false">
      <c r="B15" s="10" t="s">
        <v>2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2" t="s">
        <v>23</v>
      </c>
      <c r="J15" s="12" t="s">
        <v>24</v>
      </c>
    </row>
    <row r="16" customFormat="false" ht="25.5" hidden="false" customHeight="false" outlineLevel="0" collapsed="false">
      <c r="B16" s="50" t="s">
        <v>295</v>
      </c>
      <c r="C16" s="52" t="s">
        <v>247</v>
      </c>
      <c r="D16" s="52" t="s">
        <v>249</v>
      </c>
      <c r="E16" s="52" t="s">
        <v>254</v>
      </c>
      <c r="F16" s="37" t="n">
        <f aca="false">'Сводная бюджетная роспись'!H318</f>
        <v>9600</v>
      </c>
      <c r="G16" s="37" t="n">
        <f aca="false">'Сводная бюджетная роспись'!I318</f>
        <v>9600</v>
      </c>
      <c r="H16" s="37" t="n">
        <f aca="false">'Сводная бюджетная роспись'!J318</f>
        <v>9600</v>
      </c>
      <c r="I16" s="38"/>
      <c r="J16" s="39"/>
    </row>
    <row r="17" customFormat="false" ht="13.5" hidden="false" customHeight="true" outlineLevel="0" collapsed="false">
      <c r="B17" s="85" t="s">
        <v>257</v>
      </c>
      <c r="C17" s="85"/>
      <c r="D17" s="85"/>
      <c r="E17" s="85"/>
      <c r="F17" s="60" t="n">
        <f aca="false">F16</f>
        <v>9600</v>
      </c>
      <c r="G17" s="60" t="n">
        <f aca="false">G16</f>
        <v>9600</v>
      </c>
      <c r="H17" s="60" t="n">
        <f aca="false">H16</f>
        <v>9600</v>
      </c>
      <c r="I17" s="16"/>
      <c r="J17" s="67"/>
    </row>
    <row r="18" customFormat="false" ht="12.75" hidden="false" customHeight="false" outlineLevel="0" collapsed="false">
      <c r="B18" s="86"/>
      <c r="C18" s="69"/>
      <c r="D18" s="69"/>
      <c r="E18" s="69"/>
      <c r="F18" s="69"/>
      <c r="G18" s="69"/>
      <c r="H18" s="70"/>
      <c r="I18" s="71"/>
      <c r="J18" s="71"/>
    </row>
    <row r="20" customFormat="false" ht="15.75" hidden="false" customHeight="true" outlineLevel="0" collapsed="false">
      <c r="B20" s="5" t="s">
        <v>296</v>
      </c>
      <c r="C20" s="5"/>
      <c r="D20" s="5"/>
      <c r="E20" s="5"/>
      <c r="F20" s="5"/>
      <c r="G20" s="5"/>
      <c r="H20" s="5"/>
    </row>
    <row r="22" customFormat="false" ht="30.75" hidden="false" customHeight="true" outlineLevel="0" collapsed="false">
      <c r="B22" s="87" t="s">
        <v>297</v>
      </c>
      <c r="C22" s="87"/>
      <c r="D22" s="87"/>
      <c r="E22" s="87"/>
      <c r="F22" s="87"/>
      <c r="G22" s="87"/>
      <c r="H22" s="87"/>
    </row>
    <row r="23" customFormat="false" ht="15.75" hidden="false" customHeight="false" outlineLevel="0" collapsed="false">
      <c r="B23" s="72"/>
      <c r="C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B24" s="2"/>
      <c r="C24" s="2"/>
      <c r="D24" s="2"/>
      <c r="E24" s="2"/>
      <c r="F24" s="2"/>
      <c r="G24" s="2"/>
      <c r="H24" s="2"/>
    </row>
    <row r="25" customFormat="false" ht="45" hidden="false" customHeight="true" outlineLevel="0" collapsed="false">
      <c r="B25" s="73" t="s">
        <v>293</v>
      </c>
      <c r="C25" s="10" t="s">
        <v>294</v>
      </c>
      <c r="D25" s="10"/>
      <c r="E25" s="10"/>
      <c r="F25" s="10" t="s">
        <v>298</v>
      </c>
      <c r="G25" s="10" t="s">
        <v>299</v>
      </c>
      <c r="H25" s="88"/>
      <c r="I25" s="89"/>
      <c r="J25" s="89"/>
      <c r="K25" s="89"/>
    </row>
    <row r="26" customFormat="false" ht="27" hidden="false" customHeight="true" outlineLevel="0" collapsed="false">
      <c r="B26" s="73"/>
      <c r="C26" s="11" t="s">
        <v>11</v>
      </c>
      <c r="D26" s="11" t="s">
        <v>12</v>
      </c>
      <c r="E26" s="11" t="s">
        <v>13</v>
      </c>
      <c r="F26" s="10"/>
      <c r="G26" s="10"/>
      <c r="H26" s="90"/>
      <c r="I26" s="89"/>
      <c r="J26" s="89"/>
      <c r="K26" s="89"/>
    </row>
    <row r="27" customFormat="false" ht="12.75" hidden="false" customHeight="false" outlineLevel="0" collapsed="false">
      <c r="B27" s="79" t="n">
        <v>1</v>
      </c>
      <c r="C27" s="79" t="n">
        <v>2</v>
      </c>
      <c r="D27" s="79" t="n">
        <v>3</v>
      </c>
      <c r="E27" s="79" t="n">
        <v>4</v>
      </c>
      <c r="F27" s="91" t="n">
        <v>5</v>
      </c>
      <c r="G27" s="79" t="n">
        <v>6</v>
      </c>
      <c r="H27" s="4"/>
      <c r="I27" s="89"/>
      <c r="J27" s="89"/>
      <c r="K27" s="89"/>
    </row>
    <row r="28" customFormat="false" ht="25.5" hidden="false" customHeight="false" outlineLevel="0" collapsed="false">
      <c r="B28" s="54" t="s">
        <v>295</v>
      </c>
      <c r="C28" s="36" t="s">
        <v>247</v>
      </c>
      <c r="D28" s="36" t="s">
        <v>249</v>
      </c>
      <c r="E28" s="36" t="s">
        <v>254</v>
      </c>
      <c r="F28" s="92" t="s">
        <v>300</v>
      </c>
      <c r="G28" s="76" t="s">
        <v>301</v>
      </c>
      <c r="H28" s="93"/>
      <c r="I28" s="89"/>
      <c r="J28" s="89"/>
      <c r="K28" s="89"/>
    </row>
    <row r="29" customFormat="false" ht="12.75" hidden="false" customHeight="false" outlineLevel="0" collapsed="false">
      <c r="H29" s="89"/>
      <c r="I29" s="89"/>
      <c r="J29" s="89"/>
      <c r="K29" s="89"/>
    </row>
    <row r="31" customFormat="false" ht="12.75" hidden="false" customHeight="false" outlineLevel="0" collapsed="false">
      <c r="B31" s="1" t="s">
        <v>302</v>
      </c>
    </row>
    <row r="33" customFormat="false" ht="12.75" hidden="false" customHeight="false" outlineLevel="0" collapsed="false">
      <c r="B33" s="1" t="s">
        <v>303</v>
      </c>
    </row>
    <row r="35" customFormat="false" ht="12.75" hidden="false" customHeight="false" outlineLevel="0" collapsed="false">
      <c r="B35" s="1" t="s">
        <v>304</v>
      </c>
    </row>
    <row r="37" customFormat="false" ht="12.75" hidden="false" customHeight="false" outlineLevel="0" collapsed="false">
      <c r="B37" s="1" t="s">
        <v>290</v>
      </c>
    </row>
  </sheetData>
  <mergeCells count="20">
    <mergeCell ref="D2:J2"/>
    <mergeCell ref="D3:J3"/>
    <mergeCell ref="D4:J4"/>
    <mergeCell ref="D5:J5"/>
    <mergeCell ref="B6:J6"/>
    <mergeCell ref="B8:H8"/>
    <mergeCell ref="B10:J10"/>
    <mergeCell ref="H11:J11"/>
    <mergeCell ref="B12:J12"/>
    <mergeCell ref="B13:B14"/>
    <mergeCell ref="C13:E13"/>
    <mergeCell ref="F13:H13"/>
    <mergeCell ref="B17:E17"/>
    <mergeCell ref="B20:H20"/>
    <mergeCell ref="B22:H22"/>
    <mergeCell ref="B24:H24"/>
    <mergeCell ref="B25:B26"/>
    <mergeCell ref="C25:E25"/>
    <mergeCell ref="F25:F26"/>
    <mergeCell ref="G25:G2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0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75" workbookViewId="0">
      <selection pane="topLeft" activeCell="B231" activeCellId="0" sqref="B2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94" t="str">
        <f aca="false">'Сводная бюджетная роспись'!E5:L5</f>
        <v>01 апреля 2024 года</v>
      </c>
      <c r="F5" s="94"/>
      <c r="G5" s="94"/>
      <c r="H5" s="94"/>
      <c r="I5" s="94"/>
      <c r="J5" s="94"/>
      <c r="K5" s="94"/>
      <c r="L5" s="94"/>
    </row>
    <row r="6" customFormat="false" ht="57" hidden="false" customHeight="true" outlineLevel="0" collapsed="false">
      <c r="B6" s="83" t="s">
        <v>305</v>
      </c>
      <c r="C6" s="83"/>
      <c r="D6" s="83"/>
      <c r="E6" s="83"/>
      <c r="F6" s="83"/>
      <c r="G6" s="83"/>
      <c r="H6" s="83"/>
      <c r="I6" s="83"/>
      <c r="J6" s="83"/>
      <c r="K6" s="83"/>
      <c r="L6" s="8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4.2024 года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306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6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39.6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4+H148+H165+H193+H271+H311</f>
        <v>14179668</v>
      </c>
      <c r="I18" s="15" t="n">
        <f aca="false">I20++I124+I148+I165+I193+I271+I311</f>
        <v>5649946</v>
      </c>
      <c r="J18" s="15" t="n">
        <f aca="false">J20++J124+J148+J165+J193+J271+J311</f>
        <v>5564393</v>
      </c>
      <c r="K18" s="16"/>
      <c r="L18" s="17"/>
    </row>
    <row r="19" customFormat="false" ht="12.75" hidden="false" customHeight="false" outlineLevel="0" collapsed="false">
      <c r="B19" s="18" t="s">
        <v>26</v>
      </c>
      <c r="C19" s="19"/>
      <c r="D19" s="10"/>
      <c r="E19" s="10"/>
      <c r="F19" s="10"/>
      <c r="G19" s="10"/>
      <c r="H19" s="10"/>
      <c r="I19" s="10"/>
      <c r="J19" s="20"/>
      <c r="K19" s="21"/>
      <c r="L19" s="22"/>
    </row>
    <row r="20" customFormat="false" ht="12.75" hidden="false" customHeight="false" outlineLevel="0" collapsed="false">
      <c r="B20" s="43" t="s">
        <v>27</v>
      </c>
      <c r="C20" s="24" t="n">
        <v>999</v>
      </c>
      <c r="D20" s="25" t="s">
        <v>28</v>
      </c>
      <c r="E20" s="25" t="s">
        <v>29</v>
      </c>
      <c r="F20" s="25" t="s">
        <v>30</v>
      </c>
      <c r="G20" s="25" t="s">
        <v>30</v>
      </c>
      <c r="H20" s="26" t="n">
        <f aca="false">H21+H46+H90+H39</f>
        <v>6407374</v>
      </c>
      <c r="I20" s="26" t="n">
        <f aca="false">I21+I46+I90+I39</f>
        <v>3352751</v>
      </c>
      <c r="J20" s="26" t="n">
        <f aca="false">J21+J46+J90+J39</f>
        <v>3125860</v>
      </c>
      <c r="K20" s="27"/>
      <c r="L20" s="28"/>
    </row>
    <row r="21" customFormat="false" ht="25.5" hidden="false" customHeight="false" outlineLevel="0" collapsed="false">
      <c r="B21" s="29" t="s">
        <v>31</v>
      </c>
      <c r="C21" s="30" t="n">
        <v>999</v>
      </c>
      <c r="D21" s="31" t="s">
        <v>32</v>
      </c>
      <c r="E21" s="31" t="s">
        <v>29</v>
      </c>
      <c r="F21" s="31" t="s">
        <v>30</v>
      </c>
      <c r="G21" s="31" t="s">
        <v>30</v>
      </c>
      <c r="H21" s="32" t="n">
        <f aca="false">H22</f>
        <v>1262685</v>
      </c>
      <c r="I21" s="32" t="n">
        <f aca="false">I22</f>
        <v>684385</v>
      </c>
      <c r="J21" s="32" t="n">
        <f aca="false">J22</f>
        <v>604136</v>
      </c>
      <c r="K21" s="33"/>
      <c r="L21" s="34"/>
    </row>
    <row r="22" customFormat="false" ht="12.75" hidden="false" customHeight="false" outlineLevel="0" collapsed="false">
      <c r="B22" s="35" t="s">
        <v>33</v>
      </c>
      <c r="C22" s="19" t="n">
        <v>999</v>
      </c>
      <c r="D22" s="36" t="s">
        <v>32</v>
      </c>
      <c r="E22" s="36" t="s">
        <v>34</v>
      </c>
      <c r="F22" s="36" t="s">
        <v>30</v>
      </c>
      <c r="G22" s="36" t="s">
        <v>30</v>
      </c>
      <c r="H22" s="37" t="n">
        <f aca="false">H23+H31</f>
        <v>1262685</v>
      </c>
      <c r="I22" s="37" t="n">
        <f aca="false">I23+I31</f>
        <v>684385</v>
      </c>
      <c r="J22" s="37" t="n">
        <f aca="false">J23+J31</f>
        <v>604136</v>
      </c>
      <c r="K22" s="38"/>
      <c r="L22" s="39"/>
    </row>
    <row r="23" customFormat="false" ht="12.75" hidden="false" customHeight="false" outlineLevel="0" collapsed="false">
      <c r="B23" s="35" t="s">
        <v>35</v>
      </c>
      <c r="C23" s="19" t="n">
        <v>999</v>
      </c>
      <c r="D23" s="36" t="s">
        <v>32</v>
      </c>
      <c r="E23" s="36" t="s">
        <v>36</v>
      </c>
      <c r="F23" s="36" t="s">
        <v>30</v>
      </c>
      <c r="G23" s="36" t="s">
        <v>30</v>
      </c>
      <c r="H23" s="37" t="n">
        <f aca="false">H24</f>
        <v>1095508</v>
      </c>
      <c r="I23" s="37" t="n">
        <f aca="false">I24</f>
        <v>684385</v>
      </c>
      <c r="J23" s="37" t="n">
        <f aca="false">J24</f>
        <v>604136</v>
      </c>
      <c r="K23" s="38"/>
      <c r="L23" s="39"/>
    </row>
    <row r="24" customFormat="false" ht="38.25" hidden="false" customHeight="false" outlineLevel="0" collapsed="false">
      <c r="B24" s="35" t="s">
        <v>37</v>
      </c>
      <c r="C24" s="19" t="n">
        <v>999</v>
      </c>
      <c r="D24" s="36" t="s">
        <v>32</v>
      </c>
      <c r="E24" s="36" t="s">
        <v>36</v>
      </c>
      <c r="F24" s="36" t="s">
        <v>38</v>
      </c>
      <c r="G24" s="36" t="s">
        <v>30</v>
      </c>
      <c r="H24" s="37" t="n">
        <f aca="false">H25</f>
        <v>1095508</v>
      </c>
      <c r="I24" s="37" t="n">
        <f aca="false">I25</f>
        <v>684385</v>
      </c>
      <c r="J24" s="37" t="n">
        <f aca="false">J25</f>
        <v>604136</v>
      </c>
      <c r="K24" s="38"/>
      <c r="L24" s="39"/>
    </row>
    <row r="25" customFormat="false" ht="12.75" hidden="false" customHeight="false" outlineLevel="0" collapsed="false">
      <c r="B25" s="35" t="s">
        <v>39</v>
      </c>
      <c r="C25" s="19" t="n">
        <v>999</v>
      </c>
      <c r="D25" s="36" t="s">
        <v>32</v>
      </c>
      <c r="E25" s="36" t="s">
        <v>36</v>
      </c>
      <c r="F25" s="36" t="s">
        <v>40</v>
      </c>
      <c r="G25" s="36" t="s">
        <v>30</v>
      </c>
      <c r="H25" s="37" t="n">
        <f aca="false">H26+H29</f>
        <v>1095508</v>
      </c>
      <c r="I25" s="37" t="n">
        <f aca="false">I26+I29</f>
        <v>684385</v>
      </c>
      <c r="J25" s="37" t="n">
        <f aca="false">J26+J29</f>
        <v>604136</v>
      </c>
      <c r="K25" s="38"/>
      <c r="L25" s="39"/>
    </row>
    <row r="26" customFormat="false" ht="12.75" hidden="false" customHeight="false" outlineLevel="0" collapsed="false">
      <c r="B26" s="35" t="s">
        <v>41</v>
      </c>
      <c r="C26" s="19" t="n">
        <v>999</v>
      </c>
      <c r="D26" s="36" t="s">
        <v>32</v>
      </c>
      <c r="E26" s="36" t="s">
        <v>36</v>
      </c>
      <c r="F26" s="36" t="s">
        <v>42</v>
      </c>
      <c r="G26" s="36" t="s">
        <v>30</v>
      </c>
      <c r="H26" s="37" t="n">
        <f aca="false">H27+H28</f>
        <v>862848</v>
      </c>
      <c r="I26" s="37" t="n">
        <f aca="false">I27+I28</f>
        <v>539280</v>
      </c>
      <c r="J26" s="37" t="n">
        <f aca="false">J27+J28</f>
        <v>464006</v>
      </c>
      <c r="K26" s="38"/>
      <c r="L26" s="39"/>
    </row>
    <row r="27" customFormat="false" ht="12.75" hidden="false" customHeight="false" outlineLevel="0" collapsed="false">
      <c r="B27" s="35" t="s">
        <v>43</v>
      </c>
      <c r="C27" s="19" t="n">
        <v>999</v>
      </c>
      <c r="D27" s="36" t="s">
        <v>32</v>
      </c>
      <c r="E27" s="36" t="s">
        <v>36</v>
      </c>
      <c r="F27" s="36" t="s">
        <v>42</v>
      </c>
      <c r="G27" s="36" t="s">
        <v>44</v>
      </c>
      <c r="H27" s="37" t="n">
        <f aca="false">'Сводная бюджетная роспись'!H27</f>
        <v>862848</v>
      </c>
      <c r="I27" s="37" t="n">
        <f aca="false">'Сводная бюджетная роспись'!I27</f>
        <v>539280</v>
      </c>
      <c r="J27" s="37" t="n">
        <f aca="false">'Сводная бюджетная роспись'!J27</f>
        <v>464006</v>
      </c>
      <c r="K27" s="38"/>
      <c r="L27" s="39"/>
    </row>
    <row r="28" customFormat="false" ht="12.75" hidden="false" customHeight="false" outlineLevel="0" collapsed="false">
      <c r="B28" s="35" t="s">
        <v>45</v>
      </c>
      <c r="C28" s="19" t="n">
        <v>999</v>
      </c>
      <c r="D28" s="36" t="s">
        <v>32</v>
      </c>
      <c r="E28" s="36" t="s">
        <v>36</v>
      </c>
      <c r="F28" s="36" t="s">
        <v>42</v>
      </c>
      <c r="G28" s="36" t="s">
        <v>46</v>
      </c>
      <c r="H28" s="37" t="n">
        <f aca="false">'Сводная бюджетная роспись'!H28</f>
        <v>0</v>
      </c>
      <c r="I28" s="37" t="n">
        <f aca="false">'Сводная бюджетная роспись'!I28</f>
        <v>0</v>
      </c>
      <c r="J28" s="37" t="n">
        <f aca="false">'Сводная бюджетная роспись'!J28</f>
        <v>0</v>
      </c>
      <c r="K28" s="38"/>
      <c r="L28" s="39"/>
    </row>
    <row r="29" customFormat="false" ht="25.5" hidden="false" customHeight="false" outlineLevel="0" collapsed="false">
      <c r="B29" s="35" t="s">
        <v>47</v>
      </c>
      <c r="C29" s="19" t="n">
        <v>999</v>
      </c>
      <c r="D29" s="36" t="s">
        <v>32</v>
      </c>
      <c r="E29" s="36" t="s">
        <v>36</v>
      </c>
      <c r="F29" s="36" t="s">
        <v>48</v>
      </c>
      <c r="G29" s="36" t="s">
        <v>30</v>
      </c>
      <c r="H29" s="37" t="n">
        <f aca="false">H30</f>
        <v>232660</v>
      </c>
      <c r="I29" s="37" t="n">
        <f aca="false">I30</f>
        <v>145105</v>
      </c>
      <c r="J29" s="37" t="n">
        <f aca="false">J30</f>
        <v>140130</v>
      </c>
      <c r="K29" s="38"/>
      <c r="L29" s="39"/>
    </row>
    <row r="30" customFormat="false" ht="12.75" hidden="false" customHeight="false" outlineLevel="0" collapsed="false">
      <c r="B30" s="35" t="s">
        <v>49</v>
      </c>
      <c r="C30" s="19" t="n">
        <v>999</v>
      </c>
      <c r="D30" s="36" t="s">
        <v>32</v>
      </c>
      <c r="E30" s="36" t="s">
        <v>36</v>
      </c>
      <c r="F30" s="36" t="s">
        <v>48</v>
      </c>
      <c r="G30" s="36" t="s">
        <v>50</v>
      </c>
      <c r="H30" s="37" t="n">
        <f aca="false">'Сводная бюджетная роспись'!H30</f>
        <v>232660</v>
      </c>
      <c r="I30" s="37" t="n">
        <f aca="false">'Сводная бюджетная роспись'!I30</f>
        <v>145105</v>
      </c>
      <c r="J30" s="37" t="n">
        <f aca="false">'Сводная бюджетная роспись'!J30</f>
        <v>140130</v>
      </c>
      <c r="K30" s="38"/>
      <c r="L30" s="39"/>
    </row>
    <row r="31" customFormat="false" ht="12.75" hidden="false" customHeight="false" outlineLevel="0" collapsed="false">
      <c r="B31" s="35" t="s">
        <v>51</v>
      </c>
      <c r="C31" s="19" t="n">
        <v>999</v>
      </c>
      <c r="D31" s="36" t="s">
        <v>32</v>
      </c>
      <c r="E31" s="36" t="s">
        <v>52</v>
      </c>
      <c r="F31" s="36" t="s">
        <v>30</v>
      </c>
      <c r="G31" s="36" t="s">
        <v>30</v>
      </c>
      <c r="H31" s="37" t="n">
        <f aca="false">H32</f>
        <v>167177</v>
      </c>
      <c r="I31" s="37" t="n">
        <f aca="false">I32</f>
        <v>0</v>
      </c>
      <c r="J31" s="37" t="n">
        <f aca="false">J32</f>
        <v>0</v>
      </c>
      <c r="K31" s="38"/>
      <c r="L31" s="39"/>
    </row>
    <row r="32" customFormat="false" ht="38.25" hidden="false" customHeight="false" outlineLevel="0" collapsed="false">
      <c r="B32" s="35" t="s">
        <v>37</v>
      </c>
      <c r="C32" s="19" t="n">
        <v>999</v>
      </c>
      <c r="D32" s="36" t="s">
        <v>32</v>
      </c>
      <c r="E32" s="36" t="s">
        <v>52</v>
      </c>
      <c r="F32" s="36" t="s">
        <v>38</v>
      </c>
      <c r="G32" s="36" t="s">
        <v>30</v>
      </c>
      <c r="H32" s="37" t="n">
        <f aca="false">H33</f>
        <v>167177</v>
      </c>
      <c r="I32" s="37" t="n">
        <f aca="false">I33</f>
        <v>0</v>
      </c>
      <c r="J32" s="37" t="n">
        <f aca="false">J33</f>
        <v>0</v>
      </c>
      <c r="K32" s="38"/>
      <c r="L32" s="39"/>
    </row>
    <row r="33" customFormat="false" ht="12.75" hidden="false" customHeight="false" outlineLevel="0" collapsed="false">
      <c r="B33" s="35" t="s">
        <v>39</v>
      </c>
      <c r="C33" s="19" t="n">
        <v>999</v>
      </c>
      <c r="D33" s="36" t="s">
        <v>32</v>
      </c>
      <c r="E33" s="36" t="s">
        <v>52</v>
      </c>
      <c r="F33" s="36" t="s">
        <v>40</v>
      </c>
      <c r="G33" s="36" t="s">
        <v>30</v>
      </c>
      <c r="H33" s="37" t="n">
        <f aca="false">H34+H37</f>
        <v>167177</v>
      </c>
      <c r="I33" s="37" t="n">
        <f aca="false">I34+I37</f>
        <v>0</v>
      </c>
      <c r="J33" s="37" t="n">
        <f aca="false">J34+J37</f>
        <v>0</v>
      </c>
      <c r="K33" s="38"/>
      <c r="L33" s="39"/>
    </row>
    <row r="34" customFormat="false" ht="25.5" hidden="false" customHeight="false" outlineLevel="0" collapsed="false">
      <c r="B34" s="35" t="s">
        <v>53</v>
      </c>
      <c r="C34" s="19" t="n">
        <v>999</v>
      </c>
      <c r="D34" s="36" t="s">
        <v>32</v>
      </c>
      <c r="E34" s="36" t="s">
        <v>52</v>
      </c>
      <c r="F34" s="36" t="s">
        <v>54</v>
      </c>
      <c r="G34" s="36" t="s">
        <v>30</v>
      </c>
      <c r="H34" s="37" t="n">
        <f aca="false">H35+H36</f>
        <v>128400</v>
      </c>
      <c r="I34" s="37" t="n">
        <f aca="false">I35+I36</f>
        <v>0</v>
      </c>
      <c r="J34" s="37" t="n">
        <f aca="false">J35+J36</f>
        <v>0</v>
      </c>
      <c r="K34" s="38"/>
      <c r="L34" s="39"/>
    </row>
    <row r="35" customFormat="false" ht="12.75" hidden="false" customHeight="false" outlineLevel="0" collapsed="false">
      <c r="B35" s="35" t="s">
        <v>55</v>
      </c>
      <c r="C35" s="19" t="n">
        <v>999</v>
      </c>
      <c r="D35" s="36" t="s">
        <v>32</v>
      </c>
      <c r="E35" s="36" t="s">
        <v>52</v>
      </c>
      <c r="F35" s="36" t="s">
        <v>54</v>
      </c>
      <c r="G35" s="36" t="s">
        <v>56</v>
      </c>
      <c r="H35" s="37" t="n">
        <f aca="false">'Сводная бюджетная роспись'!H35</f>
        <v>128400</v>
      </c>
      <c r="I35" s="37" t="n">
        <f aca="false">'Сводная бюджетная роспись'!I35</f>
        <v>0</v>
      </c>
      <c r="J35" s="37" t="n">
        <f aca="false">'Сводная бюджетная роспись'!J35</f>
        <v>0</v>
      </c>
      <c r="K35" s="38"/>
      <c r="L35" s="39"/>
    </row>
    <row r="36" customFormat="false" ht="12.75" hidden="false" customHeight="false" outlineLevel="0" collapsed="false">
      <c r="B36" s="35" t="s">
        <v>57</v>
      </c>
      <c r="C36" s="19" t="n">
        <v>999</v>
      </c>
      <c r="D36" s="36" t="s">
        <v>32</v>
      </c>
      <c r="E36" s="36" t="s">
        <v>52</v>
      </c>
      <c r="F36" s="36" t="s">
        <v>54</v>
      </c>
      <c r="G36" s="36" t="s">
        <v>58</v>
      </c>
      <c r="H36" s="37" t="n">
        <f aca="false">'Сводная бюджетная роспись'!H36</f>
        <v>0</v>
      </c>
      <c r="I36" s="37" t="n">
        <f aca="false">'Сводная бюджетная роспись'!I36</f>
        <v>0</v>
      </c>
      <c r="J36" s="37" t="n">
        <f aca="false">'Сводная бюджетная роспись'!J36</f>
        <v>0</v>
      </c>
      <c r="K36" s="38"/>
      <c r="L36" s="39"/>
    </row>
    <row r="37" customFormat="false" ht="25.5" hidden="false" customHeight="false" outlineLevel="0" collapsed="false">
      <c r="B37" s="35" t="s">
        <v>47</v>
      </c>
      <c r="C37" s="19" t="n">
        <v>999</v>
      </c>
      <c r="D37" s="36" t="s">
        <v>32</v>
      </c>
      <c r="E37" s="36" t="s">
        <v>52</v>
      </c>
      <c r="F37" s="36" t="s">
        <v>48</v>
      </c>
      <c r="G37" s="36" t="s">
        <v>30</v>
      </c>
      <c r="H37" s="37" t="n">
        <f aca="false">H38</f>
        <v>38777</v>
      </c>
      <c r="I37" s="37" t="n">
        <f aca="false">I38</f>
        <v>0</v>
      </c>
      <c r="J37" s="37" t="n">
        <f aca="false">J38</f>
        <v>0</v>
      </c>
      <c r="K37" s="38"/>
      <c r="L37" s="39"/>
    </row>
    <row r="38" customFormat="false" ht="12.75" hidden="false" customHeight="false" outlineLevel="0" collapsed="false">
      <c r="B38" s="35" t="s">
        <v>49</v>
      </c>
      <c r="C38" s="19" t="n">
        <v>999</v>
      </c>
      <c r="D38" s="36" t="s">
        <v>32</v>
      </c>
      <c r="E38" s="36" t="s">
        <v>52</v>
      </c>
      <c r="F38" s="36" t="s">
        <v>48</v>
      </c>
      <c r="G38" s="36" t="s">
        <v>50</v>
      </c>
      <c r="H38" s="37" t="n">
        <f aca="false">'Сводная бюджетная роспись'!H38</f>
        <v>38777</v>
      </c>
      <c r="I38" s="37" t="n">
        <f aca="false">'Сводная бюджетная роспись'!I38</f>
        <v>0</v>
      </c>
      <c r="J38" s="37" t="n">
        <f aca="false">'Сводная бюджетная роспись'!J38</f>
        <v>0</v>
      </c>
      <c r="K38" s="38"/>
      <c r="L38" s="39"/>
    </row>
    <row r="39" customFormat="false" ht="25.5" hidden="false" customHeight="false" outlineLevel="0" collapsed="false">
      <c r="B39" s="29" t="s">
        <v>59</v>
      </c>
      <c r="C39" s="30" t="n">
        <v>999</v>
      </c>
      <c r="D39" s="31" t="s">
        <v>60</v>
      </c>
      <c r="E39" s="31" t="s">
        <v>29</v>
      </c>
      <c r="F39" s="31" t="s">
        <v>30</v>
      </c>
      <c r="G39" s="31" t="s">
        <v>30</v>
      </c>
      <c r="H39" s="32" t="n">
        <f aca="false">H40</f>
        <v>0</v>
      </c>
      <c r="I39" s="32" t="n">
        <f aca="false">I40</f>
        <v>0</v>
      </c>
      <c r="J39" s="32" t="n">
        <f aca="false">J40</f>
        <v>0</v>
      </c>
      <c r="K39" s="38"/>
      <c r="L39" s="39"/>
    </row>
    <row r="40" customFormat="false" ht="12.75" hidden="false" customHeight="false" outlineLevel="0" collapsed="false">
      <c r="B40" s="35" t="s">
        <v>61</v>
      </c>
      <c r="C40" s="19" t="n">
        <v>999</v>
      </c>
      <c r="D40" s="36" t="s">
        <v>60</v>
      </c>
      <c r="E40" s="36" t="s">
        <v>62</v>
      </c>
      <c r="F40" s="36" t="s">
        <v>30</v>
      </c>
      <c r="G40" s="36" t="s">
        <v>30</v>
      </c>
      <c r="H40" s="37" t="n">
        <f aca="false">H41</f>
        <v>0</v>
      </c>
      <c r="I40" s="37" t="n">
        <f aca="false">I41</f>
        <v>0</v>
      </c>
      <c r="J40" s="37" t="n">
        <f aca="false">J41</f>
        <v>0</v>
      </c>
      <c r="K40" s="38"/>
      <c r="L40" s="39"/>
    </row>
    <row r="41" customFormat="false" ht="25.5" hidden="false" customHeight="false" outlineLevel="0" collapsed="false">
      <c r="B41" s="35" t="s">
        <v>63</v>
      </c>
      <c r="C41" s="19" t="n">
        <v>999</v>
      </c>
      <c r="D41" s="36" t="s">
        <v>60</v>
      </c>
      <c r="E41" s="36" t="s">
        <v>64</v>
      </c>
      <c r="F41" s="36" t="s">
        <v>30</v>
      </c>
      <c r="G41" s="36" t="s">
        <v>30</v>
      </c>
      <c r="H41" s="37" t="n">
        <f aca="false">H42</f>
        <v>0</v>
      </c>
      <c r="I41" s="37" t="n">
        <f aca="false">I42</f>
        <v>0</v>
      </c>
      <c r="J41" s="37" t="n">
        <f aca="false">J42</f>
        <v>0</v>
      </c>
      <c r="K41" s="38"/>
      <c r="L41" s="39"/>
    </row>
    <row r="42" customFormat="false" ht="38.25" hidden="false" customHeight="false" outlineLevel="0" collapsed="false">
      <c r="B42" s="35" t="s">
        <v>65</v>
      </c>
      <c r="C42" s="19" t="n">
        <v>999</v>
      </c>
      <c r="D42" s="36" t="s">
        <v>60</v>
      </c>
      <c r="E42" s="36" t="s">
        <v>64</v>
      </c>
      <c r="F42" s="36" t="s">
        <v>38</v>
      </c>
      <c r="G42" s="36" t="s">
        <v>30</v>
      </c>
      <c r="H42" s="37" t="n">
        <f aca="false">H43</f>
        <v>0</v>
      </c>
      <c r="I42" s="37" t="n">
        <f aca="false">I43</f>
        <v>0</v>
      </c>
      <c r="J42" s="37" t="n">
        <f aca="false">J43</f>
        <v>0</v>
      </c>
      <c r="K42" s="38"/>
      <c r="L42" s="39"/>
    </row>
    <row r="43" customFormat="false" ht="12.75" hidden="false" customHeight="false" outlineLevel="0" collapsed="false">
      <c r="B43" s="35" t="s">
        <v>39</v>
      </c>
      <c r="C43" s="19" t="n">
        <v>999</v>
      </c>
      <c r="D43" s="36" t="s">
        <v>60</v>
      </c>
      <c r="E43" s="36" t="s">
        <v>64</v>
      </c>
      <c r="F43" s="36" t="s">
        <v>40</v>
      </c>
      <c r="G43" s="36" t="s">
        <v>30</v>
      </c>
      <c r="H43" s="37" t="n">
        <f aca="false">H44</f>
        <v>0</v>
      </c>
      <c r="I43" s="37" t="n">
        <f aca="false">I44</f>
        <v>0</v>
      </c>
      <c r="J43" s="37" t="n">
        <f aca="false">J44</f>
        <v>0</v>
      </c>
      <c r="K43" s="38"/>
      <c r="L43" s="39"/>
    </row>
    <row r="44" customFormat="false" ht="38.25" hidden="false" customHeight="false" outlineLevel="0" collapsed="false">
      <c r="B44" s="35" t="s">
        <v>66</v>
      </c>
      <c r="C44" s="19" t="n">
        <v>999</v>
      </c>
      <c r="D44" s="36" t="s">
        <v>60</v>
      </c>
      <c r="E44" s="36" t="s">
        <v>64</v>
      </c>
      <c r="F44" s="36" t="s">
        <v>67</v>
      </c>
      <c r="G44" s="36" t="s">
        <v>30</v>
      </c>
      <c r="H44" s="37" t="n">
        <f aca="false">H45</f>
        <v>0</v>
      </c>
      <c r="I44" s="37" t="n">
        <f aca="false">I45</f>
        <v>0</v>
      </c>
      <c r="J44" s="37" t="n">
        <f aca="false">J45</f>
        <v>0</v>
      </c>
      <c r="K44" s="38"/>
      <c r="L44" s="39"/>
    </row>
    <row r="45" customFormat="false" ht="12.75" hidden="false" customHeight="false" outlineLevel="0" collapsed="false">
      <c r="B45" s="35" t="s">
        <v>68</v>
      </c>
      <c r="C45" s="19" t="n">
        <v>999</v>
      </c>
      <c r="D45" s="36" t="s">
        <v>60</v>
      </c>
      <c r="E45" s="36" t="s">
        <v>64</v>
      </c>
      <c r="F45" s="36" t="s">
        <v>67</v>
      </c>
      <c r="G45" s="36" t="s">
        <v>69</v>
      </c>
      <c r="H45" s="37" t="n">
        <f aca="false">'Сводная бюджетная роспись'!H45</f>
        <v>0</v>
      </c>
      <c r="I45" s="37" t="n">
        <f aca="false">'Сводная бюджетная роспись'!I45</f>
        <v>0</v>
      </c>
      <c r="J45" s="37" t="n">
        <f aca="false">'Сводная бюджетная роспись'!J45</f>
        <v>0</v>
      </c>
      <c r="K45" s="38"/>
      <c r="L45" s="39"/>
    </row>
    <row r="46" customFormat="false" ht="38.25" hidden="false" customHeight="false" outlineLevel="0" collapsed="false">
      <c r="B46" s="29" t="s">
        <v>70</v>
      </c>
      <c r="C46" s="30" t="n">
        <v>999</v>
      </c>
      <c r="D46" s="31" t="s">
        <v>71</v>
      </c>
      <c r="E46" s="31" t="s">
        <v>29</v>
      </c>
      <c r="F46" s="31" t="s">
        <v>30</v>
      </c>
      <c r="G46" s="31" t="s">
        <v>30</v>
      </c>
      <c r="H46" s="32" t="n">
        <f aca="false">H47</f>
        <v>4893884</v>
      </c>
      <c r="I46" s="32" t="n">
        <f aca="false">I47</f>
        <v>2550104</v>
      </c>
      <c r="J46" s="32" t="n">
        <f aca="false">J47</f>
        <v>2398827</v>
      </c>
      <c r="K46" s="33"/>
      <c r="L46" s="34"/>
    </row>
    <row r="47" customFormat="false" ht="12.75" hidden="false" customHeight="false" outlineLevel="0" collapsed="false">
      <c r="B47" s="35" t="s">
        <v>72</v>
      </c>
      <c r="C47" s="19" t="n">
        <v>999</v>
      </c>
      <c r="D47" s="36" t="s">
        <v>71</v>
      </c>
      <c r="E47" s="36" t="s">
        <v>73</v>
      </c>
      <c r="F47" s="36" t="s">
        <v>30</v>
      </c>
      <c r="G47" s="36" t="s">
        <v>30</v>
      </c>
      <c r="H47" s="37" t="n">
        <f aca="false">H48+H56+H85+H78</f>
        <v>4893884</v>
      </c>
      <c r="I47" s="37" t="n">
        <f aca="false">I48+I56+I85+I78</f>
        <v>2550104</v>
      </c>
      <c r="J47" s="37" t="n">
        <f aca="false">J48+J56+J85+J78</f>
        <v>2398827</v>
      </c>
      <c r="K47" s="38"/>
      <c r="L47" s="39"/>
    </row>
    <row r="48" customFormat="false" ht="13.5" hidden="false" customHeight="true" outlineLevel="0" collapsed="false">
      <c r="B48" s="35" t="s">
        <v>74</v>
      </c>
      <c r="C48" s="19" t="n">
        <v>999</v>
      </c>
      <c r="D48" s="36" t="s">
        <v>71</v>
      </c>
      <c r="E48" s="36" t="s">
        <v>75</v>
      </c>
      <c r="F48" s="36" t="s">
        <v>30</v>
      </c>
      <c r="G48" s="36" t="s">
        <v>30</v>
      </c>
      <c r="H48" s="37" t="n">
        <f aca="false">H49</f>
        <v>4388084</v>
      </c>
      <c r="I48" s="37" t="n">
        <f aca="false">I49</f>
        <v>2483080</v>
      </c>
      <c r="J48" s="37" t="n">
        <f aca="false">J49</f>
        <v>2121517</v>
      </c>
      <c r="K48" s="38"/>
      <c r="L48" s="39"/>
    </row>
    <row r="49" customFormat="false" ht="38.25" hidden="false" customHeight="false" outlineLevel="0" collapsed="false">
      <c r="B49" s="35" t="s">
        <v>37</v>
      </c>
      <c r="C49" s="19" t="n">
        <v>999</v>
      </c>
      <c r="D49" s="36" t="s">
        <v>71</v>
      </c>
      <c r="E49" s="36" t="s">
        <v>75</v>
      </c>
      <c r="F49" s="36" t="s">
        <v>38</v>
      </c>
      <c r="G49" s="36" t="s">
        <v>30</v>
      </c>
      <c r="H49" s="37" t="n">
        <f aca="false">H50</f>
        <v>4388084</v>
      </c>
      <c r="I49" s="37" t="n">
        <f aca="false">I50</f>
        <v>2483080</v>
      </c>
      <c r="J49" s="37" t="n">
        <f aca="false">J50</f>
        <v>2121517</v>
      </c>
      <c r="K49" s="38"/>
      <c r="L49" s="39"/>
    </row>
    <row r="50" customFormat="false" ht="12.75" hidden="false" customHeight="false" outlineLevel="0" collapsed="false">
      <c r="B50" s="35" t="s">
        <v>39</v>
      </c>
      <c r="C50" s="19" t="n">
        <v>999</v>
      </c>
      <c r="D50" s="36" t="s">
        <v>71</v>
      </c>
      <c r="E50" s="36" t="s">
        <v>75</v>
      </c>
      <c r="F50" s="36" t="s">
        <v>40</v>
      </c>
      <c r="G50" s="36" t="s">
        <v>30</v>
      </c>
      <c r="H50" s="37" t="n">
        <f aca="false">H51+H54</f>
        <v>4388084</v>
      </c>
      <c r="I50" s="37" t="n">
        <f aca="false">I51+I54</f>
        <v>2483080</v>
      </c>
      <c r="J50" s="37" t="n">
        <f aca="false">J51+J54</f>
        <v>2121517</v>
      </c>
      <c r="K50" s="38"/>
      <c r="L50" s="39"/>
    </row>
    <row r="51" customFormat="false" ht="12.75" hidden="false" customHeight="false" outlineLevel="0" collapsed="false">
      <c r="B51" s="35" t="s">
        <v>41</v>
      </c>
      <c r="C51" s="19" t="n">
        <v>999</v>
      </c>
      <c r="D51" s="36" t="s">
        <v>71</v>
      </c>
      <c r="E51" s="36" t="s">
        <v>75</v>
      </c>
      <c r="F51" s="36" t="s">
        <v>42</v>
      </c>
      <c r="G51" s="36" t="s">
        <v>30</v>
      </c>
      <c r="H51" s="37" t="n">
        <f aca="false">H52+H53</f>
        <v>3251224</v>
      </c>
      <c r="I51" s="37" t="n">
        <f aca="false">I52+I53</f>
        <v>1687278</v>
      </c>
      <c r="J51" s="37" t="n">
        <f aca="false">J52+J53</f>
        <v>1629429</v>
      </c>
      <c r="K51" s="38"/>
      <c r="L51" s="39"/>
    </row>
    <row r="52" customFormat="false" ht="12.75" hidden="false" customHeight="false" outlineLevel="0" collapsed="false">
      <c r="B52" s="35" t="s">
        <v>43</v>
      </c>
      <c r="C52" s="19" t="n">
        <v>999</v>
      </c>
      <c r="D52" s="36" t="s">
        <v>71</v>
      </c>
      <c r="E52" s="36" t="s">
        <v>75</v>
      </c>
      <c r="F52" s="36" t="s">
        <v>42</v>
      </c>
      <c r="G52" s="36" t="s">
        <v>44</v>
      </c>
      <c r="H52" s="37" t="n">
        <f aca="false">'Сводная бюджетная роспись'!H52</f>
        <v>3251224</v>
      </c>
      <c r="I52" s="37" t="n">
        <f aca="false">'Сводная бюджетная роспись'!I52</f>
        <v>1687278</v>
      </c>
      <c r="J52" s="37" t="n">
        <f aca="false">'Сводная бюджетная роспись'!J52</f>
        <v>1629429</v>
      </c>
      <c r="K52" s="38"/>
      <c r="L52" s="39"/>
    </row>
    <row r="53" customFormat="false" ht="12.75" hidden="false" customHeight="false" outlineLevel="0" collapsed="false">
      <c r="B53" s="35" t="s">
        <v>45</v>
      </c>
      <c r="C53" s="19" t="n">
        <v>999</v>
      </c>
      <c r="D53" s="36" t="s">
        <v>71</v>
      </c>
      <c r="E53" s="36" t="s">
        <v>75</v>
      </c>
      <c r="F53" s="36" t="s">
        <v>42</v>
      </c>
      <c r="G53" s="36" t="s">
        <v>46</v>
      </c>
      <c r="H53" s="37" t="n">
        <f aca="false">'Сводная бюджетная роспись'!H53</f>
        <v>0</v>
      </c>
      <c r="I53" s="37" t="n">
        <f aca="false">'Сводная бюджетная роспись'!I53</f>
        <v>0</v>
      </c>
      <c r="J53" s="37" t="n">
        <f aca="false">'Сводная бюджетная роспись'!J53</f>
        <v>0</v>
      </c>
      <c r="K53" s="38"/>
      <c r="L53" s="39"/>
    </row>
    <row r="54" customFormat="false" ht="25.5" hidden="false" customHeight="false" outlineLevel="0" collapsed="false">
      <c r="B54" s="35" t="s">
        <v>47</v>
      </c>
      <c r="C54" s="19" t="n">
        <v>999</v>
      </c>
      <c r="D54" s="36" t="s">
        <v>71</v>
      </c>
      <c r="E54" s="36" t="s">
        <v>75</v>
      </c>
      <c r="F54" s="36" t="s">
        <v>48</v>
      </c>
      <c r="G54" s="36" t="s">
        <v>30</v>
      </c>
      <c r="H54" s="37" t="n">
        <f aca="false">H55</f>
        <v>1136860</v>
      </c>
      <c r="I54" s="37" t="n">
        <f aca="false">I55</f>
        <v>795802</v>
      </c>
      <c r="J54" s="37" t="n">
        <f aca="false">J55</f>
        <v>492088</v>
      </c>
      <c r="K54" s="38"/>
      <c r="L54" s="39"/>
    </row>
    <row r="55" customFormat="false" ht="12.75" hidden="false" customHeight="false" outlineLevel="0" collapsed="false">
      <c r="B55" s="35" t="s">
        <v>49</v>
      </c>
      <c r="C55" s="19" t="n">
        <v>999</v>
      </c>
      <c r="D55" s="36" t="s">
        <v>71</v>
      </c>
      <c r="E55" s="36" t="s">
        <v>75</v>
      </c>
      <c r="F55" s="36" t="s">
        <v>48</v>
      </c>
      <c r="G55" s="36" t="s">
        <v>50</v>
      </c>
      <c r="H55" s="37" t="n">
        <f aca="false">'Сводная бюджетная роспись'!H55</f>
        <v>1136860</v>
      </c>
      <c r="I55" s="37" t="n">
        <f aca="false">'Сводная бюджетная роспись'!I55</f>
        <v>795802</v>
      </c>
      <c r="J55" s="37" t="n">
        <f aca="false">'Сводная бюджетная роспись'!J55</f>
        <v>492088</v>
      </c>
      <c r="K55" s="38"/>
      <c r="L55" s="39"/>
    </row>
    <row r="56" customFormat="false" ht="25.5" hidden="false" customHeight="false" outlineLevel="0" collapsed="false">
      <c r="B56" s="35" t="s">
        <v>76</v>
      </c>
      <c r="C56" s="19" t="n">
        <v>999</v>
      </c>
      <c r="D56" s="36" t="s">
        <v>71</v>
      </c>
      <c r="E56" s="36" t="s">
        <v>77</v>
      </c>
      <c r="F56" s="36" t="s">
        <v>30</v>
      </c>
      <c r="G56" s="36" t="s">
        <v>30</v>
      </c>
      <c r="H56" s="37" t="n">
        <f aca="false">H57+H70</f>
        <v>503300</v>
      </c>
      <c r="I56" s="37" t="n">
        <f aca="false">I57+I70</f>
        <v>64524</v>
      </c>
      <c r="J56" s="37" t="n">
        <f aca="false">J57+J70</f>
        <v>274810</v>
      </c>
      <c r="K56" s="38"/>
      <c r="L56" s="39"/>
    </row>
    <row r="57" customFormat="false" ht="25.5" hidden="false" customHeight="false" outlineLevel="0" collapsed="false">
      <c r="B57" s="35" t="s">
        <v>78</v>
      </c>
      <c r="C57" s="19" t="n">
        <v>999</v>
      </c>
      <c r="D57" s="36" t="s">
        <v>71</v>
      </c>
      <c r="E57" s="36" t="s">
        <v>77</v>
      </c>
      <c r="F57" s="36" t="s">
        <v>79</v>
      </c>
      <c r="G57" s="36" t="s">
        <v>30</v>
      </c>
      <c r="H57" s="37" t="n">
        <f aca="false">H58</f>
        <v>454000</v>
      </c>
      <c r="I57" s="37" t="n">
        <f aca="false">I58</f>
        <v>64524</v>
      </c>
      <c r="J57" s="37" t="n">
        <f aca="false">J58</f>
        <v>274810</v>
      </c>
      <c r="K57" s="38"/>
      <c r="L57" s="39"/>
    </row>
    <row r="58" customFormat="false" ht="25.5" hidden="false" customHeight="false" outlineLevel="0" collapsed="false">
      <c r="B58" s="35" t="s">
        <v>80</v>
      </c>
      <c r="C58" s="19" t="n">
        <v>999</v>
      </c>
      <c r="D58" s="36" t="s">
        <v>71</v>
      </c>
      <c r="E58" s="36" t="s">
        <v>77</v>
      </c>
      <c r="F58" s="36" t="s">
        <v>81</v>
      </c>
      <c r="G58" s="36" t="s">
        <v>30</v>
      </c>
      <c r="H58" s="37" t="n">
        <f aca="false">H59+H68</f>
        <v>454000</v>
      </c>
      <c r="I58" s="37" t="n">
        <f aca="false">I59+I68</f>
        <v>64524</v>
      </c>
      <c r="J58" s="37" t="n">
        <f aca="false">J59+J68</f>
        <v>274810</v>
      </c>
      <c r="K58" s="38"/>
      <c r="L58" s="39"/>
    </row>
    <row r="59" customFormat="false" ht="12.75" hidden="false" customHeight="false" outlineLevel="0" collapsed="false">
      <c r="B59" s="35" t="s">
        <v>82</v>
      </c>
      <c r="C59" s="19" t="n">
        <v>999</v>
      </c>
      <c r="D59" s="36" t="s">
        <v>71</v>
      </c>
      <c r="E59" s="36" t="s">
        <v>77</v>
      </c>
      <c r="F59" s="36" t="s">
        <v>83</v>
      </c>
      <c r="G59" s="36" t="s">
        <v>30</v>
      </c>
      <c r="H59" s="37" t="n">
        <f aca="false">H60+H62+H63+H64+H66+H67+H61+H65</f>
        <v>236850</v>
      </c>
      <c r="I59" s="37" t="n">
        <f aca="false">I60+I62+I63+I64+I66+I67+I61+I65</f>
        <v>45000</v>
      </c>
      <c r="J59" s="37" t="n">
        <f aca="false">J60+J62+J63+J64+J66+J67+J61+J65</f>
        <v>72460</v>
      </c>
      <c r="K59" s="38"/>
      <c r="L59" s="39"/>
    </row>
    <row r="60" customFormat="false" ht="12.75" hidden="false" customHeight="false" outlineLevel="0" collapsed="false">
      <c r="B60" s="35" t="s">
        <v>84</v>
      </c>
      <c r="C60" s="19" t="n">
        <v>999</v>
      </c>
      <c r="D60" s="36" t="s">
        <v>71</v>
      </c>
      <c r="E60" s="36" t="s">
        <v>77</v>
      </c>
      <c r="F60" s="36" t="s">
        <v>83</v>
      </c>
      <c r="G60" s="36" t="s">
        <v>85</v>
      </c>
      <c r="H60" s="37" t="n">
        <f aca="false">'Сводная бюджетная роспись'!H60</f>
        <v>64800</v>
      </c>
      <c r="I60" s="37" t="n">
        <f aca="false">'Сводная бюджетная роспись'!I60</f>
        <v>0</v>
      </c>
      <c r="J60" s="37" t="n">
        <f aca="false">'Сводная бюджетная роспись'!J60</f>
        <v>0</v>
      </c>
      <c r="K60" s="38"/>
      <c r="L60" s="39"/>
    </row>
    <row r="61" customFormat="false" ht="12.75" hidden="false" customHeight="false" outlineLevel="0" collapsed="false">
      <c r="B61" s="35" t="s">
        <v>86</v>
      </c>
      <c r="C61" s="19" t="n">
        <v>999</v>
      </c>
      <c r="D61" s="36" t="s">
        <v>71</v>
      </c>
      <c r="E61" s="36" t="s">
        <v>77</v>
      </c>
      <c r="F61" s="36" t="s">
        <v>83</v>
      </c>
      <c r="G61" s="36" t="s">
        <v>87</v>
      </c>
      <c r="H61" s="37" t="n">
        <f aca="false">'Сводная бюджетная роспись'!H61</f>
        <v>7850</v>
      </c>
      <c r="I61" s="37" t="n">
        <f aca="false">'Сводная бюджетная роспись'!I61</f>
        <v>45000</v>
      </c>
      <c r="J61" s="37" t="n">
        <f aca="false">'Сводная бюджетная роспись'!J61</f>
        <v>72460</v>
      </c>
      <c r="K61" s="38"/>
      <c r="L61" s="39"/>
    </row>
    <row r="62" customFormat="false" ht="12.75" hidden="false" customHeight="false" outlineLevel="0" collapsed="false">
      <c r="B62" s="35" t="s">
        <v>88</v>
      </c>
      <c r="C62" s="19" t="n">
        <v>999</v>
      </c>
      <c r="D62" s="36" t="s">
        <v>71</v>
      </c>
      <c r="E62" s="36" t="s">
        <v>77</v>
      </c>
      <c r="F62" s="36" t="s">
        <v>83</v>
      </c>
      <c r="G62" s="36" t="s">
        <v>89</v>
      </c>
      <c r="H62" s="37" t="n">
        <f aca="false">'Сводная бюджетная роспись'!H62</f>
        <v>40000</v>
      </c>
      <c r="I62" s="37" t="n">
        <f aca="false">'Сводная бюджетная роспись'!I62</f>
        <v>0</v>
      </c>
      <c r="J62" s="37" t="n">
        <f aca="false">'Сводная бюджетная роспись'!J62</f>
        <v>0</v>
      </c>
      <c r="K62" s="38"/>
      <c r="L62" s="39"/>
    </row>
    <row r="63" customFormat="false" ht="12.75" hidden="false" customHeight="false" outlineLevel="0" collapsed="false">
      <c r="B63" s="35" t="s">
        <v>68</v>
      </c>
      <c r="C63" s="19" t="n">
        <v>999</v>
      </c>
      <c r="D63" s="36" t="s">
        <v>71</v>
      </c>
      <c r="E63" s="36" t="s">
        <v>77</v>
      </c>
      <c r="F63" s="36" t="s">
        <v>83</v>
      </c>
      <c r="G63" s="36" t="s">
        <v>69</v>
      </c>
      <c r="H63" s="37" t="n">
        <f aca="false">'Сводная бюджетная роспись'!H63</f>
        <v>69200</v>
      </c>
      <c r="I63" s="37" t="n">
        <f aca="false">'Сводная бюджетная роспись'!I63</f>
        <v>0</v>
      </c>
      <c r="J63" s="37" t="n">
        <f aca="false">'Сводная бюджетная роспись'!J63</f>
        <v>0</v>
      </c>
      <c r="K63" s="38"/>
      <c r="L63" s="39"/>
    </row>
    <row r="64" customFormat="false" ht="12.75" hidden="false" customHeight="false" outlineLevel="0" collapsed="false">
      <c r="B64" s="35" t="s">
        <v>90</v>
      </c>
      <c r="C64" s="19" t="n">
        <v>999</v>
      </c>
      <c r="D64" s="36" t="s">
        <v>71</v>
      </c>
      <c r="E64" s="36" t="s">
        <v>77</v>
      </c>
      <c r="F64" s="36" t="s">
        <v>83</v>
      </c>
      <c r="G64" s="36" t="s">
        <v>91</v>
      </c>
      <c r="H64" s="37" t="n">
        <f aca="false">'Сводная бюджетная роспись'!H64</f>
        <v>0</v>
      </c>
      <c r="I64" s="37" t="n">
        <f aca="false">'Сводная бюджетная роспись'!I64</f>
        <v>0</v>
      </c>
      <c r="J64" s="37" t="n">
        <f aca="false">'Сводная бюджетная роспись'!J64</f>
        <v>0</v>
      </c>
      <c r="K64" s="38"/>
      <c r="L64" s="39"/>
    </row>
    <row r="65" customFormat="false" ht="12.75" hidden="false" customHeight="false" outlineLevel="0" collapsed="false">
      <c r="B65" s="35" t="s">
        <v>92</v>
      </c>
      <c r="C65" s="19" t="n">
        <v>999</v>
      </c>
      <c r="D65" s="36" t="s">
        <v>71</v>
      </c>
      <c r="E65" s="36" t="s">
        <v>77</v>
      </c>
      <c r="F65" s="36" t="s">
        <v>83</v>
      </c>
      <c r="G65" s="36" t="s">
        <v>93</v>
      </c>
      <c r="H65" s="37" t="n">
        <f aca="false">'Сводная бюджетная роспись'!H65</f>
        <v>40000</v>
      </c>
      <c r="I65" s="37" t="n">
        <f aca="false">'Сводная бюджетная роспись'!I65</f>
        <v>0</v>
      </c>
      <c r="J65" s="37" t="n">
        <f aca="false">'Сводная бюджетная роспись'!J65</f>
        <v>0</v>
      </c>
      <c r="K65" s="38"/>
      <c r="L65" s="39"/>
    </row>
    <row r="66" customFormat="false" ht="12.75" hidden="false" customHeight="false" outlineLevel="0" collapsed="false">
      <c r="B66" s="35" t="s">
        <v>94</v>
      </c>
      <c r="C66" s="19" t="n">
        <v>999</v>
      </c>
      <c r="D66" s="36" t="s">
        <v>71</v>
      </c>
      <c r="E66" s="36" t="s">
        <v>77</v>
      </c>
      <c r="F66" s="36" t="s">
        <v>83</v>
      </c>
      <c r="G66" s="36" t="s">
        <v>95</v>
      </c>
      <c r="H66" s="37" t="n">
        <f aca="false">'Сводная бюджетная роспись'!H66</f>
        <v>15000</v>
      </c>
      <c r="I66" s="37" t="n">
        <f aca="false">'Сводная бюджетная роспись'!I66</f>
        <v>0</v>
      </c>
      <c r="J66" s="37" t="n">
        <f aca="false">'Сводная бюджетная роспись'!J66</f>
        <v>0</v>
      </c>
      <c r="K66" s="38"/>
      <c r="L66" s="39"/>
    </row>
    <row r="67" customFormat="false" ht="12.75" hidden="true" customHeight="false" outlineLevel="0" collapsed="false">
      <c r="B67" s="35" t="s">
        <v>96</v>
      </c>
      <c r="C67" s="19" t="n">
        <v>999</v>
      </c>
      <c r="D67" s="36" t="s">
        <v>71</v>
      </c>
      <c r="E67" s="36" t="s">
        <v>77</v>
      </c>
      <c r="F67" s="36" t="s">
        <v>83</v>
      </c>
      <c r="G67" s="36" t="s">
        <v>97</v>
      </c>
      <c r="H67" s="37"/>
      <c r="I67" s="37"/>
      <c r="J67" s="41"/>
      <c r="K67" s="38"/>
      <c r="L67" s="39"/>
    </row>
    <row r="68" customFormat="false" ht="12.75" hidden="false" customHeight="false" outlineLevel="0" collapsed="false">
      <c r="B68" s="35" t="s">
        <v>98</v>
      </c>
      <c r="C68" s="19" t="n">
        <v>999</v>
      </c>
      <c r="D68" s="36" t="s">
        <v>71</v>
      </c>
      <c r="E68" s="36" t="s">
        <v>77</v>
      </c>
      <c r="F68" s="36" t="s">
        <v>99</v>
      </c>
      <c r="G68" s="36" t="s">
        <v>30</v>
      </c>
      <c r="H68" s="37" t="n">
        <f aca="false">H69</f>
        <v>217150</v>
      </c>
      <c r="I68" s="37" t="n">
        <f aca="false">I69</f>
        <v>19524</v>
      </c>
      <c r="J68" s="37" t="n">
        <f aca="false">J69</f>
        <v>202350</v>
      </c>
      <c r="K68" s="38"/>
      <c r="L68" s="39"/>
    </row>
    <row r="69" customFormat="false" ht="12.75" hidden="false" customHeight="false" outlineLevel="0" collapsed="false">
      <c r="B69" s="35" t="s">
        <v>86</v>
      </c>
      <c r="C69" s="19" t="n">
        <v>999</v>
      </c>
      <c r="D69" s="36" t="s">
        <v>71</v>
      </c>
      <c r="E69" s="36" t="s">
        <v>77</v>
      </c>
      <c r="F69" s="36" t="s">
        <v>99</v>
      </c>
      <c r="G69" s="36" t="s">
        <v>87</v>
      </c>
      <c r="H69" s="37" t="n">
        <f aca="false">'Сводная бюджетная роспись'!H69</f>
        <v>217150</v>
      </c>
      <c r="I69" s="37" t="n">
        <f aca="false">'Сводная бюджетная роспись'!I69</f>
        <v>19524</v>
      </c>
      <c r="J69" s="37" t="n">
        <f aca="false">'Сводная бюджетная роспись'!J69</f>
        <v>202350</v>
      </c>
      <c r="K69" s="38"/>
      <c r="L69" s="39"/>
    </row>
    <row r="70" customFormat="false" ht="12.75" hidden="false" customHeight="false" outlineLevel="0" collapsed="false">
      <c r="B70" s="35" t="s">
        <v>100</v>
      </c>
      <c r="C70" s="19" t="n">
        <v>999</v>
      </c>
      <c r="D70" s="36" t="s">
        <v>71</v>
      </c>
      <c r="E70" s="36" t="s">
        <v>77</v>
      </c>
      <c r="F70" s="36" t="s">
        <v>101</v>
      </c>
      <c r="G70" s="36" t="s">
        <v>30</v>
      </c>
      <c r="H70" s="37" t="n">
        <f aca="false">H71</f>
        <v>49300</v>
      </c>
      <c r="I70" s="37" t="n">
        <f aca="false">I71</f>
        <v>0</v>
      </c>
      <c r="J70" s="37" t="n">
        <f aca="false">J71</f>
        <v>0</v>
      </c>
      <c r="K70" s="38"/>
      <c r="L70" s="39"/>
    </row>
    <row r="71" customFormat="false" ht="12.75" hidden="false" customHeight="false" outlineLevel="0" collapsed="false">
      <c r="B71" s="35" t="s">
        <v>102</v>
      </c>
      <c r="C71" s="19" t="n">
        <v>999</v>
      </c>
      <c r="D71" s="36" t="s">
        <v>71</v>
      </c>
      <c r="E71" s="36" t="s">
        <v>77</v>
      </c>
      <c r="F71" s="36" t="s">
        <v>103</v>
      </c>
      <c r="G71" s="36" t="s">
        <v>30</v>
      </c>
      <c r="H71" s="37" t="n">
        <f aca="false">H72+H74+H76</f>
        <v>49300</v>
      </c>
      <c r="I71" s="37" t="n">
        <f aca="false">I72+I74+I76</f>
        <v>0</v>
      </c>
      <c r="J71" s="37" t="n">
        <f aca="false">J72+J74+J76</f>
        <v>0</v>
      </c>
      <c r="K71" s="38"/>
      <c r="L71" s="39"/>
    </row>
    <row r="72" customFormat="false" ht="12.75" hidden="false" customHeight="false" outlineLevel="0" collapsed="false">
      <c r="B72" s="35" t="s">
        <v>104</v>
      </c>
      <c r="C72" s="19" t="n">
        <v>999</v>
      </c>
      <c r="D72" s="36" t="s">
        <v>71</v>
      </c>
      <c r="E72" s="36" t="s">
        <v>77</v>
      </c>
      <c r="F72" s="36" t="s">
        <v>105</v>
      </c>
      <c r="G72" s="36" t="s">
        <v>30</v>
      </c>
      <c r="H72" s="37" t="n">
        <f aca="false">H73</f>
        <v>42300</v>
      </c>
      <c r="I72" s="37" t="n">
        <f aca="false">I73</f>
        <v>0</v>
      </c>
      <c r="J72" s="37" t="n">
        <f aca="false">J73</f>
        <v>0</v>
      </c>
      <c r="K72" s="38"/>
      <c r="L72" s="39"/>
    </row>
    <row r="73" customFormat="false" ht="15.75" hidden="false" customHeight="true" outlineLevel="0" collapsed="false">
      <c r="B73" s="35" t="s">
        <v>106</v>
      </c>
      <c r="C73" s="19" t="n">
        <v>999</v>
      </c>
      <c r="D73" s="36" t="s">
        <v>71</v>
      </c>
      <c r="E73" s="36" t="s">
        <v>77</v>
      </c>
      <c r="F73" s="36" t="s">
        <v>105</v>
      </c>
      <c r="G73" s="36" t="s">
        <v>107</v>
      </c>
      <c r="H73" s="37" t="n">
        <f aca="false">'Сводная бюджетная роспись'!H73</f>
        <v>42300</v>
      </c>
      <c r="I73" s="37" t="n">
        <f aca="false">'Сводная бюджетная роспись'!I73</f>
        <v>0</v>
      </c>
      <c r="J73" s="37" t="n">
        <f aca="false">'Сводная бюджетная роспись'!J73</f>
        <v>0</v>
      </c>
      <c r="K73" s="38"/>
      <c r="L73" s="39"/>
    </row>
    <row r="74" customFormat="false" ht="12.75" hidden="false" customHeight="false" outlineLevel="0" collapsed="false">
      <c r="B74" s="35" t="s">
        <v>108</v>
      </c>
      <c r="C74" s="19" t="n">
        <v>999</v>
      </c>
      <c r="D74" s="36" t="s">
        <v>71</v>
      </c>
      <c r="E74" s="36" t="s">
        <v>77</v>
      </c>
      <c r="F74" s="36" t="s">
        <v>109</v>
      </c>
      <c r="G74" s="36" t="s">
        <v>30</v>
      </c>
      <c r="H74" s="37" t="n">
        <f aca="false">H75</f>
        <v>5000</v>
      </c>
      <c r="I74" s="37" t="n">
        <f aca="false">I75</f>
        <v>0</v>
      </c>
      <c r="J74" s="37" t="n">
        <f aca="false">J75</f>
        <v>0</v>
      </c>
      <c r="K74" s="38"/>
      <c r="L74" s="39"/>
    </row>
    <row r="75" customFormat="false" ht="13.5" hidden="false" customHeight="true" outlineLevel="0" collapsed="false">
      <c r="B75" s="35" t="s">
        <v>106</v>
      </c>
      <c r="C75" s="19" t="n">
        <v>999</v>
      </c>
      <c r="D75" s="36" t="s">
        <v>71</v>
      </c>
      <c r="E75" s="36" t="s">
        <v>77</v>
      </c>
      <c r="F75" s="36" t="s">
        <v>109</v>
      </c>
      <c r="G75" s="36" t="s">
        <v>107</v>
      </c>
      <c r="H75" s="37" t="n">
        <f aca="false">'Сводная бюджетная роспись'!H75</f>
        <v>5000</v>
      </c>
      <c r="I75" s="37" t="n">
        <f aca="false">'Сводная бюджетная роспись'!I75</f>
        <v>0</v>
      </c>
      <c r="J75" s="37" t="n">
        <f aca="false">'Сводная бюджетная роспись'!J75</f>
        <v>0</v>
      </c>
      <c r="K75" s="38"/>
      <c r="L75" s="39"/>
    </row>
    <row r="76" customFormat="false" ht="12.75" hidden="false" customHeight="true" outlineLevel="0" collapsed="false">
      <c r="B76" s="35" t="s">
        <v>110</v>
      </c>
      <c r="C76" s="19" t="n">
        <v>999</v>
      </c>
      <c r="D76" s="36" t="s">
        <v>71</v>
      </c>
      <c r="E76" s="36" t="s">
        <v>77</v>
      </c>
      <c r="F76" s="36" t="s">
        <v>111</v>
      </c>
      <c r="G76" s="36" t="s">
        <v>30</v>
      </c>
      <c r="H76" s="37" t="n">
        <f aca="false">H77</f>
        <v>2000</v>
      </c>
      <c r="I76" s="37" t="n">
        <f aca="false">I77</f>
        <v>0</v>
      </c>
      <c r="J76" s="37" t="n">
        <f aca="false">J77</f>
        <v>0</v>
      </c>
      <c r="K76" s="38"/>
      <c r="L76" s="39"/>
    </row>
    <row r="77" customFormat="false" ht="22.5" hidden="false" customHeight="true" outlineLevel="0" collapsed="false">
      <c r="B77" s="35" t="s">
        <v>112</v>
      </c>
      <c r="C77" s="19" t="n">
        <v>999</v>
      </c>
      <c r="D77" s="36" t="s">
        <v>71</v>
      </c>
      <c r="E77" s="36" t="s">
        <v>77</v>
      </c>
      <c r="F77" s="36" t="s">
        <v>111</v>
      </c>
      <c r="G77" s="36" t="s">
        <v>113</v>
      </c>
      <c r="H77" s="37" t="n">
        <f aca="false">'Сводная бюджетная роспись'!H77</f>
        <v>2000</v>
      </c>
      <c r="I77" s="37" t="n">
        <f aca="false">'Сводная бюджетная роспись'!I77</f>
        <v>0</v>
      </c>
      <c r="J77" s="37" t="n">
        <f aca="false">'Сводная бюджетная роспись'!J77</f>
        <v>0</v>
      </c>
      <c r="K77" s="38"/>
      <c r="L77" s="39"/>
    </row>
    <row r="78" customFormat="false" ht="22.5" hidden="true" customHeight="true" outlineLevel="0" collapsed="false">
      <c r="B78" s="35" t="s">
        <v>114</v>
      </c>
      <c r="C78" s="19" t="n">
        <v>999</v>
      </c>
      <c r="D78" s="36" t="s">
        <v>71</v>
      </c>
      <c r="E78" s="36" t="s">
        <v>115</v>
      </c>
      <c r="F78" s="36" t="s">
        <v>30</v>
      </c>
      <c r="G78" s="36" t="s">
        <v>30</v>
      </c>
      <c r="H78" s="37" t="n">
        <f aca="false">H79</f>
        <v>0</v>
      </c>
      <c r="I78" s="37" t="n">
        <f aca="false">I79</f>
        <v>0</v>
      </c>
      <c r="J78" s="37" t="n">
        <f aca="false">J79</f>
        <v>0</v>
      </c>
      <c r="K78" s="38"/>
      <c r="L78" s="39"/>
    </row>
    <row r="79" customFormat="false" ht="12.75" hidden="true" customHeight="true" outlineLevel="0" collapsed="false">
      <c r="B79" s="35" t="s">
        <v>100</v>
      </c>
      <c r="C79" s="19" t="n">
        <v>999</v>
      </c>
      <c r="D79" s="36" t="s">
        <v>71</v>
      </c>
      <c r="E79" s="36" t="s">
        <v>115</v>
      </c>
      <c r="F79" s="36" t="s">
        <v>101</v>
      </c>
      <c r="G79" s="36" t="s">
        <v>30</v>
      </c>
      <c r="H79" s="37" t="n">
        <f aca="false">H80</f>
        <v>0</v>
      </c>
      <c r="I79" s="37" t="n">
        <f aca="false">I80</f>
        <v>0</v>
      </c>
      <c r="J79" s="37" t="n">
        <f aca="false">J80</f>
        <v>0</v>
      </c>
      <c r="K79" s="38"/>
      <c r="L79" s="39"/>
    </row>
    <row r="80" customFormat="false" ht="12.75" hidden="true" customHeight="true" outlineLevel="0" collapsed="false">
      <c r="B80" s="35" t="s">
        <v>116</v>
      </c>
      <c r="C80" s="19" t="n">
        <v>999</v>
      </c>
      <c r="D80" s="36" t="s">
        <v>71</v>
      </c>
      <c r="E80" s="36" t="s">
        <v>115</v>
      </c>
      <c r="F80" s="36" t="s">
        <v>117</v>
      </c>
      <c r="G80" s="36" t="s">
        <v>30</v>
      </c>
      <c r="H80" s="37" t="n">
        <f aca="false">H81</f>
        <v>0</v>
      </c>
      <c r="I80" s="37" t="n">
        <f aca="false">I81</f>
        <v>0</v>
      </c>
      <c r="J80" s="37" t="n">
        <f aca="false">J81</f>
        <v>0</v>
      </c>
      <c r="K80" s="38"/>
      <c r="L80" s="39"/>
    </row>
    <row r="81" customFormat="false" ht="22.5" hidden="true" customHeight="true" outlineLevel="0" collapsed="false">
      <c r="B81" s="35" t="s">
        <v>118</v>
      </c>
      <c r="C81" s="19" t="n">
        <v>999</v>
      </c>
      <c r="D81" s="36" t="s">
        <v>71</v>
      </c>
      <c r="E81" s="36" t="s">
        <v>115</v>
      </c>
      <c r="F81" s="36" t="s">
        <v>119</v>
      </c>
      <c r="G81" s="36" t="s">
        <v>30</v>
      </c>
      <c r="H81" s="37" t="n">
        <f aca="false">H82+H83+H84</f>
        <v>0</v>
      </c>
      <c r="I81" s="37" t="n">
        <f aca="false">I82+I83+I84</f>
        <v>0</v>
      </c>
      <c r="J81" s="37" t="n">
        <f aca="false">J82+J83+J84</f>
        <v>0</v>
      </c>
      <c r="K81" s="38"/>
      <c r="L81" s="39"/>
    </row>
    <row r="82" customFormat="false" ht="22.5" hidden="true" customHeight="true" outlineLevel="0" collapsed="false">
      <c r="B82" s="35" t="s">
        <v>120</v>
      </c>
      <c r="C82" s="19" t="n">
        <v>999</v>
      </c>
      <c r="D82" s="36" t="s">
        <v>71</v>
      </c>
      <c r="E82" s="36" t="s">
        <v>115</v>
      </c>
      <c r="F82" s="36" t="s">
        <v>119</v>
      </c>
      <c r="G82" s="36" t="s">
        <v>121</v>
      </c>
      <c r="H82" s="37" t="n">
        <f aca="false">'Сводная бюджетная роспись'!H82</f>
        <v>0</v>
      </c>
      <c r="I82" s="37" t="n">
        <f aca="false">'Сводная бюджетная роспись'!I82</f>
        <v>0</v>
      </c>
      <c r="J82" s="37" t="n">
        <f aca="false">'Сводная бюджетная роспись'!J82</f>
        <v>0</v>
      </c>
      <c r="K82" s="38"/>
      <c r="L82" s="39"/>
    </row>
    <row r="83" customFormat="false" ht="12.75" hidden="true" customHeight="true" outlineLevel="0" collapsed="false">
      <c r="B83" s="35" t="s">
        <v>122</v>
      </c>
      <c r="C83" s="19" t="n">
        <v>999</v>
      </c>
      <c r="D83" s="36" t="s">
        <v>71</v>
      </c>
      <c r="E83" s="36" t="s">
        <v>115</v>
      </c>
      <c r="F83" s="36" t="s">
        <v>119</v>
      </c>
      <c r="G83" s="36" t="s">
        <v>123</v>
      </c>
      <c r="H83" s="37" t="n">
        <f aca="false">'Сводная бюджетная роспись'!H83</f>
        <v>0</v>
      </c>
      <c r="I83" s="37" t="n">
        <f aca="false">'Сводная бюджетная роспись'!I83</f>
        <v>0</v>
      </c>
      <c r="J83" s="37" t="n">
        <f aca="false">'Сводная бюджетная роспись'!J83</f>
        <v>0</v>
      </c>
      <c r="K83" s="38"/>
      <c r="L83" s="39"/>
    </row>
    <row r="84" customFormat="false" ht="12.75" hidden="true" customHeight="true" outlineLevel="0" collapsed="false">
      <c r="B84" s="35" t="s">
        <v>124</v>
      </c>
      <c r="C84" s="19" t="n">
        <v>999</v>
      </c>
      <c r="D84" s="36" t="s">
        <v>71</v>
      </c>
      <c r="E84" s="36" t="s">
        <v>125</v>
      </c>
      <c r="F84" s="36" t="s">
        <v>119</v>
      </c>
      <c r="G84" s="36" t="s">
        <v>126</v>
      </c>
      <c r="H84" s="37" t="n">
        <f aca="false">'Сводная бюджетная роспись'!H84</f>
        <v>0</v>
      </c>
      <c r="I84" s="37" t="n">
        <f aca="false">'Сводная бюджетная роспись'!I84</f>
        <v>0</v>
      </c>
      <c r="J84" s="37" t="n">
        <f aca="false">'Сводная бюджетная роспись'!J84</f>
        <v>0</v>
      </c>
      <c r="K84" s="38"/>
      <c r="L84" s="39"/>
    </row>
    <row r="85" customFormat="false" ht="25.5" hidden="false" customHeight="false" outlineLevel="0" collapsed="false">
      <c r="B85" s="35" t="s">
        <v>127</v>
      </c>
      <c r="C85" s="19" t="n">
        <v>999</v>
      </c>
      <c r="D85" s="36" t="s">
        <v>71</v>
      </c>
      <c r="E85" s="36" t="s">
        <v>128</v>
      </c>
      <c r="F85" s="36" t="s">
        <v>30</v>
      </c>
      <c r="G85" s="36" t="s">
        <v>30</v>
      </c>
      <c r="H85" s="37" t="n">
        <f aca="false">H86</f>
        <v>2500</v>
      </c>
      <c r="I85" s="37" t="n">
        <f aca="false">I86</f>
        <v>2500</v>
      </c>
      <c r="J85" s="37" t="n">
        <f aca="false">J86</f>
        <v>2500</v>
      </c>
      <c r="K85" s="38"/>
      <c r="L85" s="39"/>
    </row>
    <row r="86" customFormat="false" ht="25.5" hidden="false" customHeight="false" outlineLevel="0" collapsed="false">
      <c r="B86" s="35" t="s">
        <v>78</v>
      </c>
      <c r="C86" s="19" t="n">
        <v>999</v>
      </c>
      <c r="D86" s="36" t="s">
        <v>71</v>
      </c>
      <c r="E86" s="36" t="s">
        <v>128</v>
      </c>
      <c r="F86" s="36" t="s">
        <v>79</v>
      </c>
      <c r="G86" s="36" t="s">
        <v>30</v>
      </c>
      <c r="H86" s="37" t="n">
        <f aca="false">H87</f>
        <v>2500</v>
      </c>
      <c r="I86" s="37" t="n">
        <f aca="false">I87</f>
        <v>2500</v>
      </c>
      <c r="J86" s="37" t="n">
        <f aca="false">J87</f>
        <v>2500</v>
      </c>
      <c r="K86" s="38"/>
      <c r="L86" s="39"/>
    </row>
    <row r="87" customFormat="false" ht="25.5" hidden="false" customHeight="false" outlineLevel="0" collapsed="false">
      <c r="B87" s="35" t="s">
        <v>80</v>
      </c>
      <c r="C87" s="19" t="n">
        <v>999</v>
      </c>
      <c r="D87" s="36" t="s">
        <v>71</v>
      </c>
      <c r="E87" s="36" t="s">
        <v>128</v>
      </c>
      <c r="F87" s="36" t="s">
        <v>81</v>
      </c>
      <c r="G87" s="36" t="s">
        <v>30</v>
      </c>
      <c r="H87" s="37" t="n">
        <f aca="false">H88</f>
        <v>2500</v>
      </c>
      <c r="I87" s="37" t="n">
        <f aca="false">I88</f>
        <v>2500</v>
      </c>
      <c r="J87" s="37" t="n">
        <f aca="false">J88</f>
        <v>2500</v>
      </c>
      <c r="K87" s="38"/>
      <c r="L87" s="39"/>
    </row>
    <row r="88" customFormat="false" ht="12.75" hidden="false" customHeight="false" outlineLevel="0" collapsed="false">
      <c r="B88" s="35" t="s">
        <v>82</v>
      </c>
      <c r="C88" s="19" t="n">
        <v>999</v>
      </c>
      <c r="D88" s="36" t="s">
        <v>71</v>
      </c>
      <c r="E88" s="36" t="s">
        <v>128</v>
      </c>
      <c r="F88" s="36" t="s">
        <v>83</v>
      </c>
      <c r="G88" s="36" t="s">
        <v>30</v>
      </c>
      <c r="H88" s="37" t="n">
        <f aca="false">H89</f>
        <v>2500</v>
      </c>
      <c r="I88" s="37" t="n">
        <f aca="false">I89</f>
        <v>2500</v>
      </c>
      <c r="J88" s="37" t="n">
        <f aca="false">J89</f>
        <v>2500</v>
      </c>
      <c r="K88" s="38"/>
      <c r="L88" s="39"/>
    </row>
    <row r="89" customFormat="false" ht="12.75" hidden="false" customHeight="false" outlineLevel="0" collapsed="false">
      <c r="B89" s="35" t="s">
        <v>94</v>
      </c>
      <c r="C89" s="19" t="n">
        <v>999</v>
      </c>
      <c r="D89" s="36" t="s">
        <v>71</v>
      </c>
      <c r="E89" s="36" t="s">
        <v>128</v>
      </c>
      <c r="F89" s="36" t="s">
        <v>83</v>
      </c>
      <c r="G89" s="36" t="s">
        <v>95</v>
      </c>
      <c r="H89" s="37" t="n">
        <f aca="false">'Сводная бюджетная роспись'!H89</f>
        <v>2500</v>
      </c>
      <c r="I89" s="37" t="n">
        <f aca="false">'Сводная бюджетная роспись'!I89</f>
        <v>2500</v>
      </c>
      <c r="J89" s="37" t="n">
        <f aca="false">'Сводная бюджетная роспись'!J89</f>
        <v>2500</v>
      </c>
      <c r="K89" s="38"/>
      <c r="L89" s="39"/>
    </row>
    <row r="90" customFormat="false" ht="12.75" hidden="false" customHeight="false" outlineLevel="0" collapsed="false">
      <c r="B90" s="29" t="s">
        <v>129</v>
      </c>
      <c r="C90" s="30" t="n">
        <v>999</v>
      </c>
      <c r="D90" s="31" t="s">
        <v>130</v>
      </c>
      <c r="E90" s="31" t="s">
        <v>29</v>
      </c>
      <c r="F90" s="31" t="s">
        <v>30</v>
      </c>
      <c r="G90" s="31" t="s">
        <v>30</v>
      </c>
      <c r="H90" s="32" t="n">
        <f aca="false">H91</f>
        <v>250805</v>
      </c>
      <c r="I90" s="32" t="n">
        <f aca="false">I91</f>
        <v>118262</v>
      </c>
      <c r="J90" s="32" t="n">
        <f aca="false">J91</f>
        <v>122897</v>
      </c>
      <c r="K90" s="33"/>
      <c r="L90" s="34"/>
    </row>
    <row r="91" customFormat="false" ht="12.75" hidden="false" customHeight="false" outlineLevel="0" collapsed="false">
      <c r="B91" s="35" t="s">
        <v>131</v>
      </c>
      <c r="C91" s="19" t="n">
        <v>999</v>
      </c>
      <c r="D91" s="36" t="s">
        <v>130</v>
      </c>
      <c r="E91" s="36" t="s">
        <v>132</v>
      </c>
      <c r="F91" s="36" t="s">
        <v>30</v>
      </c>
      <c r="G91" s="36" t="s">
        <v>30</v>
      </c>
      <c r="H91" s="37" t="n">
        <f aca="false">H92+H96+H107+H118+H112</f>
        <v>250805</v>
      </c>
      <c r="I91" s="37" t="n">
        <f aca="false">I92+I96+I107+I118+I112</f>
        <v>118262</v>
      </c>
      <c r="J91" s="37" t="n">
        <f aca="false">J92+J96+J107+J118+J112</f>
        <v>122897</v>
      </c>
      <c r="K91" s="38"/>
      <c r="L91" s="39"/>
    </row>
    <row r="92" customFormat="false" ht="51" hidden="false" customHeight="false" outlineLevel="0" collapsed="false">
      <c r="B92" s="35" t="s">
        <v>133</v>
      </c>
      <c r="C92" s="19" t="n">
        <v>999</v>
      </c>
      <c r="D92" s="36" t="s">
        <v>130</v>
      </c>
      <c r="E92" s="36" t="s">
        <v>134</v>
      </c>
      <c r="F92" s="36" t="s">
        <v>30</v>
      </c>
      <c r="G92" s="36" t="s">
        <v>30</v>
      </c>
      <c r="H92" s="37" t="n">
        <f aca="false">H93</f>
        <v>111405</v>
      </c>
      <c r="I92" s="37" t="n">
        <f aca="false">I93</f>
        <v>115862</v>
      </c>
      <c r="J92" s="37" t="n">
        <f aca="false">J93</f>
        <v>120497</v>
      </c>
      <c r="K92" s="38"/>
      <c r="L92" s="39"/>
    </row>
    <row r="93" customFormat="false" ht="12.75" hidden="false" customHeight="false" outlineLevel="0" collapsed="false">
      <c r="B93" s="35" t="s">
        <v>135</v>
      </c>
      <c r="C93" s="19" t="n">
        <v>999</v>
      </c>
      <c r="D93" s="36" t="s">
        <v>130</v>
      </c>
      <c r="E93" s="36" t="s">
        <v>134</v>
      </c>
      <c r="F93" s="36" t="s">
        <v>136</v>
      </c>
      <c r="G93" s="36" t="s">
        <v>30</v>
      </c>
      <c r="H93" s="37" t="n">
        <f aca="false">H94</f>
        <v>111405</v>
      </c>
      <c r="I93" s="37" t="n">
        <f aca="false">I94</f>
        <v>115862</v>
      </c>
      <c r="J93" s="37" t="n">
        <f aca="false">J94</f>
        <v>120497</v>
      </c>
      <c r="K93" s="38"/>
      <c r="L93" s="39"/>
    </row>
    <row r="94" customFormat="false" ht="12.75" hidden="false" customHeight="false" outlineLevel="0" collapsed="false">
      <c r="B94" s="35" t="s">
        <v>137</v>
      </c>
      <c r="C94" s="19" t="n">
        <v>999</v>
      </c>
      <c r="D94" s="36" t="s">
        <v>130</v>
      </c>
      <c r="E94" s="36" t="s">
        <v>134</v>
      </c>
      <c r="F94" s="36" t="s">
        <v>138</v>
      </c>
      <c r="G94" s="36" t="s">
        <v>30</v>
      </c>
      <c r="H94" s="37" t="n">
        <f aca="false">H95</f>
        <v>111405</v>
      </c>
      <c r="I94" s="37" t="n">
        <f aca="false">I95</f>
        <v>115862</v>
      </c>
      <c r="J94" s="37" t="n">
        <f aca="false">J95</f>
        <v>120497</v>
      </c>
      <c r="K94" s="38"/>
      <c r="L94" s="39"/>
    </row>
    <row r="95" customFormat="false" ht="12.75" hidden="false" customHeight="false" outlineLevel="0" collapsed="false">
      <c r="B95" s="35" t="s">
        <v>139</v>
      </c>
      <c r="C95" s="19" t="n">
        <v>999</v>
      </c>
      <c r="D95" s="36" t="s">
        <v>130</v>
      </c>
      <c r="E95" s="36" t="s">
        <v>134</v>
      </c>
      <c r="F95" s="36" t="s">
        <v>138</v>
      </c>
      <c r="G95" s="36" t="s">
        <v>140</v>
      </c>
      <c r="H95" s="37" t="n">
        <f aca="false">'Сводная бюджетная роспись'!H95</f>
        <v>111405</v>
      </c>
      <c r="I95" s="37" t="n">
        <f aca="false">'Сводная бюджетная роспись'!I95</f>
        <v>115862</v>
      </c>
      <c r="J95" s="37" t="n">
        <f aca="false">'Сводная бюджетная роспись'!J95</f>
        <v>120497</v>
      </c>
      <c r="K95" s="38"/>
      <c r="L95" s="39"/>
    </row>
    <row r="96" customFormat="false" ht="12.75" hidden="false" customHeight="false" outlineLevel="0" collapsed="false">
      <c r="B96" s="35" t="s">
        <v>141</v>
      </c>
      <c r="C96" s="19" t="n">
        <v>999</v>
      </c>
      <c r="D96" s="36" t="s">
        <v>130</v>
      </c>
      <c r="E96" s="36" t="s">
        <v>142</v>
      </c>
      <c r="F96" s="36" t="s">
        <v>30</v>
      </c>
      <c r="G96" s="36" t="s">
        <v>30</v>
      </c>
      <c r="H96" s="37" t="n">
        <f aca="false">H97</f>
        <v>107000</v>
      </c>
      <c r="I96" s="37" t="n">
        <f aca="false">I97</f>
        <v>0</v>
      </c>
      <c r="J96" s="37" t="n">
        <f aca="false">J97</f>
        <v>0</v>
      </c>
      <c r="K96" s="38"/>
      <c r="L96" s="39"/>
    </row>
    <row r="97" customFormat="false" ht="17.25" hidden="false" customHeight="true" outlineLevel="0" collapsed="false">
      <c r="B97" s="35" t="s">
        <v>78</v>
      </c>
      <c r="C97" s="19" t="n">
        <v>999</v>
      </c>
      <c r="D97" s="36" t="s">
        <v>130</v>
      </c>
      <c r="E97" s="36" t="s">
        <v>142</v>
      </c>
      <c r="F97" s="36" t="s">
        <v>79</v>
      </c>
      <c r="G97" s="36" t="s">
        <v>30</v>
      </c>
      <c r="H97" s="37" t="n">
        <f aca="false">H98</f>
        <v>107000</v>
      </c>
      <c r="I97" s="37" t="n">
        <f aca="false">I98</f>
        <v>0</v>
      </c>
      <c r="J97" s="37" t="n">
        <f aca="false">J98</f>
        <v>0</v>
      </c>
      <c r="K97" s="38"/>
      <c r="L97" s="39"/>
    </row>
    <row r="98" customFormat="false" ht="25.5" hidden="false" customHeight="false" outlineLevel="0" collapsed="false">
      <c r="B98" s="35" t="s">
        <v>80</v>
      </c>
      <c r="C98" s="19" t="n">
        <v>999</v>
      </c>
      <c r="D98" s="36" t="s">
        <v>130</v>
      </c>
      <c r="E98" s="36" t="s">
        <v>142</v>
      </c>
      <c r="F98" s="36" t="s">
        <v>81</v>
      </c>
      <c r="G98" s="36" t="s">
        <v>30</v>
      </c>
      <c r="H98" s="37" t="n">
        <f aca="false">H99+H105</f>
        <v>107000</v>
      </c>
      <c r="I98" s="37" t="n">
        <f aca="false">I99+I105</f>
        <v>0</v>
      </c>
      <c r="J98" s="37" t="n">
        <f aca="false">J99+J105</f>
        <v>0</v>
      </c>
      <c r="K98" s="38"/>
      <c r="L98" s="39"/>
    </row>
    <row r="99" customFormat="false" ht="12.75" hidden="false" customHeight="false" outlineLevel="0" collapsed="false">
      <c r="B99" s="35" t="s">
        <v>82</v>
      </c>
      <c r="C99" s="19" t="n">
        <v>999</v>
      </c>
      <c r="D99" s="36" t="s">
        <v>130</v>
      </c>
      <c r="E99" s="36" t="s">
        <v>142</v>
      </c>
      <c r="F99" s="36" t="s">
        <v>83</v>
      </c>
      <c r="G99" s="36" t="s">
        <v>30</v>
      </c>
      <c r="H99" s="37" t="n">
        <f aca="false">H100+H101+H103+H102+H104</f>
        <v>100000</v>
      </c>
      <c r="I99" s="37" t="n">
        <f aca="false">I100+I101+I103+I102</f>
        <v>0</v>
      </c>
      <c r="J99" s="37" t="n">
        <f aca="false">J100+J101+J103+J102</f>
        <v>0</v>
      </c>
      <c r="K99" s="38"/>
      <c r="L99" s="39"/>
    </row>
    <row r="100" customFormat="false" ht="12.75" hidden="false" customHeight="false" outlineLevel="0" collapsed="false">
      <c r="B100" s="35" t="s">
        <v>86</v>
      </c>
      <c r="C100" s="19" t="n">
        <v>999</v>
      </c>
      <c r="D100" s="36" t="s">
        <v>130</v>
      </c>
      <c r="E100" s="36" t="s">
        <v>142</v>
      </c>
      <c r="F100" s="36" t="s">
        <v>83</v>
      </c>
      <c r="G100" s="36" t="s">
        <v>87</v>
      </c>
      <c r="H100" s="37" t="n">
        <f aca="false">'Сводная бюджетная роспись'!H100</f>
        <v>0</v>
      </c>
      <c r="I100" s="37" t="n">
        <f aca="false">'Сводная бюджетная роспись'!I100</f>
        <v>0</v>
      </c>
      <c r="J100" s="37" t="n">
        <f aca="false">'Сводная бюджетная роспись'!J100</f>
        <v>0</v>
      </c>
      <c r="K100" s="38"/>
      <c r="L100" s="39"/>
    </row>
    <row r="101" customFormat="false" ht="12.75" hidden="false" customHeight="false" outlineLevel="0" collapsed="false">
      <c r="B101" s="35" t="s">
        <v>88</v>
      </c>
      <c r="C101" s="19" t="n">
        <v>999</v>
      </c>
      <c r="D101" s="36" t="s">
        <v>130</v>
      </c>
      <c r="E101" s="36" t="s">
        <v>142</v>
      </c>
      <c r="F101" s="36" t="s">
        <v>83</v>
      </c>
      <c r="G101" s="36" t="s">
        <v>89</v>
      </c>
      <c r="H101" s="37" t="n">
        <f aca="false">'Сводная бюджетная роспись'!H101</f>
        <v>60000</v>
      </c>
      <c r="I101" s="37" t="n">
        <f aca="false">'Сводная бюджетная роспись'!I101</f>
        <v>0</v>
      </c>
      <c r="J101" s="37" t="n">
        <f aca="false">'Сводная бюджетная роспись'!J101</f>
        <v>0</v>
      </c>
      <c r="K101" s="38"/>
      <c r="L101" s="39"/>
    </row>
    <row r="102" customFormat="false" ht="12.75" hidden="false" customHeight="false" outlineLevel="0" collapsed="false">
      <c r="B102" s="35" t="s">
        <v>68</v>
      </c>
      <c r="C102" s="19" t="n">
        <v>999</v>
      </c>
      <c r="D102" s="36" t="s">
        <v>130</v>
      </c>
      <c r="E102" s="36" t="s">
        <v>142</v>
      </c>
      <c r="F102" s="36" t="s">
        <v>83</v>
      </c>
      <c r="G102" s="36" t="s">
        <v>69</v>
      </c>
      <c r="H102" s="37" t="n">
        <f aca="false">'Сводная бюджетная роспись'!H102</f>
        <v>20000</v>
      </c>
      <c r="I102" s="37" t="n">
        <f aca="false">'Сводная бюджетная роспись'!I102</f>
        <v>0</v>
      </c>
      <c r="J102" s="37" t="n">
        <f aca="false">'Сводная бюджетная роспись'!J102</f>
        <v>0</v>
      </c>
      <c r="K102" s="38"/>
      <c r="L102" s="39"/>
    </row>
    <row r="103" customFormat="false" ht="12.75" hidden="true" customHeight="false" outlineLevel="0" collapsed="false">
      <c r="B103" s="35" t="s">
        <v>143</v>
      </c>
      <c r="C103" s="19" t="n">
        <v>999</v>
      </c>
      <c r="D103" s="36" t="s">
        <v>130</v>
      </c>
      <c r="E103" s="36" t="s">
        <v>142</v>
      </c>
      <c r="F103" s="36" t="s">
        <v>83</v>
      </c>
      <c r="G103" s="36" t="s">
        <v>144</v>
      </c>
      <c r="H103" s="37" t="n">
        <f aca="false">'Сводная бюджетная роспись'!H103</f>
        <v>0</v>
      </c>
      <c r="I103" s="37" t="n">
        <f aca="false">'Сводная бюджетная роспись'!I103</f>
        <v>0</v>
      </c>
      <c r="J103" s="37" t="n">
        <f aca="false">'Сводная бюджетная роспись'!J103</f>
        <v>0</v>
      </c>
      <c r="K103" s="38"/>
      <c r="L103" s="39"/>
    </row>
    <row r="104" customFormat="false" ht="12.75" hidden="false" customHeight="false" outlineLevel="0" collapsed="false">
      <c r="B104" s="35" t="s">
        <v>94</v>
      </c>
      <c r="C104" s="19" t="n">
        <v>999</v>
      </c>
      <c r="D104" s="36" t="s">
        <v>130</v>
      </c>
      <c r="E104" s="36" t="s">
        <v>142</v>
      </c>
      <c r="F104" s="36" t="s">
        <v>83</v>
      </c>
      <c r="G104" s="36" t="s">
        <v>95</v>
      </c>
      <c r="H104" s="37" t="n">
        <f aca="false">'Сводная бюджетная роспись'!H104</f>
        <v>20000</v>
      </c>
      <c r="I104" s="37" t="n">
        <f aca="false">'Сводная бюджетная роспись'!I104</f>
        <v>0</v>
      </c>
      <c r="J104" s="37" t="n">
        <f aca="false">'Сводная бюджетная роспись'!J104</f>
        <v>0</v>
      </c>
      <c r="K104" s="38"/>
      <c r="L104" s="39"/>
    </row>
    <row r="105" customFormat="false" ht="12.75" hidden="false" customHeight="false" outlineLevel="0" collapsed="false">
      <c r="B105" s="35" t="s">
        <v>98</v>
      </c>
      <c r="C105" s="19" t="n">
        <v>999</v>
      </c>
      <c r="D105" s="36" t="s">
        <v>130</v>
      </c>
      <c r="E105" s="36" t="s">
        <v>142</v>
      </c>
      <c r="F105" s="36" t="s">
        <v>99</v>
      </c>
      <c r="G105" s="36" t="s">
        <v>30</v>
      </c>
      <c r="H105" s="37" t="n">
        <f aca="false">H106</f>
        <v>7000</v>
      </c>
      <c r="I105" s="37" t="n">
        <f aca="false">I106</f>
        <v>0</v>
      </c>
      <c r="J105" s="37" t="n">
        <f aca="false">J106</f>
        <v>0</v>
      </c>
      <c r="K105" s="38"/>
      <c r="L105" s="39"/>
    </row>
    <row r="106" customFormat="false" ht="12.75" hidden="false" customHeight="false" outlineLevel="0" collapsed="false">
      <c r="B106" s="35" t="s">
        <v>86</v>
      </c>
      <c r="C106" s="19" t="n">
        <v>999</v>
      </c>
      <c r="D106" s="36" t="s">
        <v>130</v>
      </c>
      <c r="E106" s="36" t="s">
        <v>142</v>
      </c>
      <c r="F106" s="36" t="s">
        <v>99</v>
      </c>
      <c r="G106" s="36" t="s">
        <v>87</v>
      </c>
      <c r="H106" s="37" t="n">
        <f aca="false">'Сводная бюджетная роспись'!H106</f>
        <v>7000</v>
      </c>
      <c r="I106" s="37" t="n">
        <f aca="false">'Сводная бюджетная роспись'!I106</f>
        <v>0</v>
      </c>
      <c r="J106" s="37" t="n">
        <f aca="false">'Сводная бюджетная роспись'!J106</f>
        <v>0</v>
      </c>
      <c r="K106" s="38"/>
      <c r="L106" s="39"/>
    </row>
    <row r="107" customFormat="false" ht="25.5" hidden="false" customHeight="false" outlineLevel="0" collapsed="false">
      <c r="B107" s="35" t="s">
        <v>145</v>
      </c>
      <c r="C107" s="19" t="n">
        <v>999</v>
      </c>
      <c r="D107" s="36" t="s">
        <v>130</v>
      </c>
      <c r="E107" s="36" t="s">
        <v>146</v>
      </c>
      <c r="F107" s="36" t="s">
        <v>30</v>
      </c>
      <c r="G107" s="36" t="s">
        <v>30</v>
      </c>
      <c r="H107" s="37" t="n">
        <f aca="false">H108</f>
        <v>2400</v>
      </c>
      <c r="I107" s="37" t="n">
        <f aca="false">I108</f>
        <v>2400</v>
      </c>
      <c r="J107" s="37" t="n">
        <f aca="false">J108</f>
        <v>2400</v>
      </c>
      <c r="K107" s="38"/>
      <c r="L107" s="39"/>
    </row>
    <row r="108" customFormat="false" ht="12.75" hidden="false" customHeight="false" outlineLevel="0" collapsed="false">
      <c r="B108" s="35" t="s">
        <v>100</v>
      </c>
      <c r="C108" s="19" t="n">
        <v>999</v>
      </c>
      <c r="D108" s="36" t="s">
        <v>130</v>
      </c>
      <c r="E108" s="36" t="s">
        <v>146</v>
      </c>
      <c r="F108" s="36" t="s">
        <v>101</v>
      </c>
      <c r="G108" s="36" t="s">
        <v>30</v>
      </c>
      <c r="H108" s="37" t="n">
        <f aca="false">H109</f>
        <v>2400</v>
      </c>
      <c r="I108" s="37" t="n">
        <f aca="false">I109</f>
        <v>2400</v>
      </c>
      <c r="J108" s="37" t="n">
        <f aca="false">J109</f>
        <v>2400</v>
      </c>
      <c r="K108" s="38"/>
      <c r="L108" s="39"/>
    </row>
    <row r="109" customFormat="false" ht="12.75" hidden="false" customHeight="false" outlineLevel="0" collapsed="false">
      <c r="B109" s="35" t="s">
        <v>102</v>
      </c>
      <c r="C109" s="19" t="n">
        <v>999</v>
      </c>
      <c r="D109" s="36" t="s">
        <v>130</v>
      </c>
      <c r="E109" s="36" t="s">
        <v>146</v>
      </c>
      <c r="F109" s="36" t="s">
        <v>103</v>
      </c>
      <c r="G109" s="36" t="s">
        <v>30</v>
      </c>
      <c r="H109" s="37" t="n">
        <f aca="false">H110</f>
        <v>2400</v>
      </c>
      <c r="I109" s="37" t="n">
        <f aca="false">I110</f>
        <v>2400</v>
      </c>
      <c r="J109" s="37" t="n">
        <f aca="false">J110</f>
        <v>2400</v>
      </c>
      <c r="K109" s="38"/>
      <c r="L109" s="39"/>
    </row>
    <row r="110" customFormat="false" ht="12.75" hidden="false" customHeight="false" outlineLevel="0" collapsed="false">
      <c r="B110" s="35" t="s">
        <v>110</v>
      </c>
      <c r="C110" s="19" t="n">
        <v>999</v>
      </c>
      <c r="D110" s="36" t="s">
        <v>130</v>
      </c>
      <c r="E110" s="36" t="s">
        <v>146</v>
      </c>
      <c r="F110" s="36" t="s">
        <v>111</v>
      </c>
      <c r="G110" s="36" t="s">
        <v>30</v>
      </c>
      <c r="H110" s="37" t="n">
        <f aca="false">H111</f>
        <v>2400</v>
      </c>
      <c r="I110" s="37" t="n">
        <f aca="false">I111</f>
        <v>2400</v>
      </c>
      <c r="J110" s="37" t="n">
        <f aca="false">J111</f>
        <v>2400</v>
      </c>
      <c r="K110" s="38"/>
      <c r="L110" s="39"/>
    </row>
    <row r="111" customFormat="false" ht="12.75" hidden="false" customHeight="false" outlineLevel="0" collapsed="false">
      <c r="B111" s="35" t="s">
        <v>124</v>
      </c>
      <c r="C111" s="19" t="n">
        <v>999</v>
      </c>
      <c r="D111" s="36" t="s">
        <v>130</v>
      </c>
      <c r="E111" s="36" t="s">
        <v>146</v>
      </c>
      <c r="F111" s="36" t="s">
        <v>111</v>
      </c>
      <c r="G111" s="36" t="s">
        <v>126</v>
      </c>
      <c r="H111" s="37" t="n">
        <f aca="false">'Сводная бюджетная роспись'!H111</f>
        <v>2400</v>
      </c>
      <c r="I111" s="37" t="n">
        <f aca="false">'Сводная бюджетная роспись'!I111</f>
        <v>2400</v>
      </c>
      <c r="J111" s="37" t="n">
        <f aca="false">'Сводная бюджетная роспись'!J111</f>
        <v>2400</v>
      </c>
      <c r="K111" s="38"/>
      <c r="L111" s="39"/>
    </row>
    <row r="112" customFormat="false" ht="30" hidden="false" customHeight="true" outlineLevel="0" collapsed="false">
      <c r="B112" s="35" t="s">
        <v>147</v>
      </c>
      <c r="C112" s="19" t="n">
        <v>999</v>
      </c>
      <c r="D112" s="36" t="s">
        <v>130</v>
      </c>
      <c r="E112" s="36" t="s">
        <v>148</v>
      </c>
      <c r="F112" s="36" t="s">
        <v>30</v>
      </c>
      <c r="G112" s="36" t="s">
        <v>30</v>
      </c>
      <c r="H112" s="37" t="n">
        <f aca="false">H113</f>
        <v>0</v>
      </c>
      <c r="I112" s="37" t="n">
        <f aca="false">I113</f>
        <v>0</v>
      </c>
      <c r="J112" s="37" t="n">
        <f aca="false">J113</f>
        <v>0</v>
      </c>
      <c r="K112" s="38"/>
      <c r="L112" s="39"/>
    </row>
    <row r="113" customFormat="false" ht="12.75" hidden="false" customHeight="false" outlineLevel="0" collapsed="false">
      <c r="B113" s="35" t="s">
        <v>100</v>
      </c>
      <c r="C113" s="19" t="n">
        <v>999</v>
      </c>
      <c r="D113" s="36" t="s">
        <v>130</v>
      </c>
      <c r="E113" s="36" t="s">
        <v>148</v>
      </c>
      <c r="F113" s="36" t="s">
        <v>101</v>
      </c>
      <c r="G113" s="36" t="s">
        <v>30</v>
      </c>
      <c r="H113" s="37" t="n">
        <f aca="false">H114</f>
        <v>0</v>
      </c>
      <c r="I113" s="37" t="n">
        <f aca="false">I114</f>
        <v>0</v>
      </c>
      <c r="J113" s="37" t="n">
        <f aca="false">J114</f>
        <v>0</v>
      </c>
      <c r="K113" s="38"/>
      <c r="L113" s="39"/>
    </row>
    <row r="114" customFormat="false" ht="12.75" hidden="false" customHeight="false" outlineLevel="0" collapsed="false">
      <c r="B114" s="35" t="s">
        <v>102</v>
      </c>
      <c r="C114" s="19" t="n">
        <v>999</v>
      </c>
      <c r="D114" s="36" t="s">
        <v>130</v>
      </c>
      <c r="E114" s="36" t="s">
        <v>148</v>
      </c>
      <c r="F114" s="36" t="s">
        <v>103</v>
      </c>
      <c r="G114" s="36" t="s">
        <v>30</v>
      </c>
      <c r="H114" s="37" t="n">
        <f aca="false">H115</f>
        <v>0</v>
      </c>
      <c r="I114" s="37" t="n">
        <f aca="false">I115</f>
        <v>0</v>
      </c>
      <c r="J114" s="37" t="n">
        <f aca="false">J115</f>
        <v>0</v>
      </c>
      <c r="K114" s="38"/>
      <c r="L114" s="39"/>
    </row>
    <row r="115" customFormat="false" ht="12.75" hidden="false" customHeight="false" outlineLevel="0" collapsed="false">
      <c r="B115" s="35" t="s">
        <v>110</v>
      </c>
      <c r="C115" s="19" t="n">
        <v>999</v>
      </c>
      <c r="D115" s="36" t="s">
        <v>130</v>
      </c>
      <c r="E115" s="36" t="s">
        <v>148</v>
      </c>
      <c r="F115" s="36" t="s">
        <v>111</v>
      </c>
      <c r="G115" s="36" t="s">
        <v>30</v>
      </c>
      <c r="H115" s="37" t="n">
        <f aca="false">H117+H116</f>
        <v>0</v>
      </c>
      <c r="I115" s="37" t="n">
        <f aca="false">I117+I116</f>
        <v>0</v>
      </c>
      <c r="J115" s="37" t="n">
        <f aca="false">J117+J116</f>
        <v>0</v>
      </c>
      <c r="K115" s="38"/>
      <c r="L115" s="39"/>
    </row>
    <row r="116" customFormat="false" ht="12.75" hidden="false" customHeight="false" outlineLevel="0" collapsed="false">
      <c r="B116" s="35" t="str">
        <f aca="false">'Сводная бюджетная роспись'!B116</f>
        <v>Исполнительский сбор за неисполнение судебных актов</v>
      </c>
      <c r="C116" s="19" t="n">
        <v>999</v>
      </c>
      <c r="D116" s="36" t="s">
        <v>130</v>
      </c>
      <c r="E116" s="36" t="s">
        <v>148</v>
      </c>
      <c r="F116" s="36" t="s">
        <v>111</v>
      </c>
      <c r="G116" s="36" t="s">
        <v>107</v>
      </c>
      <c r="H116" s="37" t="n">
        <f aca="false">'Сводная бюджетная роспись'!H116</f>
        <v>0</v>
      </c>
      <c r="I116" s="37" t="n">
        <f aca="false">'Сводная бюджетная роспись'!I116</f>
        <v>0</v>
      </c>
      <c r="J116" s="37" t="n">
        <f aca="false">'Сводная бюджетная роспись'!J116</f>
        <v>0</v>
      </c>
      <c r="K116" s="38"/>
      <c r="L116" s="39"/>
    </row>
    <row r="117" customFormat="false" ht="12.75" hidden="false" customHeight="false" outlineLevel="0" collapsed="false">
      <c r="B117" s="35" t="str">
        <f aca="false">'Сводная бюджетная роспись'!B117</f>
        <v>Штраф за исполнение судебных актов</v>
      </c>
      <c r="C117" s="19" t="n">
        <v>999</v>
      </c>
      <c r="D117" s="36" t="s">
        <v>130</v>
      </c>
      <c r="E117" s="36" t="s">
        <v>148</v>
      </c>
      <c r="F117" s="36" t="s">
        <v>111</v>
      </c>
      <c r="G117" s="36" t="s">
        <v>113</v>
      </c>
      <c r="H117" s="37" t="n">
        <f aca="false">'Сводная бюджетная роспись'!H117</f>
        <v>0</v>
      </c>
      <c r="I117" s="37" t="n">
        <f aca="false">'Сводная бюджетная роспись'!I117</f>
        <v>0</v>
      </c>
      <c r="J117" s="37" t="n">
        <f aca="false">'Сводная бюджетная роспись'!J117</f>
        <v>0</v>
      </c>
      <c r="K117" s="38"/>
      <c r="L117" s="39"/>
    </row>
    <row r="118" customFormat="false" ht="12.75" hidden="false" customHeight="false" outlineLevel="0" collapsed="false">
      <c r="B118" s="35" t="s">
        <v>151</v>
      </c>
      <c r="C118" s="19" t="n">
        <v>999</v>
      </c>
      <c r="D118" s="36" t="s">
        <v>130</v>
      </c>
      <c r="E118" s="36" t="s">
        <v>152</v>
      </c>
      <c r="F118" s="36" t="s">
        <v>30</v>
      </c>
      <c r="G118" s="36" t="s">
        <v>30</v>
      </c>
      <c r="H118" s="37" t="n">
        <f aca="false">H119</f>
        <v>30000</v>
      </c>
      <c r="I118" s="37" t="n">
        <f aca="false">I119</f>
        <v>0</v>
      </c>
      <c r="J118" s="37" t="n">
        <f aca="false">J119</f>
        <v>0</v>
      </c>
      <c r="K118" s="38"/>
      <c r="L118" s="39"/>
    </row>
    <row r="119" customFormat="false" ht="25.5" hidden="false" customHeight="false" outlineLevel="0" collapsed="false">
      <c r="B119" s="35" t="s">
        <v>78</v>
      </c>
      <c r="C119" s="19" t="n">
        <v>999</v>
      </c>
      <c r="D119" s="36" t="s">
        <v>130</v>
      </c>
      <c r="E119" s="36" t="s">
        <v>152</v>
      </c>
      <c r="F119" s="36" t="s">
        <v>79</v>
      </c>
      <c r="G119" s="36" t="s">
        <v>30</v>
      </c>
      <c r="H119" s="37" t="n">
        <f aca="false">H120</f>
        <v>30000</v>
      </c>
      <c r="I119" s="37" t="n">
        <f aca="false">I120</f>
        <v>0</v>
      </c>
      <c r="J119" s="37" t="n">
        <f aca="false">J120</f>
        <v>0</v>
      </c>
      <c r="K119" s="38"/>
      <c r="L119" s="39"/>
    </row>
    <row r="120" customFormat="false" ht="25.5" hidden="false" customHeight="false" outlineLevel="0" collapsed="false">
      <c r="B120" s="40" t="s">
        <v>80</v>
      </c>
      <c r="C120" s="19" t="n">
        <v>999</v>
      </c>
      <c r="D120" s="36" t="s">
        <v>130</v>
      </c>
      <c r="E120" s="36" t="s">
        <v>152</v>
      </c>
      <c r="F120" s="36" t="s">
        <v>81</v>
      </c>
      <c r="G120" s="36" t="s">
        <v>30</v>
      </c>
      <c r="H120" s="37" t="n">
        <f aca="false">H121</f>
        <v>30000</v>
      </c>
      <c r="I120" s="37" t="n">
        <f aca="false">I121</f>
        <v>0</v>
      </c>
      <c r="J120" s="37" t="n">
        <f aca="false">J121</f>
        <v>0</v>
      </c>
      <c r="K120" s="38"/>
      <c r="L120" s="39"/>
    </row>
    <row r="121" customFormat="false" ht="12.75" hidden="false" customHeight="false" outlineLevel="0" collapsed="false">
      <c r="B121" s="35" t="s">
        <v>82</v>
      </c>
      <c r="C121" s="19" t="n">
        <v>999</v>
      </c>
      <c r="D121" s="36" t="s">
        <v>130</v>
      </c>
      <c r="E121" s="36" t="s">
        <v>152</v>
      </c>
      <c r="F121" s="36" t="s">
        <v>83</v>
      </c>
      <c r="G121" s="36" t="s">
        <v>30</v>
      </c>
      <c r="H121" s="37" t="n">
        <f aca="false">H123+H122</f>
        <v>30000</v>
      </c>
      <c r="I121" s="37" t="n">
        <f aca="false">I123+I122</f>
        <v>0</v>
      </c>
      <c r="J121" s="37" t="n">
        <f aca="false">J123+J122</f>
        <v>0</v>
      </c>
      <c r="K121" s="38"/>
      <c r="L121" s="39"/>
    </row>
    <row r="122" customFormat="false" ht="12.75" hidden="false" customHeight="false" outlineLevel="0" collapsed="false">
      <c r="B122" s="35" t="s">
        <v>68</v>
      </c>
      <c r="C122" s="19" t="n">
        <v>999</v>
      </c>
      <c r="D122" s="36" t="s">
        <v>130</v>
      </c>
      <c r="E122" s="36" t="s">
        <v>152</v>
      </c>
      <c r="F122" s="36" t="s">
        <v>83</v>
      </c>
      <c r="G122" s="36" t="s">
        <v>69</v>
      </c>
      <c r="H122" s="37" t="n">
        <f aca="false">'Сводная бюджетная роспись'!H122</f>
        <v>30000</v>
      </c>
      <c r="I122" s="37" t="n">
        <f aca="false">'Сводная бюджетная роспись'!I122</f>
        <v>0</v>
      </c>
      <c r="J122" s="37" t="n">
        <f aca="false">'Сводная бюджетная роспись'!J122</f>
        <v>0</v>
      </c>
      <c r="K122" s="38"/>
      <c r="L122" s="39"/>
    </row>
    <row r="123" customFormat="false" ht="12.75" hidden="false" customHeight="false" outlineLevel="0" collapsed="false">
      <c r="B123" s="35" t="s">
        <v>94</v>
      </c>
      <c r="C123" s="19" t="n">
        <v>999</v>
      </c>
      <c r="D123" s="36" t="s">
        <v>130</v>
      </c>
      <c r="E123" s="36" t="s">
        <v>152</v>
      </c>
      <c r="F123" s="36" t="s">
        <v>83</v>
      </c>
      <c r="G123" s="36" t="s">
        <v>95</v>
      </c>
      <c r="H123" s="37" t="n">
        <f aca="false">'Сводная бюджетная роспись'!H123</f>
        <v>0</v>
      </c>
      <c r="I123" s="37" t="n">
        <f aca="false">'Сводная бюджетная роспись'!I123</f>
        <v>0</v>
      </c>
      <c r="J123" s="37" t="n">
        <f aca="false">'Сводная бюджетная роспись'!J123</f>
        <v>0</v>
      </c>
      <c r="K123" s="38"/>
      <c r="L123" s="39"/>
    </row>
    <row r="124" customFormat="false" ht="12.75" hidden="false" customHeight="false" outlineLevel="0" collapsed="false">
      <c r="B124" s="43" t="s">
        <v>153</v>
      </c>
      <c r="C124" s="24" t="n">
        <v>999</v>
      </c>
      <c r="D124" s="25" t="s">
        <v>154</v>
      </c>
      <c r="E124" s="25" t="s">
        <v>29</v>
      </c>
      <c r="F124" s="25" t="s">
        <v>30</v>
      </c>
      <c r="G124" s="25" t="s">
        <v>30</v>
      </c>
      <c r="H124" s="26" t="n">
        <f aca="false">H125</f>
        <v>155300</v>
      </c>
      <c r="I124" s="26" t="n">
        <f aca="false">I125</f>
        <v>139000</v>
      </c>
      <c r="J124" s="26" t="n">
        <f aca="false">J125</f>
        <v>144900</v>
      </c>
      <c r="K124" s="27"/>
      <c r="L124" s="28"/>
    </row>
    <row r="125" customFormat="false" ht="12.75" hidden="false" customHeight="false" outlineLevel="0" collapsed="false">
      <c r="B125" s="29" t="s">
        <v>155</v>
      </c>
      <c r="C125" s="30" t="n">
        <v>999</v>
      </c>
      <c r="D125" s="31" t="s">
        <v>156</v>
      </c>
      <c r="E125" s="31" t="s">
        <v>29</v>
      </c>
      <c r="F125" s="31" t="s">
        <v>30</v>
      </c>
      <c r="G125" s="31" t="s">
        <v>30</v>
      </c>
      <c r="H125" s="32" t="n">
        <f aca="false">H126</f>
        <v>155300</v>
      </c>
      <c r="I125" s="32" t="n">
        <f aca="false">I126</f>
        <v>139000</v>
      </c>
      <c r="J125" s="32" t="n">
        <f aca="false">J126</f>
        <v>144900</v>
      </c>
      <c r="K125" s="33"/>
      <c r="L125" s="34"/>
    </row>
    <row r="126" customFormat="false" ht="12.75" hidden="false" customHeight="false" outlineLevel="0" collapsed="false">
      <c r="B126" s="35" t="s">
        <v>72</v>
      </c>
      <c r="C126" s="19" t="n">
        <v>999</v>
      </c>
      <c r="D126" s="36" t="s">
        <v>156</v>
      </c>
      <c r="E126" s="36" t="s">
        <v>73</v>
      </c>
      <c r="F126" s="36" t="s">
        <v>30</v>
      </c>
      <c r="G126" s="36" t="s">
        <v>30</v>
      </c>
      <c r="H126" s="37" t="n">
        <f aca="false">H127+H141</f>
        <v>155300</v>
      </c>
      <c r="I126" s="37" t="n">
        <f aca="false">I127+I141</f>
        <v>139000</v>
      </c>
      <c r="J126" s="37" t="n">
        <f aca="false">J127+J141</f>
        <v>144900</v>
      </c>
      <c r="K126" s="38"/>
      <c r="L126" s="39"/>
    </row>
    <row r="127" customFormat="false" ht="25.5" hidden="false" customHeight="false" outlineLevel="0" collapsed="false">
      <c r="B127" s="35" t="s">
        <v>157</v>
      </c>
      <c r="C127" s="19" t="n">
        <v>999</v>
      </c>
      <c r="D127" s="36" t="s">
        <v>156</v>
      </c>
      <c r="E127" s="36" t="s">
        <v>158</v>
      </c>
      <c r="F127" s="36" t="s">
        <v>30</v>
      </c>
      <c r="G127" s="36" t="s">
        <v>30</v>
      </c>
      <c r="H127" s="37" t="n">
        <f aca="false">H128+H137</f>
        <v>155300</v>
      </c>
      <c r="I127" s="37" t="n">
        <f aca="false">I128+I137</f>
        <v>139000</v>
      </c>
      <c r="J127" s="37" t="n">
        <f aca="false">J128+J137</f>
        <v>144900</v>
      </c>
      <c r="K127" s="38"/>
      <c r="L127" s="39"/>
    </row>
    <row r="128" customFormat="false" ht="38.25" hidden="false" customHeight="false" outlineLevel="0" collapsed="false">
      <c r="B128" s="35" t="s">
        <v>37</v>
      </c>
      <c r="C128" s="19" t="n">
        <v>999</v>
      </c>
      <c r="D128" s="36" t="s">
        <v>156</v>
      </c>
      <c r="E128" s="36" t="s">
        <v>158</v>
      </c>
      <c r="F128" s="36" t="s">
        <v>38</v>
      </c>
      <c r="G128" s="36" t="s">
        <v>30</v>
      </c>
      <c r="H128" s="37" t="n">
        <f aca="false">H129</f>
        <v>155300</v>
      </c>
      <c r="I128" s="37" t="n">
        <f aca="false">I129</f>
        <v>139000</v>
      </c>
      <c r="J128" s="37" t="n">
        <f aca="false">J129</f>
        <v>144900</v>
      </c>
      <c r="K128" s="38"/>
      <c r="L128" s="39"/>
    </row>
    <row r="129" customFormat="false" ht="12.75" hidden="false" customHeight="false" outlineLevel="0" collapsed="false">
      <c r="B129" s="35" t="s">
        <v>39</v>
      </c>
      <c r="C129" s="19" t="n">
        <v>999</v>
      </c>
      <c r="D129" s="36" t="s">
        <v>156</v>
      </c>
      <c r="E129" s="36" t="s">
        <v>158</v>
      </c>
      <c r="F129" s="36" t="s">
        <v>40</v>
      </c>
      <c r="G129" s="36" t="s">
        <v>30</v>
      </c>
      <c r="H129" s="37" t="n">
        <f aca="false">H130+H133+H135</f>
        <v>155300</v>
      </c>
      <c r="I129" s="37" t="n">
        <f aca="false">I130+I133+I135</f>
        <v>139000</v>
      </c>
      <c r="J129" s="37" t="n">
        <f aca="false">J130+J133+J135</f>
        <v>144900</v>
      </c>
      <c r="K129" s="38"/>
      <c r="L129" s="39"/>
    </row>
    <row r="130" customFormat="false" ht="12.75" hidden="false" customHeight="false" outlineLevel="0" collapsed="false">
      <c r="B130" s="35" t="s">
        <v>41</v>
      </c>
      <c r="C130" s="19" t="n">
        <v>999</v>
      </c>
      <c r="D130" s="36" t="s">
        <v>156</v>
      </c>
      <c r="E130" s="36" t="s">
        <v>158</v>
      </c>
      <c r="F130" s="36" t="s">
        <v>42</v>
      </c>
      <c r="G130" s="36" t="s">
        <v>30</v>
      </c>
      <c r="H130" s="37" t="n">
        <f aca="false">H131+H132</f>
        <v>119280</v>
      </c>
      <c r="I130" s="37" t="n">
        <f aca="false">I131+I132</f>
        <v>106759</v>
      </c>
      <c r="J130" s="37" t="n">
        <f aca="false">J131+J132</f>
        <v>111290</v>
      </c>
      <c r="K130" s="38"/>
      <c r="L130" s="39"/>
    </row>
    <row r="131" customFormat="false" ht="12.75" hidden="false" customHeight="false" outlineLevel="0" collapsed="false">
      <c r="B131" s="35" t="s">
        <v>43</v>
      </c>
      <c r="C131" s="19" t="n">
        <v>999</v>
      </c>
      <c r="D131" s="36" t="s">
        <v>156</v>
      </c>
      <c r="E131" s="36" t="s">
        <v>158</v>
      </c>
      <c r="F131" s="36" t="s">
        <v>42</v>
      </c>
      <c r="G131" s="36" t="s">
        <v>44</v>
      </c>
      <c r="H131" s="37" t="n">
        <f aca="false">'Сводная бюджетная роспись'!H131</f>
        <v>119280</v>
      </c>
      <c r="I131" s="37" t="n">
        <f aca="false">'Сводная бюджетная роспись'!I131</f>
        <v>106759</v>
      </c>
      <c r="J131" s="37" t="n">
        <f aca="false">'Сводная бюджетная роспись'!J131</f>
        <v>111290</v>
      </c>
      <c r="K131" s="38"/>
      <c r="L131" s="39"/>
    </row>
    <row r="132" customFormat="false" ht="12.75" hidden="false" customHeight="false" outlineLevel="0" collapsed="false">
      <c r="B132" s="35" t="s">
        <v>45</v>
      </c>
      <c r="C132" s="19" t="n">
        <v>999</v>
      </c>
      <c r="D132" s="36" t="s">
        <v>156</v>
      </c>
      <c r="E132" s="36" t="s">
        <v>158</v>
      </c>
      <c r="F132" s="36" t="s">
        <v>42</v>
      </c>
      <c r="G132" s="36" t="s">
        <v>46</v>
      </c>
      <c r="H132" s="37" t="n">
        <f aca="false">'Сводная бюджетная роспись'!H132</f>
        <v>0</v>
      </c>
      <c r="I132" s="37" t="n">
        <f aca="false">'Сводная бюджетная роспись'!I132</f>
        <v>0</v>
      </c>
      <c r="J132" s="37" t="n">
        <f aca="false">'Сводная бюджетная роспись'!J132</f>
        <v>0</v>
      </c>
      <c r="K132" s="38"/>
      <c r="L132" s="39"/>
    </row>
    <row r="133" customFormat="false" ht="25.5" hidden="true" customHeight="false" outlineLevel="0" collapsed="false">
      <c r="B133" s="35" t="s">
        <v>53</v>
      </c>
      <c r="C133" s="19" t="n">
        <v>999</v>
      </c>
      <c r="D133" s="36" t="s">
        <v>156</v>
      </c>
      <c r="E133" s="36" t="s">
        <v>158</v>
      </c>
      <c r="F133" s="36" t="s">
        <v>54</v>
      </c>
      <c r="G133" s="36" t="s">
        <v>30</v>
      </c>
      <c r="H133" s="37" t="n">
        <f aca="false">H134</f>
        <v>0</v>
      </c>
      <c r="I133" s="37" t="n">
        <f aca="false">I134</f>
        <v>0</v>
      </c>
      <c r="J133" s="37" t="n">
        <f aca="false">J134</f>
        <v>0</v>
      </c>
      <c r="K133" s="38"/>
      <c r="L133" s="39"/>
    </row>
    <row r="134" customFormat="false" ht="12.75" hidden="true" customHeight="false" outlineLevel="0" collapsed="false">
      <c r="B134" s="35" t="s">
        <v>57</v>
      </c>
      <c r="C134" s="19" t="n">
        <v>999</v>
      </c>
      <c r="D134" s="36" t="s">
        <v>156</v>
      </c>
      <c r="E134" s="36" t="s">
        <v>158</v>
      </c>
      <c r="F134" s="36" t="s">
        <v>54</v>
      </c>
      <c r="G134" s="36" t="s">
        <v>58</v>
      </c>
      <c r="H134" s="37" t="n">
        <f aca="false">'Сводная бюджетная роспись'!H134</f>
        <v>0</v>
      </c>
      <c r="I134" s="37" t="n">
        <f aca="false">'Сводная бюджетная роспись'!I134</f>
        <v>0</v>
      </c>
      <c r="J134" s="37" t="n">
        <f aca="false">'Сводная бюджетная роспись'!J134</f>
        <v>0</v>
      </c>
      <c r="K134" s="38"/>
      <c r="L134" s="39"/>
    </row>
    <row r="135" customFormat="false" ht="25.5" hidden="false" customHeight="false" outlineLevel="0" collapsed="false">
      <c r="B135" s="35" t="s">
        <v>47</v>
      </c>
      <c r="C135" s="19" t="n">
        <v>999</v>
      </c>
      <c r="D135" s="36" t="s">
        <v>156</v>
      </c>
      <c r="E135" s="36" t="s">
        <v>158</v>
      </c>
      <c r="F135" s="36" t="s">
        <v>48</v>
      </c>
      <c r="G135" s="36" t="s">
        <v>30</v>
      </c>
      <c r="H135" s="37" t="n">
        <f aca="false">H136</f>
        <v>36020</v>
      </c>
      <c r="I135" s="37" t="n">
        <f aca="false">I136</f>
        <v>32241</v>
      </c>
      <c r="J135" s="37" t="n">
        <f aca="false">J136</f>
        <v>33610</v>
      </c>
      <c r="K135" s="38"/>
      <c r="L135" s="39"/>
    </row>
    <row r="136" customFormat="false" ht="12.75" hidden="false" customHeight="false" outlineLevel="0" collapsed="false">
      <c r="B136" s="35" t="s">
        <v>49</v>
      </c>
      <c r="C136" s="19" t="n">
        <v>999</v>
      </c>
      <c r="D136" s="36" t="s">
        <v>156</v>
      </c>
      <c r="E136" s="36" t="s">
        <v>158</v>
      </c>
      <c r="F136" s="36" t="s">
        <v>48</v>
      </c>
      <c r="G136" s="36" t="s">
        <v>50</v>
      </c>
      <c r="H136" s="37" t="n">
        <f aca="false">'Сводная бюджетная роспись'!H136</f>
        <v>36020</v>
      </c>
      <c r="I136" s="37" t="n">
        <f aca="false">'Сводная бюджетная роспись'!I136</f>
        <v>32241</v>
      </c>
      <c r="J136" s="37" t="n">
        <f aca="false">'Сводная бюджетная роспись'!J136</f>
        <v>33610</v>
      </c>
      <c r="K136" s="38"/>
      <c r="L136" s="39"/>
    </row>
    <row r="137" customFormat="false" ht="25.5" hidden="true" customHeight="false" outlineLevel="0" collapsed="false">
      <c r="B137" s="35" t="s">
        <v>78</v>
      </c>
      <c r="C137" s="19" t="n">
        <v>999</v>
      </c>
      <c r="D137" s="36" t="s">
        <v>156</v>
      </c>
      <c r="E137" s="36" t="s">
        <v>158</v>
      </c>
      <c r="F137" s="36" t="s">
        <v>79</v>
      </c>
      <c r="G137" s="36" t="s">
        <v>30</v>
      </c>
      <c r="H137" s="37" t="n">
        <f aca="false">H138</f>
        <v>0</v>
      </c>
      <c r="I137" s="37" t="n">
        <f aca="false">I138</f>
        <v>0</v>
      </c>
      <c r="J137" s="37" t="n">
        <f aca="false">J138</f>
        <v>0</v>
      </c>
      <c r="K137" s="38"/>
      <c r="L137" s="39"/>
    </row>
    <row r="138" customFormat="false" ht="25.5" hidden="true" customHeight="false" outlineLevel="0" collapsed="false">
      <c r="B138" s="35" t="s">
        <v>80</v>
      </c>
      <c r="C138" s="19" t="n">
        <v>999</v>
      </c>
      <c r="D138" s="36" t="s">
        <v>156</v>
      </c>
      <c r="E138" s="36" t="s">
        <v>158</v>
      </c>
      <c r="F138" s="36" t="s">
        <v>81</v>
      </c>
      <c r="G138" s="36" t="s">
        <v>30</v>
      </c>
      <c r="H138" s="37" t="n">
        <f aca="false">H139</f>
        <v>0</v>
      </c>
      <c r="I138" s="37" t="n">
        <f aca="false">I139</f>
        <v>0</v>
      </c>
      <c r="J138" s="37" t="n">
        <f aca="false">J139</f>
        <v>0</v>
      </c>
      <c r="K138" s="38"/>
      <c r="L138" s="39"/>
    </row>
    <row r="139" customFormat="false" ht="12.75" hidden="true" customHeight="false" outlineLevel="0" collapsed="false">
      <c r="B139" s="35" t="s">
        <v>82</v>
      </c>
      <c r="C139" s="19" t="n">
        <v>999</v>
      </c>
      <c r="D139" s="36" t="s">
        <v>156</v>
      </c>
      <c r="E139" s="36" t="s">
        <v>158</v>
      </c>
      <c r="F139" s="36" t="s">
        <v>83</v>
      </c>
      <c r="G139" s="36" t="s">
        <v>30</v>
      </c>
      <c r="H139" s="37" t="n">
        <f aca="false">H140</f>
        <v>0</v>
      </c>
      <c r="I139" s="37" t="n">
        <f aca="false">I140</f>
        <v>0</v>
      </c>
      <c r="J139" s="37" t="n">
        <f aca="false">J140</f>
        <v>0</v>
      </c>
      <c r="K139" s="38"/>
      <c r="L139" s="39"/>
    </row>
    <row r="140" customFormat="false" ht="12.75" hidden="true" customHeight="false" outlineLevel="0" collapsed="false">
      <c r="B140" s="35" t="s">
        <v>94</v>
      </c>
      <c r="C140" s="19" t="n">
        <v>999</v>
      </c>
      <c r="D140" s="36" t="s">
        <v>156</v>
      </c>
      <c r="E140" s="36" t="s">
        <v>158</v>
      </c>
      <c r="F140" s="36" t="s">
        <v>83</v>
      </c>
      <c r="G140" s="36" t="s">
        <v>95</v>
      </c>
      <c r="H140" s="37" t="n">
        <f aca="false">'Сводная бюджетная роспись'!H140</f>
        <v>0</v>
      </c>
      <c r="I140" s="37" t="n">
        <f aca="false">'Сводная бюджетная роспись'!I140</f>
        <v>0</v>
      </c>
      <c r="J140" s="37" t="n">
        <f aca="false">'Сводная бюджетная роспись'!J140</f>
        <v>0</v>
      </c>
      <c r="K140" s="38"/>
      <c r="L140" s="39"/>
    </row>
    <row r="141" customFormat="false" ht="25.5" hidden="false" customHeight="false" outlineLevel="0" collapsed="false">
      <c r="B141" s="35" t="s">
        <v>157</v>
      </c>
      <c r="C141" s="19" t="n">
        <v>999</v>
      </c>
      <c r="D141" s="36" t="s">
        <v>156</v>
      </c>
      <c r="E141" s="36" t="s">
        <v>75</v>
      </c>
      <c r="F141" s="36" t="s">
        <v>30</v>
      </c>
      <c r="G141" s="36" t="s">
        <v>30</v>
      </c>
      <c r="H141" s="37" t="n">
        <f aca="false">H142</f>
        <v>0</v>
      </c>
      <c r="I141" s="37" t="n">
        <f aca="false">I142</f>
        <v>0</v>
      </c>
      <c r="J141" s="37" t="n">
        <f aca="false">J142</f>
        <v>0</v>
      </c>
      <c r="K141" s="38"/>
      <c r="L141" s="39"/>
    </row>
    <row r="142" customFormat="false" ht="38.25" hidden="false" customHeight="false" outlineLevel="0" collapsed="false">
      <c r="B142" s="35" t="s">
        <v>37</v>
      </c>
      <c r="C142" s="19" t="n">
        <v>999</v>
      </c>
      <c r="D142" s="36" t="s">
        <v>156</v>
      </c>
      <c r="E142" s="36" t="s">
        <v>75</v>
      </c>
      <c r="F142" s="36" t="s">
        <v>38</v>
      </c>
      <c r="G142" s="36" t="s">
        <v>30</v>
      </c>
      <c r="H142" s="37" t="n">
        <f aca="false">H143</f>
        <v>0</v>
      </c>
      <c r="I142" s="37" t="n">
        <f aca="false">I143</f>
        <v>0</v>
      </c>
      <c r="J142" s="37" t="n">
        <f aca="false">J143</f>
        <v>0</v>
      </c>
      <c r="K142" s="38"/>
      <c r="L142" s="39"/>
    </row>
    <row r="143" customFormat="false" ht="12.75" hidden="false" customHeight="false" outlineLevel="0" collapsed="false">
      <c r="B143" s="35" t="s">
        <v>39</v>
      </c>
      <c r="C143" s="19" t="n">
        <v>999</v>
      </c>
      <c r="D143" s="36" t="s">
        <v>156</v>
      </c>
      <c r="E143" s="36" t="s">
        <v>75</v>
      </c>
      <c r="F143" s="36" t="s">
        <v>40</v>
      </c>
      <c r="G143" s="36" t="s">
        <v>30</v>
      </c>
      <c r="H143" s="37" t="n">
        <f aca="false">H144+H146</f>
        <v>0</v>
      </c>
      <c r="I143" s="37" t="n">
        <f aca="false">I144+I146</f>
        <v>0</v>
      </c>
      <c r="J143" s="37" t="n">
        <f aca="false">J144+J146</f>
        <v>0</v>
      </c>
      <c r="K143" s="38"/>
      <c r="L143" s="39"/>
    </row>
    <row r="144" customFormat="false" ht="12.75" hidden="true" customHeight="false" outlineLevel="0" collapsed="false">
      <c r="B144" s="35" t="s">
        <v>41</v>
      </c>
      <c r="C144" s="19" t="n">
        <v>999</v>
      </c>
      <c r="D144" s="36" t="s">
        <v>156</v>
      </c>
      <c r="E144" s="36" t="s">
        <v>75</v>
      </c>
      <c r="F144" s="36" t="s">
        <v>42</v>
      </c>
      <c r="G144" s="36" t="s">
        <v>30</v>
      </c>
      <c r="H144" s="37" t="n">
        <f aca="false">H145</f>
        <v>0</v>
      </c>
      <c r="I144" s="37" t="n">
        <f aca="false">I145</f>
        <v>0</v>
      </c>
      <c r="J144" s="37" t="n">
        <f aca="false">J145</f>
        <v>0</v>
      </c>
      <c r="K144" s="38"/>
      <c r="L144" s="39"/>
    </row>
    <row r="145" customFormat="false" ht="12.75" hidden="true" customHeight="false" outlineLevel="0" collapsed="false">
      <c r="B145" s="35" t="s">
        <v>43</v>
      </c>
      <c r="C145" s="19" t="n">
        <v>999</v>
      </c>
      <c r="D145" s="36" t="s">
        <v>156</v>
      </c>
      <c r="E145" s="36" t="s">
        <v>75</v>
      </c>
      <c r="F145" s="36" t="s">
        <v>42</v>
      </c>
      <c r="G145" s="36" t="s">
        <v>44</v>
      </c>
      <c r="H145" s="37" t="n">
        <f aca="false">'Сводная бюджетная роспись'!H145</f>
        <v>0</v>
      </c>
      <c r="I145" s="37" t="n">
        <f aca="false">'Сводная бюджетная роспись'!I145</f>
        <v>0</v>
      </c>
      <c r="J145" s="37" t="n">
        <f aca="false">'Сводная бюджетная роспись'!J145</f>
        <v>0</v>
      </c>
      <c r="K145" s="38"/>
      <c r="L145" s="39"/>
    </row>
    <row r="146" customFormat="false" ht="25.5" hidden="false" customHeight="false" outlineLevel="0" collapsed="false">
      <c r="B146" s="35" t="s">
        <v>47</v>
      </c>
      <c r="C146" s="19" t="n">
        <v>999</v>
      </c>
      <c r="D146" s="36" t="s">
        <v>156</v>
      </c>
      <c r="E146" s="36" t="s">
        <v>75</v>
      </c>
      <c r="F146" s="36" t="s">
        <v>48</v>
      </c>
      <c r="G146" s="36" t="s">
        <v>30</v>
      </c>
      <c r="H146" s="37" t="n">
        <f aca="false">H147</f>
        <v>0</v>
      </c>
      <c r="I146" s="37" t="n">
        <f aca="false">I147</f>
        <v>0</v>
      </c>
      <c r="J146" s="37" t="n">
        <f aca="false">J147</f>
        <v>0</v>
      </c>
      <c r="K146" s="38"/>
      <c r="L146" s="39"/>
    </row>
    <row r="147" customFormat="false" ht="12.75" hidden="false" customHeight="false" outlineLevel="0" collapsed="false">
      <c r="B147" s="35" t="s">
        <v>49</v>
      </c>
      <c r="C147" s="19" t="n">
        <v>999</v>
      </c>
      <c r="D147" s="36" t="s">
        <v>156</v>
      </c>
      <c r="E147" s="36" t="s">
        <v>75</v>
      </c>
      <c r="F147" s="36" t="s">
        <v>48</v>
      </c>
      <c r="G147" s="36" t="s">
        <v>50</v>
      </c>
      <c r="H147" s="37" t="n">
        <f aca="false">'Сводная бюджетная роспись'!H147</f>
        <v>0</v>
      </c>
      <c r="I147" s="37" t="n">
        <f aca="false">'Сводная бюджетная роспись'!I147</f>
        <v>0</v>
      </c>
      <c r="J147" s="37" t="n">
        <f aca="false">'Сводная бюджетная роспись'!J147</f>
        <v>0</v>
      </c>
      <c r="K147" s="38"/>
      <c r="L147" s="39"/>
    </row>
    <row r="148" customFormat="false" ht="12.75" hidden="false" customHeight="false" outlineLevel="0" collapsed="false">
      <c r="B148" s="43" t="s">
        <v>159</v>
      </c>
      <c r="C148" s="24" t="n">
        <v>999</v>
      </c>
      <c r="D148" s="25" t="s">
        <v>160</v>
      </c>
      <c r="E148" s="25" t="s">
        <v>29</v>
      </c>
      <c r="F148" s="25" t="s">
        <v>30</v>
      </c>
      <c r="G148" s="25" t="s">
        <v>30</v>
      </c>
      <c r="H148" s="26" t="n">
        <f aca="false">H149</f>
        <v>100000</v>
      </c>
      <c r="I148" s="26" t="n">
        <f aca="false">I149</f>
        <v>0</v>
      </c>
      <c r="J148" s="26" t="n">
        <f aca="false">J149</f>
        <v>0</v>
      </c>
      <c r="K148" s="27"/>
      <c r="L148" s="28"/>
    </row>
    <row r="149" customFormat="false" ht="25.5" hidden="false" customHeight="false" outlineLevel="0" collapsed="false">
      <c r="B149" s="29" t="s">
        <v>161</v>
      </c>
      <c r="C149" s="30" t="n">
        <v>999</v>
      </c>
      <c r="D149" s="31" t="s">
        <v>162</v>
      </c>
      <c r="E149" s="31" t="s">
        <v>29</v>
      </c>
      <c r="F149" s="31" t="s">
        <v>30</v>
      </c>
      <c r="G149" s="31" t="s">
        <v>30</v>
      </c>
      <c r="H149" s="32" t="n">
        <f aca="false">H150+H158</f>
        <v>100000</v>
      </c>
      <c r="I149" s="32" t="n">
        <f aca="false">I150+I158</f>
        <v>0</v>
      </c>
      <c r="J149" s="32" t="n">
        <f aca="false">J150+J158</f>
        <v>0</v>
      </c>
      <c r="K149" s="33"/>
      <c r="L149" s="34"/>
    </row>
    <row r="150" customFormat="false" ht="12.75" hidden="false" customHeight="false" outlineLevel="0" collapsed="false">
      <c r="B150" s="35" t="s">
        <v>131</v>
      </c>
      <c r="C150" s="19" t="n">
        <v>999</v>
      </c>
      <c r="D150" s="36" t="s">
        <v>162</v>
      </c>
      <c r="E150" s="36" t="s">
        <v>132</v>
      </c>
      <c r="F150" s="36" t="s">
        <v>30</v>
      </c>
      <c r="G150" s="36" t="s">
        <v>30</v>
      </c>
      <c r="H150" s="37" t="n">
        <f aca="false">H151</f>
        <v>100000</v>
      </c>
      <c r="I150" s="37" t="n">
        <f aca="false">I151</f>
        <v>0</v>
      </c>
      <c r="J150" s="37" t="n">
        <f aca="false">J151</f>
        <v>0</v>
      </c>
      <c r="K150" s="38"/>
      <c r="L150" s="39"/>
    </row>
    <row r="151" customFormat="false" ht="25.5" hidden="false" customHeight="false" outlineLevel="0" collapsed="false">
      <c r="B151" s="35" t="s">
        <v>163</v>
      </c>
      <c r="C151" s="19" t="n">
        <v>999</v>
      </c>
      <c r="D151" s="36" t="s">
        <v>162</v>
      </c>
      <c r="E151" s="36" t="s">
        <v>164</v>
      </c>
      <c r="F151" s="36" t="s">
        <v>30</v>
      </c>
      <c r="G151" s="36" t="s">
        <v>30</v>
      </c>
      <c r="H151" s="37" t="n">
        <f aca="false">H152</f>
        <v>100000</v>
      </c>
      <c r="I151" s="37" t="n">
        <f aca="false">I152</f>
        <v>0</v>
      </c>
      <c r="J151" s="37" t="n">
        <f aca="false">J152</f>
        <v>0</v>
      </c>
      <c r="K151" s="38"/>
      <c r="L151" s="39"/>
    </row>
    <row r="152" customFormat="false" ht="25.5" hidden="false" customHeight="false" outlineLevel="0" collapsed="false">
      <c r="B152" s="35" t="s">
        <v>78</v>
      </c>
      <c r="C152" s="19" t="n">
        <v>999</v>
      </c>
      <c r="D152" s="36" t="s">
        <v>162</v>
      </c>
      <c r="E152" s="36" t="s">
        <v>164</v>
      </c>
      <c r="F152" s="36" t="s">
        <v>79</v>
      </c>
      <c r="G152" s="36" t="s">
        <v>30</v>
      </c>
      <c r="H152" s="37" t="n">
        <f aca="false">H153</f>
        <v>100000</v>
      </c>
      <c r="I152" s="37" t="n">
        <f aca="false">I153</f>
        <v>0</v>
      </c>
      <c r="J152" s="37" t="n">
        <f aca="false">J153</f>
        <v>0</v>
      </c>
      <c r="K152" s="38"/>
      <c r="L152" s="39"/>
    </row>
    <row r="153" customFormat="false" ht="25.5" hidden="false" customHeight="false" outlineLevel="0" collapsed="false">
      <c r="B153" s="35" t="s">
        <v>80</v>
      </c>
      <c r="C153" s="19" t="n">
        <v>999</v>
      </c>
      <c r="D153" s="36" t="s">
        <v>162</v>
      </c>
      <c r="E153" s="36" t="s">
        <v>164</v>
      </c>
      <c r="F153" s="36" t="s">
        <v>81</v>
      </c>
      <c r="G153" s="36" t="s">
        <v>30</v>
      </c>
      <c r="H153" s="37" t="n">
        <f aca="false">H154</f>
        <v>100000</v>
      </c>
      <c r="I153" s="37" t="n">
        <f aca="false">I154</f>
        <v>0</v>
      </c>
      <c r="J153" s="37" t="n">
        <f aca="false">J154</f>
        <v>0</v>
      </c>
      <c r="K153" s="38"/>
      <c r="L153" s="39"/>
    </row>
    <row r="154" customFormat="false" ht="12.75" hidden="false" customHeight="false" outlineLevel="0" collapsed="false">
      <c r="B154" s="35" t="s">
        <v>82</v>
      </c>
      <c r="C154" s="19" t="n">
        <v>999</v>
      </c>
      <c r="D154" s="36" t="s">
        <v>162</v>
      </c>
      <c r="E154" s="36" t="s">
        <v>164</v>
      </c>
      <c r="F154" s="36" t="s">
        <v>83</v>
      </c>
      <c r="G154" s="36" t="s">
        <v>30</v>
      </c>
      <c r="H154" s="37" t="n">
        <f aca="false">H156+H157+H155</f>
        <v>100000</v>
      </c>
      <c r="I154" s="37" t="n">
        <f aca="false">I156+I157+I155</f>
        <v>0</v>
      </c>
      <c r="J154" s="37" t="n">
        <f aca="false">J156+J157+J155</f>
        <v>0</v>
      </c>
      <c r="K154" s="38"/>
      <c r="L154" s="39"/>
    </row>
    <row r="155" customFormat="false" ht="12.75" hidden="false" customHeight="false" outlineLevel="0" collapsed="false">
      <c r="B155" s="35" t="s">
        <v>88</v>
      </c>
      <c r="C155" s="19" t="n">
        <v>999</v>
      </c>
      <c r="D155" s="36" t="s">
        <v>162</v>
      </c>
      <c r="E155" s="36" t="s">
        <v>164</v>
      </c>
      <c r="F155" s="36" t="s">
        <v>83</v>
      </c>
      <c r="G155" s="36" t="s">
        <v>89</v>
      </c>
      <c r="H155" s="37" t="n">
        <f aca="false">'Сводная бюджетная роспись'!H155</f>
        <v>0</v>
      </c>
      <c r="I155" s="37"/>
      <c r="J155" s="37"/>
      <c r="K155" s="38"/>
      <c r="L155" s="39"/>
    </row>
    <row r="156" customFormat="false" ht="12.75" hidden="false" customHeight="false" outlineLevel="0" collapsed="false">
      <c r="B156" s="35" t="s">
        <v>68</v>
      </c>
      <c r="C156" s="19" t="n">
        <v>999</v>
      </c>
      <c r="D156" s="36" t="s">
        <v>162</v>
      </c>
      <c r="E156" s="36" t="s">
        <v>164</v>
      </c>
      <c r="F156" s="36" t="s">
        <v>83</v>
      </c>
      <c r="G156" s="36" t="s">
        <v>69</v>
      </c>
      <c r="H156" s="37" t="n">
        <f aca="false">'Сводная бюджетная роспись'!H156</f>
        <v>100000</v>
      </c>
      <c r="I156" s="37" t="n">
        <f aca="false">'Сводная бюджетная роспись'!I156</f>
        <v>0</v>
      </c>
      <c r="J156" s="37" t="n">
        <f aca="false">'Сводная бюджетная роспись'!J156</f>
        <v>0</v>
      </c>
      <c r="K156" s="38"/>
      <c r="L156" s="39"/>
    </row>
    <row r="157" customFormat="false" ht="12.75" hidden="false" customHeight="false" outlineLevel="0" collapsed="false">
      <c r="B157" s="35" t="s">
        <v>94</v>
      </c>
      <c r="C157" s="19" t="n">
        <v>999</v>
      </c>
      <c r="D157" s="36" t="s">
        <v>162</v>
      </c>
      <c r="E157" s="36" t="s">
        <v>164</v>
      </c>
      <c r="F157" s="36" t="s">
        <v>83</v>
      </c>
      <c r="G157" s="36" t="s">
        <v>95</v>
      </c>
      <c r="H157" s="37" t="n">
        <f aca="false">'Сводная бюджетная роспись'!H157</f>
        <v>0</v>
      </c>
      <c r="I157" s="37" t="n">
        <f aca="false">'Сводная бюджетная роспись'!I157</f>
        <v>0</v>
      </c>
      <c r="J157" s="37" t="n">
        <f aca="false">'Сводная бюджетная роспись'!J157</f>
        <v>0</v>
      </c>
      <c r="K157" s="38"/>
      <c r="L157" s="39"/>
    </row>
    <row r="158" customFormat="false" ht="38.25" hidden="true" customHeight="false" outlineLevel="0" collapsed="false">
      <c r="B158" s="44" t="s">
        <v>165</v>
      </c>
      <c r="C158" s="45" t="n">
        <v>999</v>
      </c>
      <c r="D158" s="46" t="s">
        <v>162</v>
      </c>
      <c r="E158" s="46" t="s">
        <v>166</v>
      </c>
      <c r="F158" s="46" t="s">
        <v>30</v>
      </c>
      <c r="G158" s="46" t="s">
        <v>30</v>
      </c>
      <c r="H158" s="47" t="n">
        <f aca="false">H159</f>
        <v>0</v>
      </c>
      <c r="I158" s="47" t="n">
        <f aca="false">I159</f>
        <v>0</v>
      </c>
      <c r="J158" s="47" t="n">
        <f aca="false">J159</f>
        <v>0</v>
      </c>
      <c r="K158" s="38"/>
      <c r="L158" s="39"/>
    </row>
    <row r="159" customFormat="false" ht="51" hidden="true" customHeight="false" outlineLevel="0" collapsed="false">
      <c r="B159" s="35" t="s">
        <v>167</v>
      </c>
      <c r="C159" s="19" t="n">
        <v>999</v>
      </c>
      <c r="D159" s="36" t="s">
        <v>162</v>
      </c>
      <c r="E159" s="36" t="s">
        <v>168</v>
      </c>
      <c r="F159" s="36" t="s">
        <v>30</v>
      </c>
      <c r="G159" s="36" t="s">
        <v>30</v>
      </c>
      <c r="H159" s="37" t="n">
        <f aca="false">H160</f>
        <v>0</v>
      </c>
      <c r="I159" s="37" t="n">
        <f aca="false">I160</f>
        <v>0</v>
      </c>
      <c r="J159" s="37" t="n">
        <f aca="false">J160</f>
        <v>0</v>
      </c>
      <c r="K159" s="38"/>
      <c r="L159" s="39"/>
    </row>
    <row r="160" customFormat="false" ht="25.5" hidden="true" customHeight="false" outlineLevel="0" collapsed="false">
      <c r="B160" s="35" t="s">
        <v>78</v>
      </c>
      <c r="C160" s="19" t="n">
        <v>999</v>
      </c>
      <c r="D160" s="36" t="s">
        <v>162</v>
      </c>
      <c r="E160" s="36" t="s">
        <v>168</v>
      </c>
      <c r="F160" s="36" t="s">
        <v>79</v>
      </c>
      <c r="G160" s="36" t="s">
        <v>30</v>
      </c>
      <c r="H160" s="37" t="n">
        <f aca="false">H161</f>
        <v>0</v>
      </c>
      <c r="I160" s="37" t="n">
        <f aca="false">I161</f>
        <v>0</v>
      </c>
      <c r="J160" s="37" t="n">
        <f aca="false">J161</f>
        <v>0</v>
      </c>
      <c r="K160" s="38"/>
      <c r="L160" s="39"/>
    </row>
    <row r="161" customFormat="false" ht="25.5" hidden="true" customHeight="false" outlineLevel="0" collapsed="false">
      <c r="B161" s="35" t="s">
        <v>80</v>
      </c>
      <c r="C161" s="19" t="n">
        <v>999</v>
      </c>
      <c r="D161" s="36" t="s">
        <v>162</v>
      </c>
      <c r="E161" s="36" t="s">
        <v>168</v>
      </c>
      <c r="F161" s="36" t="s">
        <v>81</v>
      </c>
      <c r="G161" s="36" t="s">
        <v>30</v>
      </c>
      <c r="H161" s="37" t="n">
        <f aca="false">H162</f>
        <v>0</v>
      </c>
      <c r="I161" s="37" t="n">
        <f aca="false">I162</f>
        <v>0</v>
      </c>
      <c r="J161" s="37" t="n">
        <f aca="false">J162</f>
        <v>0</v>
      </c>
      <c r="K161" s="38"/>
      <c r="L161" s="39"/>
    </row>
    <row r="162" customFormat="false" ht="12.75" hidden="true" customHeight="false" outlineLevel="0" collapsed="false">
      <c r="B162" s="35" t="s">
        <v>82</v>
      </c>
      <c r="C162" s="19" t="n">
        <v>999</v>
      </c>
      <c r="D162" s="36" t="s">
        <v>162</v>
      </c>
      <c r="E162" s="36" t="s">
        <v>168</v>
      </c>
      <c r="F162" s="36" t="s">
        <v>83</v>
      </c>
      <c r="G162" s="36" t="s">
        <v>30</v>
      </c>
      <c r="H162" s="37" t="n">
        <f aca="false">H163+H164</f>
        <v>0</v>
      </c>
      <c r="I162" s="37" t="n">
        <f aca="false">I163+I164</f>
        <v>0</v>
      </c>
      <c r="J162" s="37" t="n">
        <f aca="false">J163+J164</f>
        <v>0</v>
      </c>
      <c r="K162" s="38"/>
      <c r="L162" s="39"/>
    </row>
    <row r="163" customFormat="false" ht="12.75" hidden="true" customHeight="false" outlineLevel="0" collapsed="false">
      <c r="B163" s="35" t="s">
        <v>68</v>
      </c>
      <c r="C163" s="19" t="n">
        <v>999</v>
      </c>
      <c r="D163" s="36" t="s">
        <v>162</v>
      </c>
      <c r="E163" s="36" t="s">
        <v>168</v>
      </c>
      <c r="F163" s="36" t="s">
        <v>83</v>
      </c>
      <c r="G163" s="36" t="s">
        <v>69</v>
      </c>
      <c r="H163" s="37" t="n">
        <f aca="false">'Сводная бюджетная роспись'!H163</f>
        <v>0</v>
      </c>
      <c r="I163" s="37" t="n">
        <f aca="false">'Сводная бюджетная роспись'!I163</f>
        <v>0</v>
      </c>
      <c r="J163" s="37" t="n">
        <f aca="false">'Сводная бюджетная роспись'!J163</f>
        <v>0</v>
      </c>
      <c r="K163" s="38"/>
      <c r="L163" s="39"/>
    </row>
    <row r="164" customFormat="false" ht="12.75" hidden="true" customHeight="false" outlineLevel="0" collapsed="false">
      <c r="B164" s="35" t="str">
        <f aca="false">B157</f>
        <v>Увеличение стоимости прочих оборотных запасов (материалов)</v>
      </c>
      <c r="C164" s="19" t="n">
        <v>999</v>
      </c>
      <c r="D164" s="36" t="s">
        <v>162</v>
      </c>
      <c r="E164" s="36" t="s">
        <v>168</v>
      </c>
      <c r="F164" s="36" t="s">
        <v>83</v>
      </c>
      <c r="G164" s="36" t="s">
        <v>95</v>
      </c>
      <c r="H164" s="37" t="n">
        <f aca="false">'Сводная бюджетная роспись'!H164</f>
        <v>0</v>
      </c>
      <c r="I164" s="37" t="n">
        <f aca="false">'Сводная бюджетная роспись'!I164</f>
        <v>0</v>
      </c>
      <c r="J164" s="37" t="n">
        <f aca="false">'Сводная бюджетная роспись'!J164</f>
        <v>0</v>
      </c>
      <c r="K164" s="38"/>
      <c r="L164" s="39"/>
    </row>
    <row r="165" customFormat="false" ht="12.75" hidden="false" customHeight="false" outlineLevel="0" collapsed="false">
      <c r="B165" s="43" t="s">
        <v>169</v>
      </c>
      <c r="C165" s="24" t="n">
        <v>999</v>
      </c>
      <c r="D165" s="25" t="s">
        <v>170</v>
      </c>
      <c r="E165" s="25" t="s">
        <v>29</v>
      </c>
      <c r="F165" s="25" t="s">
        <v>30</v>
      </c>
      <c r="G165" s="25" t="s">
        <v>30</v>
      </c>
      <c r="H165" s="26" t="n">
        <f aca="false">H166+H186</f>
        <v>1727808</v>
      </c>
      <c r="I165" s="26" t="n">
        <f aca="false">I166+I186</f>
        <v>1083956</v>
      </c>
      <c r="J165" s="26" t="n">
        <f aca="false">J166+J186</f>
        <v>1103039</v>
      </c>
      <c r="K165" s="27"/>
      <c r="L165" s="28"/>
    </row>
    <row r="166" customFormat="false" ht="12.75" hidden="false" customHeight="false" outlineLevel="0" collapsed="false">
      <c r="B166" s="29" t="s">
        <v>171</v>
      </c>
      <c r="C166" s="30" t="n">
        <v>999</v>
      </c>
      <c r="D166" s="31" t="s">
        <v>172</v>
      </c>
      <c r="E166" s="31" t="s">
        <v>29</v>
      </c>
      <c r="F166" s="31" t="s">
        <v>30</v>
      </c>
      <c r="G166" s="31" t="s">
        <v>30</v>
      </c>
      <c r="H166" s="32" t="n">
        <f aca="false">H167</f>
        <v>1727808</v>
      </c>
      <c r="I166" s="32" t="n">
        <f aca="false">I167</f>
        <v>1083956</v>
      </c>
      <c r="J166" s="32" t="n">
        <f aca="false">J167</f>
        <v>1103039</v>
      </c>
      <c r="K166" s="33"/>
      <c r="L166" s="34"/>
    </row>
    <row r="167" customFormat="false" ht="27.75" hidden="false" customHeight="true" outlineLevel="0" collapsed="false">
      <c r="B167" s="44" t="s">
        <v>173</v>
      </c>
      <c r="C167" s="45" t="n">
        <v>999</v>
      </c>
      <c r="D167" s="46" t="s">
        <v>172</v>
      </c>
      <c r="E167" s="46" t="s">
        <v>174</v>
      </c>
      <c r="F167" s="46" t="s">
        <v>30</v>
      </c>
      <c r="G167" s="46" t="s">
        <v>30</v>
      </c>
      <c r="H167" s="47" t="n">
        <f aca="false">H168+H173+H178</f>
        <v>1727808</v>
      </c>
      <c r="I167" s="47" t="n">
        <f aca="false">I168+I173+I178</f>
        <v>1083956</v>
      </c>
      <c r="J167" s="47" t="n">
        <f aca="false">J168+J173+J178</f>
        <v>1103039</v>
      </c>
      <c r="K167" s="48"/>
      <c r="L167" s="49"/>
    </row>
    <row r="168" customFormat="false" ht="51" hidden="false" customHeight="false" outlineLevel="0" collapsed="false">
      <c r="B168" s="35" t="s">
        <v>167</v>
      </c>
      <c r="C168" s="19" t="n">
        <v>999</v>
      </c>
      <c r="D168" s="36" t="s">
        <v>172</v>
      </c>
      <c r="E168" s="36" t="s">
        <v>175</v>
      </c>
      <c r="F168" s="36" t="s">
        <v>30</v>
      </c>
      <c r="G168" s="36" t="s">
        <v>30</v>
      </c>
      <c r="H168" s="37" t="n">
        <f aca="false">H169</f>
        <v>290000</v>
      </c>
      <c r="I168" s="37" t="n">
        <f aca="false">I169</f>
        <v>290000</v>
      </c>
      <c r="J168" s="37" t="n">
        <f aca="false">J169</f>
        <v>290000</v>
      </c>
      <c r="K168" s="38"/>
      <c r="L168" s="39"/>
    </row>
    <row r="169" customFormat="false" ht="25.5" hidden="false" customHeight="false" outlineLevel="0" collapsed="false">
      <c r="B169" s="35" t="s">
        <v>78</v>
      </c>
      <c r="C169" s="19" t="n">
        <v>999</v>
      </c>
      <c r="D169" s="36" t="s">
        <v>172</v>
      </c>
      <c r="E169" s="36" t="s">
        <v>175</v>
      </c>
      <c r="F169" s="36" t="s">
        <v>79</v>
      </c>
      <c r="G169" s="36" t="s">
        <v>30</v>
      </c>
      <c r="H169" s="37" t="n">
        <f aca="false">H170</f>
        <v>290000</v>
      </c>
      <c r="I169" s="37" t="n">
        <f aca="false">I170</f>
        <v>290000</v>
      </c>
      <c r="J169" s="37" t="n">
        <f aca="false">J170</f>
        <v>290000</v>
      </c>
      <c r="K169" s="38"/>
      <c r="L169" s="39"/>
    </row>
    <row r="170" customFormat="false" ht="25.5" hidden="false" customHeight="false" outlineLevel="0" collapsed="false">
      <c r="B170" s="35" t="s">
        <v>80</v>
      </c>
      <c r="C170" s="19" t="n">
        <v>999</v>
      </c>
      <c r="D170" s="36" t="s">
        <v>172</v>
      </c>
      <c r="E170" s="36" t="s">
        <v>175</v>
      </c>
      <c r="F170" s="36" t="s">
        <v>81</v>
      </c>
      <c r="G170" s="36" t="s">
        <v>30</v>
      </c>
      <c r="H170" s="37" t="n">
        <f aca="false">H171</f>
        <v>290000</v>
      </c>
      <c r="I170" s="37" t="n">
        <f aca="false">I171</f>
        <v>290000</v>
      </c>
      <c r="J170" s="37" t="n">
        <f aca="false">J171</f>
        <v>290000</v>
      </c>
      <c r="K170" s="38"/>
      <c r="L170" s="39"/>
    </row>
    <row r="171" customFormat="false" ht="12.75" hidden="false" customHeight="false" outlineLevel="0" collapsed="false">
      <c r="B171" s="35" t="s">
        <v>82</v>
      </c>
      <c r="C171" s="19" t="n">
        <v>999</v>
      </c>
      <c r="D171" s="36" t="s">
        <v>172</v>
      </c>
      <c r="E171" s="36" t="s">
        <v>175</v>
      </c>
      <c r="F171" s="36" t="s">
        <v>83</v>
      </c>
      <c r="G171" s="36" t="s">
        <v>30</v>
      </c>
      <c r="H171" s="37" t="n">
        <f aca="false">H172</f>
        <v>290000</v>
      </c>
      <c r="I171" s="37" t="n">
        <f aca="false">I172</f>
        <v>290000</v>
      </c>
      <c r="J171" s="37" t="n">
        <f aca="false">J172</f>
        <v>290000</v>
      </c>
      <c r="K171" s="38"/>
      <c r="L171" s="39"/>
    </row>
    <row r="172" customFormat="false" ht="12.75" hidden="false" customHeight="false" outlineLevel="0" collapsed="false">
      <c r="B172" s="35" t="s">
        <v>88</v>
      </c>
      <c r="C172" s="19" t="n">
        <v>999</v>
      </c>
      <c r="D172" s="36" t="s">
        <v>172</v>
      </c>
      <c r="E172" s="36" t="s">
        <v>175</v>
      </c>
      <c r="F172" s="36" t="s">
        <v>83</v>
      </c>
      <c r="G172" s="36" t="s">
        <v>89</v>
      </c>
      <c r="H172" s="37" t="n">
        <f aca="false">'Сводная бюджетная роспись'!H172</f>
        <v>290000</v>
      </c>
      <c r="I172" s="37" t="n">
        <f aca="false">'Сводная бюджетная роспись'!I172</f>
        <v>290000</v>
      </c>
      <c r="J172" s="37" t="n">
        <f aca="false">'Сводная бюджетная роспись'!J172</f>
        <v>290000</v>
      </c>
      <c r="K172" s="38"/>
      <c r="L172" s="39"/>
    </row>
    <row r="173" customFormat="false" ht="25.5" hidden="false" customHeight="false" outlineLevel="0" collapsed="false">
      <c r="B173" s="35" t="s">
        <v>176</v>
      </c>
      <c r="C173" s="19" t="n">
        <v>999</v>
      </c>
      <c r="D173" s="36" t="s">
        <v>172</v>
      </c>
      <c r="E173" s="36" t="s">
        <v>177</v>
      </c>
      <c r="F173" s="36" t="s">
        <v>30</v>
      </c>
      <c r="G173" s="36" t="s">
        <v>30</v>
      </c>
      <c r="H173" s="37" t="n">
        <f aca="false">H174</f>
        <v>700000</v>
      </c>
      <c r="I173" s="37" t="n">
        <f aca="false">I174</f>
        <v>0</v>
      </c>
      <c r="J173" s="37" t="n">
        <f aca="false">J174</f>
        <v>0</v>
      </c>
      <c r="K173" s="38"/>
      <c r="L173" s="39"/>
    </row>
    <row r="174" customFormat="false" ht="25.5" hidden="false" customHeight="false" outlineLevel="0" collapsed="false">
      <c r="B174" s="35" t="s">
        <v>78</v>
      </c>
      <c r="C174" s="19" t="n">
        <v>999</v>
      </c>
      <c r="D174" s="36" t="s">
        <v>172</v>
      </c>
      <c r="E174" s="36" t="s">
        <v>177</v>
      </c>
      <c r="F174" s="36" t="s">
        <v>79</v>
      </c>
      <c r="G174" s="36" t="s">
        <v>30</v>
      </c>
      <c r="H174" s="37" t="n">
        <f aca="false">H175</f>
        <v>700000</v>
      </c>
      <c r="I174" s="37" t="n">
        <f aca="false">I175</f>
        <v>0</v>
      </c>
      <c r="J174" s="37" t="n">
        <f aca="false">J175</f>
        <v>0</v>
      </c>
      <c r="K174" s="38"/>
      <c r="L174" s="39"/>
    </row>
    <row r="175" customFormat="false" ht="25.5" hidden="false" customHeight="false" outlineLevel="0" collapsed="false">
      <c r="B175" s="35" t="s">
        <v>80</v>
      </c>
      <c r="C175" s="19" t="n">
        <v>999</v>
      </c>
      <c r="D175" s="36" t="s">
        <v>172</v>
      </c>
      <c r="E175" s="36" t="s">
        <v>177</v>
      </c>
      <c r="F175" s="36" t="s">
        <v>81</v>
      </c>
      <c r="G175" s="36" t="s">
        <v>30</v>
      </c>
      <c r="H175" s="37" t="n">
        <f aca="false">H176</f>
        <v>700000</v>
      </c>
      <c r="I175" s="37" t="n">
        <f aca="false">I176</f>
        <v>0</v>
      </c>
      <c r="J175" s="37" t="n">
        <f aca="false">J176</f>
        <v>0</v>
      </c>
      <c r="K175" s="38"/>
      <c r="L175" s="39"/>
    </row>
    <row r="176" customFormat="false" ht="12.75" hidden="false" customHeight="false" outlineLevel="0" collapsed="false">
      <c r="B176" s="35" t="s">
        <v>82</v>
      </c>
      <c r="C176" s="19" t="n">
        <v>999</v>
      </c>
      <c r="D176" s="36" t="s">
        <v>172</v>
      </c>
      <c r="E176" s="36" t="s">
        <v>177</v>
      </c>
      <c r="F176" s="36" t="s">
        <v>83</v>
      </c>
      <c r="G176" s="36" t="s">
        <v>30</v>
      </c>
      <c r="H176" s="37" t="n">
        <f aca="false">H177</f>
        <v>700000</v>
      </c>
      <c r="I176" s="37" t="n">
        <f aca="false">I177</f>
        <v>0</v>
      </c>
      <c r="J176" s="37" t="n">
        <f aca="false">J177</f>
        <v>0</v>
      </c>
      <c r="K176" s="38"/>
      <c r="L176" s="39"/>
    </row>
    <row r="177" customFormat="false" ht="12.75" hidden="false" customHeight="false" outlineLevel="0" collapsed="false">
      <c r="B177" s="35" t="s">
        <v>88</v>
      </c>
      <c r="C177" s="19" t="n">
        <v>999</v>
      </c>
      <c r="D177" s="36" t="s">
        <v>172</v>
      </c>
      <c r="E177" s="36" t="s">
        <v>177</v>
      </c>
      <c r="F177" s="36" t="s">
        <v>83</v>
      </c>
      <c r="G177" s="36" t="s">
        <v>89</v>
      </c>
      <c r="H177" s="37" t="n">
        <f aca="false">'Сводная бюджетная роспись'!H177</f>
        <v>700000</v>
      </c>
      <c r="I177" s="37" t="n">
        <f aca="false">'Сводная бюджетная роспись'!I177</f>
        <v>0</v>
      </c>
      <c r="J177" s="37" t="n">
        <f aca="false">'Сводная бюджетная роспись'!J177</f>
        <v>0</v>
      </c>
      <c r="K177" s="38"/>
      <c r="L177" s="39"/>
    </row>
    <row r="178" customFormat="false" ht="25.5" hidden="false" customHeight="false" outlineLevel="0" collapsed="false">
      <c r="B178" s="35" t="s">
        <v>178</v>
      </c>
      <c r="C178" s="19" t="n">
        <v>999</v>
      </c>
      <c r="D178" s="36" t="s">
        <v>172</v>
      </c>
      <c r="E178" s="36" t="s">
        <v>179</v>
      </c>
      <c r="F178" s="36" t="s">
        <v>30</v>
      </c>
      <c r="G178" s="36" t="s">
        <v>30</v>
      </c>
      <c r="H178" s="37" t="n">
        <f aca="false">H179</f>
        <v>737808</v>
      </c>
      <c r="I178" s="37" t="n">
        <f aca="false">I179</f>
        <v>793956</v>
      </c>
      <c r="J178" s="37" t="n">
        <f aca="false">J179</f>
        <v>813039</v>
      </c>
      <c r="K178" s="38"/>
      <c r="L178" s="39"/>
    </row>
    <row r="179" customFormat="false" ht="25.5" hidden="false" customHeight="false" outlineLevel="0" collapsed="false">
      <c r="B179" s="35" t="s">
        <v>78</v>
      </c>
      <c r="C179" s="19" t="n">
        <v>999</v>
      </c>
      <c r="D179" s="36" t="s">
        <v>172</v>
      </c>
      <c r="E179" s="36" t="s">
        <v>179</v>
      </c>
      <c r="F179" s="36" t="s">
        <v>79</v>
      </c>
      <c r="G179" s="36" t="s">
        <v>30</v>
      </c>
      <c r="H179" s="37" t="n">
        <f aca="false">H180</f>
        <v>737808</v>
      </c>
      <c r="I179" s="37" t="n">
        <f aca="false">I180</f>
        <v>793956</v>
      </c>
      <c r="J179" s="37" t="n">
        <f aca="false">J180</f>
        <v>813039</v>
      </c>
      <c r="K179" s="38"/>
      <c r="L179" s="39"/>
    </row>
    <row r="180" customFormat="false" ht="25.5" hidden="false" customHeight="false" outlineLevel="0" collapsed="false">
      <c r="B180" s="35" t="s">
        <v>80</v>
      </c>
      <c r="C180" s="19" t="n">
        <v>999</v>
      </c>
      <c r="D180" s="36" t="s">
        <v>172</v>
      </c>
      <c r="E180" s="36" t="s">
        <v>179</v>
      </c>
      <c r="F180" s="36" t="s">
        <v>81</v>
      </c>
      <c r="G180" s="36" t="s">
        <v>30</v>
      </c>
      <c r="H180" s="37" t="n">
        <f aca="false">H181</f>
        <v>737808</v>
      </c>
      <c r="I180" s="37" t="n">
        <f aca="false">I181</f>
        <v>793956</v>
      </c>
      <c r="J180" s="37" t="n">
        <f aca="false">J181</f>
        <v>813039</v>
      </c>
      <c r="K180" s="38"/>
      <c r="L180" s="39"/>
    </row>
    <row r="181" customFormat="false" ht="12.75" hidden="false" customHeight="false" outlineLevel="0" collapsed="false">
      <c r="B181" s="35" t="s">
        <v>82</v>
      </c>
      <c r="C181" s="19" t="n">
        <v>999</v>
      </c>
      <c r="D181" s="36" t="s">
        <v>172</v>
      </c>
      <c r="E181" s="36" t="s">
        <v>179</v>
      </c>
      <c r="F181" s="36" t="s">
        <v>83</v>
      </c>
      <c r="G181" s="36" t="s">
        <v>30</v>
      </c>
      <c r="H181" s="37" t="n">
        <f aca="false">H182+H183+H184+H185</f>
        <v>737808</v>
      </c>
      <c r="I181" s="37" t="n">
        <f aca="false">I182+I183+I184+I185</f>
        <v>793956</v>
      </c>
      <c r="J181" s="37" t="n">
        <f aca="false">J182+J183+J184+J185</f>
        <v>813039</v>
      </c>
      <c r="K181" s="38"/>
      <c r="L181" s="39"/>
    </row>
    <row r="182" customFormat="false" ht="12.75" hidden="false" customHeight="false" outlineLevel="0" collapsed="false">
      <c r="B182" s="35" t="s">
        <v>88</v>
      </c>
      <c r="C182" s="19" t="n">
        <v>999</v>
      </c>
      <c r="D182" s="36" t="s">
        <v>172</v>
      </c>
      <c r="E182" s="36" t="s">
        <v>179</v>
      </c>
      <c r="F182" s="36" t="s">
        <v>83</v>
      </c>
      <c r="G182" s="36" t="s">
        <v>89</v>
      </c>
      <c r="H182" s="37" t="n">
        <f aca="false">'Сводная бюджетная роспись'!H182</f>
        <v>737808</v>
      </c>
      <c r="I182" s="37" t="n">
        <f aca="false">'Сводная бюджетная роспись'!I182</f>
        <v>793956</v>
      </c>
      <c r="J182" s="37" t="n">
        <f aca="false">'Сводная бюджетная роспись'!J182</f>
        <v>813039</v>
      </c>
      <c r="K182" s="38"/>
      <c r="L182" s="39"/>
    </row>
    <row r="183" customFormat="false" ht="12.75" hidden="true" customHeight="false" outlineLevel="0" collapsed="false">
      <c r="B183" s="35" t="s">
        <v>68</v>
      </c>
      <c r="C183" s="19" t="n">
        <v>999</v>
      </c>
      <c r="D183" s="36" t="s">
        <v>172</v>
      </c>
      <c r="E183" s="36" t="s">
        <v>179</v>
      </c>
      <c r="F183" s="36" t="s">
        <v>83</v>
      </c>
      <c r="G183" s="36" t="s">
        <v>69</v>
      </c>
      <c r="H183" s="37" t="n">
        <f aca="false">'Сводная бюджетная роспись'!H183</f>
        <v>0</v>
      </c>
      <c r="I183" s="37" t="n">
        <f aca="false">'Сводная бюджетная роспись'!I183</f>
        <v>0</v>
      </c>
      <c r="J183" s="37" t="n">
        <f aca="false">'Сводная бюджетная роспись'!J183</f>
        <v>0</v>
      </c>
      <c r="K183" s="38"/>
      <c r="L183" s="39"/>
    </row>
    <row r="184" customFormat="false" ht="12.75" hidden="false" customHeight="false" outlineLevel="0" collapsed="false">
      <c r="B184" s="35" t="s">
        <v>180</v>
      </c>
      <c r="C184" s="19" t="n">
        <v>999</v>
      </c>
      <c r="D184" s="36" t="s">
        <v>172</v>
      </c>
      <c r="E184" s="36" t="s">
        <v>179</v>
      </c>
      <c r="F184" s="36" t="s">
        <v>83</v>
      </c>
      <c r="G184" s="36" t="s">
        <v>181</v>
      </c>
      <c r="H184" s="37" t="n">
        <f aca="false">'Сводная бюджетная роспись'!H184</f>
        <v>0</v>
      </c>
      <c r="I184" s="37" t="n">
        <f aca="false">'Сводная бюджетная роспись'!I184</f>
        <v>0</v>
      </c>
      <c r="J184" s="37" t="n">
        <f aca="false">'Сводная бюджетная роспись'!J184</f>
        <v>0</v>
      </c>
      <c r="K184" s="38"/>
      <c r="L184" s="39"/>
    </row>
    <row r="185" customFormat="false" ht="12.75" hidden="false" customHeight="false" outlineLevel="0" collapsed="false">
      <c r="B185" s="35" t="str">
        <f aca="false">'Сводная бюджетная роспись'!B185</f>
        <v>Увеличение стоимости материальных запасов для целей капитальных вложений</v>
      </c>
      <c r="C185" s="19" t="n">
        <v>999</v>
      </c>
      <c r="D185" s="36" t="s">
        <v>172</v>
      </c>
      <c r="E185" s="36" t="s">
        <v>179</v>
      </c>
      <c r="F185" s="36" t="s">
        <v>83</v>
      </c>
      <c r="G185" s="36" t="s">
        <v>97</v>
      </c>
      <c r="H185" s="37" t="n">
        <f aca="false">'Сводная бюджетная роспись'!H185</f>
        <v>0</v>
      </c>
      <c r="I185" s="37" t="n">
        <f aca="false">'Сводная бюджетная роспись'!I185</f>
        <v>0</v>
      </c>
      <c r="J185" s="37" t="n">
        <f aca="false">'Сводная бюджетная роспись'!J185</f>
        <v>0</v>
      </c>
      <c r="K185" s="38"/>
      <c r="L185" s="39"/>
    </row>
    <row r="186" customFormat="false" ht="12.75" hidden="false" customHeight="false" outlineLevel="0" collapsed="false">
      <c r="B186" s="29" t="s">
        <v>182</v>
      </c>
      <c r="C186" s="30" t="n">
        <v>999</v>
      </c>
      <c r="D186" s="31" t="s">
        <v>183</v>
      </c>
      <c r="E186" s="31" t="s">
        <v>29</v>
      </c>
      <c r="F186" s="31" t="s">
        <v>30</v>
      </c>
      <c r="G186" s="31" t="s">
        <v>30</v>
      </c>
      <c r="H186" s="32" t="n">
        <f aca="false">H187</f>
        <v>0</v>
      </c>
      <c r="I186" s="32" t="n">
        <f aca="false">I187</f>
        <v>0</v>
      </c>
      <c r="J186" s="32" t="n">
        <f aca="false">J187</f>
        <v>0</v>
      </c>
      <c r="K186" s="33"/>
      <c r="L186" s="34"/>
    </row>
    <row r="187" customFormat="false" ht="12.75" hidden="false" customHeight="false" outlineLevel="0" collapsed="false">
      <c r="B187" s="35" t="s">
        <v>131</v>
      </c>
      <c r="C187" s="19" t="n">
        <v>999</v>
      </c>
      <c r="D187" s="36" t="s">
        <v>183</v>
      </c>
      <c r="E187" s="36" t="s">
        <v>132</v>
      </c>
      <c r="F187" s="36" t="s">
        <v>30</v>
      </c>
      <c r="G187" s="36" t="s">
        <v>30</v>
      </c>
      <c r="H187" s="37" t="n">
        <f aca="false">H188</f>
        <v>0</v>
      </c>
      <c r="I187" s="37" t="n">
        <f aca="false">I188</f>
        <v>0</v>
      </c>
      <c r="J187" s="37" t="n">
        <f aca="false">J188</f>
        <v>0</v>
      </c>
      <c r="K187" s="38"/>
      <c r="L187" s="39"/>
    </row>
    <row r="188" customFormat="false" ht="12.75" hidden="false" customHeight="false" outlineLevel="0" collapsed="false">
      <c r="B188" s="35" t="s">
        <v>184</v>
      </c>
      <c r="C188" s="19" t="n">
        <v>999</v>
      </c>
      <c r="D188" s="36" t="s">
        <v>183</v>
      </c>
      <c r="E188" s="36" t="s">
        <v>185</v>
      </c>
      <c r="F188" s="36" t="s">
        <v>30</v>
      </c>
      <c r="G188" s="36" t="s">
        <v>30</v>
      </c>
      <c r="H188" s="37" t="n">
        <f aca="false">H189</f>
        <v>0</v>
      </c>
      <c r="I188" s="37" t="n">
        <f aca="false">I189</f>
        <v>0</v>
      </c>
      <c r="J188" s="37" t="n">
        <f aca="false">J189</f>
        <v>0</v>
      </c>
      <c r="K188" s="38"/>
      <c r="L188" s="39"/>
    </row>
    <row r="189" customFormat="false" ht="25.5" hidden="false" customHeight="false" outlineLevel="0" collapsed="false">
      <c r="B189" s="35" t="s">
        <v>78</v>
      </c>
      <c r="C189" s="19" t="n">
        <v>999</v>
      </c>
      <c r="D189" s="36" t="s">
        <v>183</v>
      </c>
      <c r="E189" s="36" t="s">
        <v>185</v>
      </c>
      <c r="F189" s="36" t="s">
        <v>79</v>
      </c>
      <c r="G189" s="36" t="s">
        <v>30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8"/>
      <c r="L189" s="39"/>
    </row>
    <row r="190" customFormat="false" ht="25.5" hidden="false" customHeight="false" outlineLevel="0" collapsed="false">
      <c r="B190" s="35" t="s">
        <v>80</v>
      </c>
      <c r="C190" s="19" t="n">
        <v>999</v>
      </c>
      <c r="D190" s="36" t="s">
        <v>183</v>
      </c>
      <c r="E190" s="36" t="s">
        <v>185</v>
      </c>
      <c r="F190" s="36" t="s">
        <v>81</v>
      </c>
      <c r="G190" s="36" t="s">
        <v>30</v>
      </c>
      <c r="H190" s="37" t="n">
        <f aca="false">H191</f>
        <v>0</v>
      </c>
      <c r="I190" s="37" t="n">
        <f aca="false">I191</f>
        <v>0</v>
      </c>
      <c r="J190" s="37" t="n">
        <f aca="false">J191</f>
        <v>0</v>
      </c>
      <c r="K190" s="38"/>
      <c r="L190" s="39"/>
    </row>
    <row r="191" customFormat="false" ht="12.75" hidden="false" customHeight="false" outlineLevel="0" collapsed="false">
      <c r="B191" s="35" t="s">
        <v>82</v>
      </c>
      <c r="C191" s="19" t="n">
        <v>999</v>
      </c>
      <c r="D191" s="36" t="s">
        <v>183</v>
      </c>
      <c r="E191" s="36" t="s">
        <v>185</v>
      </c>
      <c r="F191" s="36" t="s">
        <v>83</v>
      </c>
      <c r="G191" s="36" t="s">
        <v>30</v>
      </c>
      <c r="H191" s="37" t="n">
        <f aca="false">H192</f>
        <v>0</v>
      </c>
      <c r="I191" s="37" t="n">
        <f aca="false">I192</f>
        <v>0</v>
      </c>
      <c r="J191" s="37" t="n">
        <f aca="false">J192</f>
        <v>0</v>
      </c>
      <c r="K191" s="38"/>
      <c r="L191" s="39"/>
    </row>
    <row r="192" customFormat="false" ht="12.75" hidden="false" customHeight="false" outlineLevel="0" collapsed="false">
      <c r="B192" s="35" t="s">
        <v>68</v>
      </c>
      <c r="C192" s="19" t="n">
        <v>999</v>
      </c>
      <c r="D192" s="36" t="s">
        <v>183</v>
      </c>
      <c r="E192" s="36" t="s">
        <v>185</v>
      </c>
      <c r="F192" s="36" t="s">
        <v>83</v>
      </c>
      <c r="G192" s="36" t="s">
        <v>69</v>
      </c>
      <c r="H192" s="37" t="n">
        <f aca="false">'Сводная бюджетная роспись'!H192</f>
        <v>0</v>
      </c>
      <c r="I192" s="37" t="n">
        <f aca="false">'Сводная бюджетная роспись'!I192</f>
        <v>0</v>
      </c>
      <c r="J192" s="37" t="n">
        <f aca="false">'Сводная бюджетная роспись'!J192</f>
        <v>0</v>
      </c>
      <c r="K192" s="38"/>
      <c r="L192" s="39"/>
    </row>
    <row r="193" customFormat="false" ht="12.75" hidden="false" customHeight="false" outlineLevel="0" collapsed="false">
      <c r="B193" s="43" t="s">
        <v>186</v>
      </c>
      <c r="C193" s="24" t="n">
        <v>999</v>
      </c>
      <c r="D193" s="25" t="s">
        <v>187</v>
      </c>
      <c r="E193" s="25" t="s">
        <v>29</v>
      </c>
      <c r="F193" s="25" t="s">
        <v>30</v>
      </c>
      <c r="G193" s="25" t="s">
        <v>30</v>
      </c>
      <c r="H193" s="26" t="n">
        <f aca="false">H194+H210+H217</f>
        <v>3642991</v>
      </c>
      <c r="I193" s="26" t="n">
        <f aca="false">I194+I210+I217</f>
        <v>410000</v>
      </c>
      <c r="J193" s="26" t="n">
        <f aca="false">J194+J210+J217</f>
        <v>487000</v>
      </c>
      <c r="K193" s="27"/>
      <c r="L193" s="28"/>
    </row>
    <row r="194" customFormat="false" ht="12.75" hidden="false" customHeight="false" outlineLevel="0" collapsed="false">
      <c r="B194" s="29" t="s">
        <v>188</v>
      </c>
      <c r="C194" s="30" t="n">
        <v>999</v>
      </c>
      <c r="D194" s="31" t="s">
        <v>189</v>
      </c>
      <c r="E194" s="31" t="s">
        <v>29</v>
      </c>
      <c r="F194" s="31" t="s">
        <v>30</v>
      </c>
      <c r="G194" s="31" t="s">
        <v>30</v>
      </c>
      <c r="H194" s="32" t="n">
        <f aca="false">H195</f>
        <v>71000</v>
      </c>
      <c r="I194" s="32" t="n">
        <f aca="false">I195</f>
        <v>71000</v>
      </c>
      <c r="J194" s="32" t="n">
        <f aca="false">J195</f>
        <v>71000</v>
      </c>
      <c r="K194" s="33"/>
      <c r="L194" s="34"/>
    </row>
    <row r="195" customFormat="false" ht="25.5" hidden="false" customHeight="false" outlineLevel="0" collapsed="false">
      <c r="B195" s="44" t="s">
        <v>190</v>
      </c>
      <c r="C195" s="45" t="n">
        <v>999</v>
      </c>
      <c r="D195" s="46" t="s">
        <v>189</v>
      </c>
      <c r="E195" s="46" t="s">
        <v>191</v>
      </c>
      <c r="F195" s="46" t="s">
        <v>30</v>
      </c>
      <c r="G195" s="46" t="s">
        <v>30</v>
      </c>
      <c r="H195" s="47" t="n">
        <f aca="false">H196++H205</f>
        <v>71000</v>
      </c>
      <c r="I195" s="47" t="n">
        <f aca="false">I196++I205</f>
        <v>71000</v>
      </c>
      <c r="J195" s="47" t="n">
        <f aca="false">J196++J205</f>
        <v>71000</v>
      </c>
      <c r="K195" s="48"/>
      <c r="L195" s="49"/>
    </row>
    <row r="196" customFormat="false" ht="12.75" hidden="false" customHeight="false" outlineLevel="0" collapsed="false">
      <c r="B196" s="35" t="s">
        <v>192</v>
      </c>
      <c r="C196" s="19" t="n">
        <v>999</v>
      </c>
      <c r="D196" s="36" t="s">
        <v>189</v>
      </c>
      <c r="E196" s="36" t="s">
        <v>193</v>
      </c>
      <c r="F196" s="36" t="s">
        <v>30</v>
      </c>
      <c r="G196" s="36" t="s">
        <v>30</v>
      </c>
      <c r="H196" s="37" t="n">
        <f aca="false">H197</f>
        <v>0</v>
      </c>
      <c r="I196" s="37" t="n">
        <f aca="false">I197</f>
        <v>0</v>
      </c>
      <c r="J196" s="37" t="n">
        <f aca="false">J197</f>
        <v>0</v>
      </c>
      <c r="K196" s="37" t="n">
        <f aca="false">K197</f>
        <v>0</v>
      </c>
      <c r="L196" s="37" t="n">
        <f aca="false">L197</f>
        <v>0</v>
      </c>
    </row>
    <row r="197" customFormat="false" ht="25.5" hidden="false" customHeight="false" outlineLevel="0" collapsed="false">
      <c r="B197" s="35" t="s">
        <v>78</v>
      </c>
      <c r="C197" s="19" t="n">
        <v>999</v>
      </c>
      <c r="D197" s="36" t="s">
        <v>189</v>
      </c>
      <c r="E197" s="36" t="s">
        <v>193</v>
      </c>
      <c r="F197" s="36" t="s">
        <v>79</v>
      </c>
      <c r="G197" s="36" t="s">
        <v>30</v>
      </c>
      <c r="H197" s="37" t="n">
        <f aca="false">H198+H203</f>
        <v>0</v>
      </c>
      <c r="I197" s="37" t="n">
        <f aca="false">I198+I203</f>
        <v>0</v>
      </c>
      <c r="J197" s="37" t="n">
        <f aca="false">J198+J203</f>
        <v>0</v>
      </c>
      <c r="K197" s="37" t="n">
        <f aca="false">K198+K203</f>
        <v>0</v>
      </c>
      <c r="L197" s="37" t="n">
        <f aca="false">L198+L203</f>
        <v>0</v>
      </c>
    </row>
    <row r="198" customFormat="false" ht="25.5" hidden="false" customHeight="false" outlineLevel="0" collapsed="false">
      <c r="B198" s="35" t="s">
        <v>80</v>
      </c>
      <c r="C198" s="19" t="n">
        <v>999</v>
      </c>
      <c r="D198" s="36" t="s">
        <v>189</v>
      </c>
      <c r="E198" s="36" t="s">
        <v>193</v>
      </c>
      <c r="F198" s="36" t="s">
        <v>81</v>
      </c>
      <c r="G198" s="36" t="s">
        <v>30</v>
      </c>
      <c r="H198" s="37" t="n">
        <f aca="false">H199</f>
        <v>0</v>
      </c>
      <c r="I198" s="37" t="n">
        <f aca="false">I199</f>
        <v>0</v>
      </c>
      <c r="J198" s="37" t="n">
        <f aca="false">J199</f>
        <v>0</v>
      </c>
      <c r="K198" s="37" t="n">
        <f aca="false">K199</f>
        <v>0</v>
      </c>
      <c r="L198" s="37" t="n">
        <f aca="false">L199</f>
        <v>0</v>
      </c>
    </row>
    <row r="199" customFormat="false" ht="12.75" hidden="false" customHeight="false" outlineLevel="0" collapsed="false">
      <c r="B199" s="35" t="s">
        <v>82</v>
      </c>
      <c r="C199" s="19" t="n">
        <v>999</v>
      </c>
      <c r="D199" s="36" t="s">
        <v>189</v>
      </c>
      <c r="E199" s="36" t="s">
        <v>193</v>
      </c>
      <c r="F199" s="36" t="s">
        <v>83</v>
      </c>
      <c r="G199" s="36" t="s">
        <v>30</v>
      </c>
      <c r="H199" s="37" t="n">
        <f aca="false">H201+H202+H200</f>
        <v>0</v>
      </c>
      <c r="I199" s="37" t="n">
        <f aca="false">I201+I202+I200</f>
        <v>0</v>
      </c>
      <c r="J199" s="37" t="n">
        <f aca="false">J201+J202+J200</f>
        <v>0</v>
      </c>
      <c r="K199" s="37" t="n">
        <f aca="false">K201+K202</f>
        <v>0</v>
      </c>
      <c r="L199" s="37" t="n">
        <f aca="false">L201+L202</f>
        <v>0</v>
      </c>
    </row>
    <row r="200" customFormat="false" ht="12.75" hidden="true" customHeight="false" outlineLevel="0" collapsed="false">
      <c r="B200" s="35" t="s">
        <v>86</v>
      </c>
      <c r="C200" s="19" t="n">
        <v>1000</v>
      </c>
      <c r="D200" s="36" t="s">
        <v>189</v>
      </c>
      <c r="E200" s="36" t="s">
        <v>193</v>
      </c>
      <c r="F200" s="36" t="s">
        <v>83</v>
      </c>
      <c r="G200" s="36" t="s">
        <v>87</v>
      </c>
      <c r="H200" s="37" t="n">
        <f aca="false">'Сводная бюджетная роспись'!H200</f>
        <v>0</v>
      </c>
      <c r="I200" s="37" t="n">
        <f aca="false">'Сводная бюджетная роспись'!I200</f>
        <v>0</v>
      </c>
      <c r="J200" s="37" t="n">
        <f aca="false">'Сводная бюджетная роспись'!J200</f>
        <v>0</v>
      </c>
      <c r="K200" s="37"/>
      <c r="L200" s="37"/>
    </row>
    <row r="201" customFormat="false" ht="12.75" hidden="false" customHeight="false" outlineLevel="0" collapsed="false">
      <c r="B201" s="35" t="s">
        <v>88</v>
      </c>
      <c r="C201" s="19" t="n">
        <v>999</v>
      </c>
      <c r="D201" s="36" t="s">
        <v>189</v>
      </c>
      <c r="E201" s="36" t="s">
        <v>193</v>
      </c>
      <c r="F201" s="36" t="s">
        <v>83</v>
      </c>
      <c r="G201" s="36" t="s">
        <v>89</v>
      </c>
      <c r="H201" s="37" t="n">
        <f aca="false">'Сводная бюджетная роспись'!H201</f>
        <v>0</v>
      </c>
      <c r="I201" s="37" t="n">
        <f aca="false">'Сводная бюджетная роспись'!I201</f>
        <v>0</v>
      </c>
      <c r="J201" s="37" t="n">
        <f aca="false">'Сводная бюджетная роспись'!J201</f>
        <v>0</v>
      </c>
      <c r="K201" s="37"/>
      <c r="L201" s="37"/>
    </row>
    <row r="202" customFormat="false" ht="12.75" hidden="false" customHeight="false" outlineLevel="0" collapsed="false">
      <c r="B202" s="35" t="s">
        <v>180</v>
      </c>
      <c r="C202" s="19" t="n">
        <v>999</v>
      </c>
      <c r="D202" s="36" t="s">
        <v>189</v>
      </c>
      <c r="E202" s="36" t="s">
        <v>193</v>
      </c>
      <c r="F202" s="36" t="s">
        <v>83</v>
      </c>
      <c r="G202" s="36" t="s">
        <v>95</v>
      </c>
      <c r="H202" s="37" t="n">
        <f aca="false">'Сводная бюджетная роспись'!H202</f>
        <v>0</v>
      </c>
      <c r="I202" s="37" t="n">
        <f aca="false">'Сводная бюджетная роспись'!I202</f>
        <v>0</v>
      </c>
      <c r="J202" s="37" t="n">
        <f aca="false">'Сводная бюджетная роспись'!J202</f>
        <v>0</v>
      </c>
      <c r="K202" s="37"/>
      <c r="L202" s="37"/>
    </row>
    <row r="203" customFormat="false" ht="12.75" hidden="false" customHeight="false" outlineLevel="0" collapsed="false">
      <c r="B203" s="35" t="s">
        <v>98</v>
      </c>
      <c r="C203" s="19" t="n">
        <v>999</v>
      </c>
      <c r="D203" s="36" t="s">
        <v>189</v>
      </c>
      <c r="E203" s="36" t="s">
        <v>193</v>
      </c>
      <c r="F203" s="36" t="s">
        <v>99</v>
      </c>
      <c r="G203" s="36" t="s">
        <v>30</v>
      </c>
      <c r="H203" s="37" t="n">
        <f aca="false">H204</f>
        <v>0</v>
      </c>
      <c r="I203" s="37" t="n">
        <f aca="false">I204</f>
        <v>0</v>
      </c>
      <c r="J203" s="37" t="n">
        <f aca="false">J204</f>
        <v>0</v>
      </c>
      <c r="K203" s="37" t="n">
        <f aca="false">K204</f>
        <v>0</v>
      </c>
      <c r="L203" s="37" t="n">
        <f aca="false">L204</f>
        <v>0</v>
      </c>
    </row>
    <row r="204" customFormat="false" ht="12.75" hidden="false" customHeight="false" outlineLevel="0" collapsed="false">
      <c r="B204" s="35" t="s">
        <v>86</v>
      </c>
      <c r="C204" s="19" t="n">
        <v>999</v>
      </c>
      <c r="D204" s="36" t="s">
        <v>189</v>
      </c>
      <c r="E204" s="36" t="s">
        <v>193</v>
      </c>
      <c r="F204" s="36" t="s">
        <v>99</v>
      </c>
      <c r="G204" s="36" t="s">
        <v>87</v>
      </c>
      <c r="H204" s="37" t="n">
        <f aca="false">'Сводная бюджетная роспись'!H204</f>
        <v>0</v>
      </c>
      <c r="I204" s="37" t="n">
        <f aca="false">'Сводная бюджетная роспись'!I204</f>
        <v>0</v>
      </c>
      <c r="J204" s="37" t="n">
        <f aca="false">'Сводная бюджетная роспись'!J204</f>
        <v>0</v>
      </c>
      <c r="K204" s="38"/>
      <c r="L204" s="39"/>
    </row>
    <row r="205" customFormat="false" ht="25.5" hidden="false" customHeight="false" outlineLevel="0" collapsed="false">
      <c r="B205" s="35" t="s">
        <v>194</v>
      </c>
      <c r="C205" s="19" t="n">
        <v>999</v>
      </c>
      <c r="D205" s="36" t="s">
        <v>189</v>
      </c>
      <c r="E205" s="36" t="s">
        <v>195</v>
      </c>
      <c r="F205" s="36" t="s">
        <v>30</v>
      </c>
      <c r="G205" s="36" t="s">
        <v>30</v>
      </c>
      <c r="H205" s="37" t="n">
        <f aca="false">H206</f>
        <v>71000</v>
      </c>
      <c r="I205" s="37" t="n">
        <f aca="false">I206</f>
        <v>71000</v>
      </c>
      <c r="J205" s="37" t="n">
        <f aca="false">J206</f>
        <v>71000</v>
      </c>
      <c r="K205" s="38"/>
      <c r="L205" s="39"/>
    </row>
    <row r="206" customFormat="false" ht="25.5" hidden="false" customHeight="false" outlineLevel="0" collapsed="false">
      <c r="B206" s="35" t="s">
        <v>78</v>
      </c>
      <c r="C206" s="19" t="n">
        <v>999</v>
      </c>
      <c r="D206" s="36" t="s">
        <v>189</v>
      </c>
      <c r="E206" s="36" t="s">
        <v>195</v>
      </c>
      <c r="F206" s="36" t="s">
        <v>79</v>
      </c>
      <c r="G206" s="36" t="s">
        <v>30</v>
      </c>
      <c r="H206" s="37" t="n">
        <f aca="false">H207</f>
        <v>71000</v>
      </c>
      <c r="I206" s="37" t="n">
        <f aca="false">I207</f>
        <v>71000</v>
      </c>
      <c r="J206" s="37" t="n">
        <f aca="false">J207</f>
        <v>71000</v>
      </c>
      <c r="K206" s="38"/>
      <c r="L206" s="39"/>
    </row>
    <row r="207" customFormat="false" ht="25.5" hidden="false" customHeight="false" outlineLevel="0" collapsed="false">
      <c r="B207" s="35" t="s">
        <v>80</v>
      </c>
      <c r="C207" s="19" t="n">
        <v>999</v>
      </c>
      <c r="D207" s="36" t="s">
        <v>189</v>
      </c>
      <c r="E207" s="36" t="s">
        <v>195</v>
      </c>
      <c r="F207" s="36" t="s">
        <v>81</v>
      </c>
      <c r="G207" s="36" t="s">
        <v>30</v>
      </c>
      <c r="H207" s="37" t="n">
        <f aca="false">H208</f>
        <v>71000</v>
      </c>
      <c r="I207" s="37" t="n">
        <f aca="false">I208</f>
        <v>71000</v>
      </c>
      <c r="J207" s="37" t="n">
        <f aca="false">J208</f>
        <v>71000</v>
      </c>
      <c r="K207" s="38"/>
      <c r="L207" s="39"/>
    </row>
    <row r="208" customFormat="false" ht="12.75" hidden="false" customHeight="false" outlineLevel="0" collapsed="false">
      <c r="B208" s="35" t="s">
        <v>82</v>
      </c>
      <c r="C208" s="19" t="n">
        <v>999</v>
      </c>
      <c r="D208" s="36" t="s">
        <v>189</v>
      </c>
      <c r="E208" s="36" t="s">
        <v>195</v>
      </c>
      <c r="F208" s="36" t="s">
        <v>83</v>
      </c>
      <c r="G208" s="36" t="s">
        <v>30</v>
      </c>
      <c r="H208" s="37" t="n">
        <f aca="false">H209</f>
        <v>71000</v>
      </c>
      <c r="I208" s="37" t="n">
        <f aca="false">I209</f>
        <v>71000</v>
      </c>
      <c r="J208" s="37" t="n">
        <f aca="false">J209</f>
        <v>71000</v>
      </c>
      <c r="K208" s="38"/>
      <c r="L208" s="39"/>
    </row>
    <row r="209" customFormat="false" ht="12.75" hidden="false" customHeight="false" outlineLevel="0" collapsed="false">
      <c r="B209" s="35" t="s">
        <v>88</v>
      </c>
      <c r="C209" s="19" t="n">
        <v>999</v>
      </c>
      <c r="D209" s="36" t="s">
        <v>189</v>
      </c>
      <c r="E209" s="36" t="s">
        <v>195</v>
      </c>
      <c r="F209" s="36" t="s">
        <v>83</v>
      </c>
      <c r="G209" s="36" t="s">
        <v>89</v>
      </c>
      <c r="H209" s="37" t="n">
        <f aca="false">'Сводная бюджетная роспись'!H209</f>
        <v>71000</v>
      </c>
      <c r="I209" s="37" t="n">
        <f aca="false">'Сводная бюджетная роспись'!I209</f>
        <v>71000</v>
      </c>
      <c r="J209" s="37" t="n">
        <f aca="false">'Сводная бюджетная роспись'!J209</f>
        <v>71000</v>
      </c>
      <c r="K209" s="38"/>
      <c r="L209" s="39"/>
    </row>
    <row r="210" customFormat="false" ht="12.75" hidden="true" customHeight="false" outlineLevel="0" collapsed="false">
      <c r="B210" s="29" t="s">
        <v>196</v>
      </c>
      <c r="C210" s="30" t="n">
        <v>999</v>
      </c>
      <c r="D210" s="31" t="s">
        <v>197</v>
      </c>
      <c r="E210" s="31" t="s">
        <v>29</v>
      </c>
      <c r="F210" s="31" t="s">
        <v>30</v>
      </c>
      <c r="G210" s="31" t="s">
        <v>30</v>
      </c>
      <c r="H210" s="32" t="n">
        <f aca="false">H211</f>
        <v>0</v>
      </c>
      <c r="I210" s="32" t="n">
        <v>0</v>
      </c>
      <c r="J210" s="32" t="n">
        <v>0</v>
      </c>
      <c r="K210" s="38"/>
      <c r="L210" s="39"/>
    </row>
    <row r="211" customFormat="false" ht="12.75" hidden="true" customHeight="false" outlineLevel="0" collapsed="false">
      <c r="B211" s="35" t="s">
        <v>131</v>
      </c>
      <c r="C211" s="19" t="n">
        <v>999</v>
      </c>
      <c r="D211" s="36" t="s">
        <v>197</v>
      </c>
      <c r="E211" s="36" t="s">
        <v>132</v>
      </c>
      <c r="F211" s="36" t="s">
        <v>30</v>
      </c>
      <c r="G211" s="36" t="s">
        <v>30</v>
      </c>
      <c r="H211" s="37" t="n">
        <f aca="false">H212</f>
        <v>0</v>
      </c>
      <c r="I211" s="37" t="n">
        <f aca="false">I212</f>
        <v>0</v>
      </c>
      <c r="J211" s="37" t="n">
        <f aca="false">J212</f>
        <v>0</v>
      </c>
      <c r="K211" s="38"/>
      <c r="L211" s="39"/>
    </row>
    <row r="212" customFormat="false" ht="25.5" hidden="true" customHeight="false" outlineLevel="0" collapsed="false">
      <c r="B212" s="35" t="s">
        <v>198</v>
      </c>
      <c r="C212" s="19" t="n">
        <v>999</v>
      </c>
      <c r="D212" s="36" t="s">
        <v>197</v>
      </c>
      <c r="E212" s="36" t="s">
        <v>199</v>
      </c>
      <c r="F212" s="36" t="s">
        <v>30</v>
      </c>
      <c r="G212" s="36" t="s">
        <v>30</v>
      </c>
      <c r="H212" s="37" t="n">
        <f aca="false">H213</f>
        <v>0</v>
      </c>
      <c r="I212" s="37" t="n">
        <f aca="false">I213</f>
        <v>0</v>
      </c>
      <c r="J212" s="37" t="n">
        <f aca="false">J213</f>
        <v>0</v>
      </c>
      <c r="K212" s="38"/>
      <c r="L212" s="39"/>
    </row>
    <row r="213" customFormat="false" ht="25.5" hidden="true" customHeight="false" outlineLevel="0" collapsed="false">
      <c r="B213" s="35" t="s">
        <v>78</v>
      </c>
      <c r="C213" s="19" t="n">
        <v>999</v>
      </c>
      <c r="D213" s="36" t="s">
        <v>197</v>
      </c>
      <c r="E213" s="36" t="s">
        <v>199</v>
      </c>
      <c r="F213" s="36" t="s">
        <v>79</v>
      </c>
      <c r="G213" s="36" t="s">
        <v>30</v>
      </c>
      <c r="H213" s="37" t="n">
        <f aca="false">H214</f>
        <v>0</v>
      </c>
      <c r="I213" s="37" t="n">
        <f aca="false">I214</f>
        <v>0</v>
      </c>
      <c r="J213" s="37" t="n">
        <f aca="false">J214</f>
        <v>0</v>
      </c>
      <c r="K213" s="38"/>
      <c r="L213" s="39"/>
    </row>
    <row r="214" customFormat="false" ht="25.5" hidden="true" customHeight="false" outlineLevel="0" collapsed="false">
      <c r="B214" s="35" t="s">
        <v>80</v>
      </c>
      <c r="C214" s="19" t="n">
        <v>999</v>
      </c>
      <c r="D214" s="36" t="s">
        <v>197</v>
      </c>
      <c r="E214" s="36" t="s">
        <v>199</v>
      </c>
      <c r="F214" s="36" t="s">
        <v>81</v>
      </c>
      <c r="G214" s="36" t="s">
        <v>30</v>
      </c>
      <c r="H214" s="37" t="n">
        <f aca="false">H215</f>
        <v>0</v>
      </c>
      <c r="I214" s="37" t="n">
        <f aca="false">I215</f>
        <v>0</v>
      </c>
      <c r="J214" s="37" t="n">
        <f aca="false">J215</f>
        <v>0</v>
      </c>
      <c r="K214" s="38"/>
      <c r="L214" s="39"/>
    </row>
    <row r="215" customFormat="false" ht="12.75" hidden="true" customHeight="false" outlineLevel="0" collapsed="false">
      <c r="B215" s="35" t="s">
        <v>82</v>
      </c>
      <c r="C215" s="19" t="n">
        <v>999</v>
      </c>
      <c r="D215" s="36" t="s">
        <v>197</v>
      </c>
      <c r="E215" s="36" t="s">
        <v>199</v>
      </c>
      <c r="F215" s="36" t="s">
        <v>83</v>
      </c>
      <c r="G215" s="36" t="s">
        <v>30</v>
      </c>
      <c r="H215" s="37" t="n">
        <f aca="false">H216</f>
        <v>0</v>
      </c>
      <c r="I215" s="37" t="n">
        <f aca="false">I216</f>
        <v>0</v>
      </c>
      <c r="J215" s="37" t="n">
        <f aca="false">J216</f>
        <v>0</v>
      </c>
      <c r="K215" s="38"/>
      <c r="L215" s="39"/>
    </row>
    <row r="216" customFormat="false" ht="12.75" hidden="true" customHeight="false" outlineLevel="0" collapsed="false">
      <c r="B216" s="35" t="s">
        <v>90</v>
      </c>
      <c r="C216" s="19" t="n">
        <v>999</v>
      </c>
      <c r="D216" s="36" t="s">
        <v>197</v>
      </c>
      <c r="E216" s="36" t="s">
        <v>199</v>
      </c>
      <c r="F216" s="36" t="s">
        <v>83</v>
      </c>
      <c r="G216" s="36" t="s">
        <v>91</v>
      </c>
      <c r="H216" s="37" t="n">
        <f aca="false">'Сводная бюджетная роспись'!H216</f>
        <v>0</v>
      </c>
      <c r="I216" s="37" t="n">
        <f aca="false">'Сводная бюджетная роспись'!I216</f>
        <v>0</v>
      </c>
      <c r="J216" s="37" t="n">
        <f aca="false">'Сводная бюджетная роспись'!J216</f>
        <v>0</v>
      </c>
      <c r="K216" s="38"/>
      <c r="L216" s="39"/>
    </row>
    <row r="217" customFormat="false" ht="12.75" hidden="false" customHeight="false" outlineLevel="0" collapsed="false">
      <c r="B217" s="29" t="s">
        <v>200</v>
      </c>
      <c r="C217" s="30" t="n">
        <v>999</v>
      </c>
      <c r="D217" s="31" t="s">
        <v>201</v>
      </c>
      <c r="E217" s="31" t="s">
        <v>29</v>
      </c>
      <c r="F217" s="31" t="s">
        <v>30</v>
      </c>
      <c r="G217" s="31" t="s">
        <v>30</v>
      </c>
      <c r="H217" s="32" t="n">
        <f aca="false">H218+H230</f>
        <v>3571991</v>
      </c>
      <c r="I217" s="32" t="n">
        <f aca="false">I218+I230</f>
        <v>339000</v>
      </c>
      <c r="J217" s="32" t="n">
        <f aca="false">J218+J230</f>
        <v>416000</v>
      </c>
      <c r="K217" s="33"/>
      <c r="L217" s="34"/>
    </row>
    <row r="218" customFormat="false" ht="38.25" hidden="true" customHeight="false" outlineLevel="0" collapsed="false">
      <c r="B218" s="44" t="s">
        <v>202</v>
      </c>
      <c r="C218" s="45" t="n">
        <v>999</v>
      </c>
      <c r="D218" s="46" t="s">
        <v>201</v>
      </c>
      <c r="E218" s="46" t="s">
        <v>203</v>
      </c>
      <c r="F218" s="46" t="s">
        <v>30</v>
      </c>
      <c r="G218" s="46" t="s">
        <v>30</v>
      </c>
      <c r="H218" s="47" t="n">
        <f aca="false">H219+H224</f>
        <v>0</v>
      </c>
      <c r="I218" s="47" t="n">
        <f aca="false">I219+I224</f>
        <v>0</v>
      </c>
      <c r="J218" s="47" t="n">
        <f aca="false">J219+J224</f>
        <v>0</v>
      </c>
      <c r="K218" s="48"/>
      <c r="L218" s="49"/>
    </row>
    <row r="219" customFormat="false" ht="25.5" hidden="true" customHeight="false" outlineLevel="0" collapsed="false">
      <c r="B219" s="35" t="s">
        <v>204</v>
      </c>
      <c r="C219" s="19" t="n">
        <v>999</v>
      </c>
      <c r="D219" s="36" t="s">
        <v>201</v>
      </c>
      <c r="E219" s="36" t="s">
        <v>205</v>
      </c>
      <c r="F219" s="36" t="s">
        <v>30</v>
      </c>
      <c r="G219" s="36" t="s">
        <v>30</v>
      </c>
      <c r="H219" s="37" t="n">
        <f aca="false">H220</f>
        <v>0</v>
      </c>
      <c r="I219" s="37" t="n">
        <f aca="false">I220</f>
        <v>0</v>
      </c>
      <c r="J219" s="37" t="n">
        <f aca="false">J220</f>
        <v>0</v>
      </c>
      <c r="K219" s="38"/>
      <c r="L219" s="39"/>
    </row>
    <row r="220" customFormat="false" ht="25.5" hidden="true" customHeight="false" outlineLevel="0" collapsed="false">
      <c r="B220" s="35" t="s">
        <v>78</v>
      </c>
      <c r="C220" s="19" t="n">
        <v>999</v>
      </c>
      <c r="D220" s="36" t="s">
        <v>201</v>
      </c>
      <c r="E220" s="36" t="s">
        <v>205</v>
      </c>
      <c r="F220" s="36" t="s">
        <v>79</v>
      </c>
      <c r="G220" s="36" t="s">
        <v>3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8"/>
      <c r="L220" s="39"/>
    </row>
    <row r="221" customFormat="false" ht="25.5" hidden="true" customHeight="false" outlineLevel="0" collapsed="false">
      <c r="B221" s="35" t="s">
        <v>80</v>
      </c>
      <c r="C221" s="19" t="n">
        <v>999</v>
      </c>
      <c r="D221" s="36" t="s">
        <v>201</v>
      </c>
      <c r="E221" s="36" t="s">
        <v>205</v>
      </c>
      <c r="F221" s="36" t="s">
        <v>81</v>
      </c>
      <c r="G221" s="36" t="s">
        <v>30</v>
      </c>
      <c r="H221" s="37" t="n">
        <f aca="false">H222</f>
        <v>0</v>
      </c>
      <c r="I221" s="37" t="n">
        <f aca="false">I222</f>
        <v>0</v>
      </c>
      <c r="J221" s="37" t="n">
        <f aca="false">J222</f>
        <v>0</v>
      </c>
      <c r="K221" s="38"/>
      <c r="L221" s="39"/>
    </row>
    <row r="222" customFormat="false" ht="12.75" hidden="true" customHeight="false" outlineLevel="0" collapsed="false">
      <c r="B222" s="35" t="s">
        <v>82</v>
      </c>
      <c r="C222" s="19" t="n">
        <v>999</v>
      </c>
      <c r="D222" s="36" t="s">
        <v>201</v>
      </c>
      <c r="E222" s="36" t="s">
        <v>205</v>
      </c>
      <c r="F222" s="36" t="s">
        <v>83</v>
      </c>
      <c r="G222" s="36" t="s">
        <v>30</v>
      </c>
      <c r="H222" s="37" t="n">
        <f aca="false">H223</f>
        <v>0</v>
      </c>
      <c r="I222" s="37" t="n">
        <f aca="false">I223</f>
        <v>0</v>
      </c>
      <c r="J222" s="37" t="n">
        <f aca="false">J223</f>
        <v>0</v>
      </c>
      <c r="K222" s="38"/>
      <c r="L222" s="39"/>
    </row>
    <row r="223" customFormat="false" ht="12.75" hidden="true" customHeight="false" outlineLevel="0" collapsed="false">
      <c r="B223" s="35" t="s">
        <v>90</v>
      </c>
      <c r="C223" s="19" t="n">
        <v>999</v>
      </c>
      <c r="D223" s="36" t="s">
        <v>201</v>
      </c>
      <c r="E223" s="36" t="s">
        <v>205</v>
      </c>
      <c r="F223" s="36" t="s">
        <v>83</v>
      </c>
      <c r="G223" s="36" t="s">
        <v>91</v>
      </c>
      <c r="H223" s="37" t="n">
        <f aca="false">'Сводная бюджетная роспись'!H223</f>
        <v>0</v>
      </c>
      <c r="I223" s="37" t="n">
        <f aca="false">'Сводная бюджетная роспись'!I223</f>
        <v>0</v>
      </c>
      <c r="J223" s="37" t="n">
        <f aca="false">'Сводная бюджетная роспись'!J223</f>
        <v>0</v>
      </c>
      <c r="K223" s="38"/>
      <c r="L223" s="39"/>
    </row>
    <row r="224" customFormat="false" ht="12.75" hidden="true" customHeight="false" outlineLevel="0" collapsed="false">
      <c r="B224" s="35" t="s">
        <v>206</v>
      </c>
      <c r="C224" s="19" t="n">
        <v>999</v>
      </c>
      <c r="D224" s="36" t="s">
        <v>201</v>
      </c>
      <c r="E224" s="36" t="s">
        <v>207</v>
      </c>
      <c r="F224" s="36" t="s">
        <v>30</v>
      </c>
      <c r="G224" s="36" t="s">
        <v>30</v>
      </c>
      <c r="H224" s="37" t="n">
        <f aca="false">H225</f>
        <v>0</v>
      </c>
      <c r="I224" s="37" t="n">
        <f aca="false">I225</f>
        <v>0</v>
      </c>
      <c r="J224" s="37" t="n">
        <f aca="false">J225</f>
        <v>0</v>
      </c>
      <c r="K224" s="38"/>
      <c r="L224" s="39"/>
    </row>
    <row r="225" customFormat="false" ht="25.5" hidden="true" customHeight="false" outlineLevel="0" collapsed="false">
      <c r="B225" s="35" t="s">
        <v>78</v>
      </c>
      <c r="C225" s="19" t="n">
        <v>999</v>
      </c>
      <c r="D225" s="36" t="s">
        <v>201</v>
      </c>
      <c r="E225" s="36" t="s">
        <v>207</v>
      </c>
      <c r="F225" s="36" t="s">
        <v>79</v>
      </c>
      <c r="G225" s="36" t="s">
        <v>30</v>
      </c>
      <c r="H225" s="37" t="n">
        <f aca="false">H226</f>
        <v>0</v>
      </c>
      <c r="I225" s="37" t="n">
        <f aca="false">I226</f>
        <v>0</v>
      </c>
      <c r="J225" s="37" t="n">
        <f aca="false">J226</f>
        <v>0</v>
      </c>
      <c r="K225" s="38"/>
      <c r="L225" s="39"/>
    </row>
    <row r="226" customFormat="false" ht="25.5" hidden="true" customHeight="false" outlineLevel="0" collapsed="false">
      <c r="B226" s="35" t="s">
        <v>80</v>
      </c>
      <c r="C226" s="19" t="n">
        <v>999</v>
      </c>
      <c r="D226" s="36" t="s">
        <v>201</v>
      </c>
      <c r="E226" s="36" t="s">
        <v>207</v>
      </c>
      <c r="F226" s="36" t="s">
        <v>81</v>
      </c>
      <c r="G226" s="36" t="s">
        <v>30</v>
      </c>
      <c r="H226" s="37" t="n">
        <f aca="false">H227</f>
        <v>0</v>
      </c>
      <c r="I226" s="37" t="n">
        <f aca="false">I227</f>
        <v>0</v>
      </c>
      <c r="J226" s="37" t="n">
        <f aca="false">J227</f>
        <v>0</v>
      </c>
      <c r="K226" s="38"/>
      <c r="L226" s="39"/>
    </row>
    <row r="227" customFormat="false" ht="12.75" hidden="true" customHeight="false" outlineLevel="0" collapsed="false">
      <c r="B227" s="35" t="s">
        <v>82</v>
      </c>
      <c r="C227" s="19" t="n">
        <v>999</v>
      </c>
      <c r="D227" s="36" t="s">
        <v>201</v>
      </c>
      <c r="E227" s="36" t="s">
        <v>207</v>
      </c>
      <c r="F227" s="36" t="s">
        <v>83</v>
      </c>
      <c r="G227" s="36" t="s">
        <v>30</v>
      </c>
      <c r="H227" s="37" t="n">
        <f aca="false">H228+H229</f>
        <v>0</v>
      </c>
      <c r="I227" s="37" t="n">
        <f aca="false">I228+I229</f>
        <v>0</v>
      </c>
      <c r="J227" s="37" t="n">
        <f aca="false">J228+J229</f>
        <v>0</v>
      </c>
      <c r="K227" s="38"/>
      <c r="L227" s="39"/>
    </row>
    <row r="228" customFormat="false" ht="12.75" hidden="true" customHeight="false" outlineLevel="0" collapsed="false">
      <c r="B228" s="35" t="s">
        <v>90</v>
      </c>
      <c r="C228" s="19" t="n">
        <v>999</v>
      </c>
      <c r="D228" s="36" t="s">
        <v>201</v>
      </c>
      <c r="E228" s="36" t="s">
        <v>207</v>
      </c>
      <c r="F228" s="36" t="s">
        <v>83</v>
      </c>
      <c r="G228" s="36" t="s">
        <v>91</v>
      </c>
      <c r="H228" s="37" t="n">
        <f aca="false">'Сводная бюджетная роспись'!H228</f>
        <v>0</v>
      </c>
      <c r="I228" s="37" t="n">
        <f aca="false">'Сводная бюджетная роспись'!I228</f>
        <v>0</v>
      </c>
      <c r="J228" s="37" t="n">
        <f aca="false">'Сводная бюджетная роспись'!J228</f>
        <v>0</v>
      </c>
      <c r="K228" s="38"/>
      <c r="L228" s="39"/>
    </row>
    <row r="229" customFormat="false" ht="12.75" hidden="true" customHeight="false" outlineLevel="0" collapsed="false">
      <c r="B229" s="35" t="s">
        <v>57</v>
      </c>
      <c r="C229" s="19" t="n">
        <v>999</v>
      </c>
      <c r="D229" s="36" t="s">
        <v>201</v>
      </c>
      <c r="E229" s="36" t="s">
        <v>207</v>
      </c>
      <c r="F229" s="36" t="s">
        <v>83</v>
      </c>
      <c r="G229" s="36" t="s">
        <v>58</v>
      </c>
      <c r="H229" s="37" t="n">
        <f aca="false">'Сводная бюджетная роспись'!H229</f>
        <v>0</v>
      </c>
      <c r="I229" s="37" t="n">
        <f aca="false">'Сводная бюджетная роспись'!I229</f>
        <v>0</v>
      </c>
      <c r="J229" s="37" t="n">
        <f aca="false">'Сводная бюджетная роспись'!J229</f>
        <v>0</v>
      </c>
      <c r="K229" s="38"/>
      <c r="L229" s="39"/>
    </row>
    <row r="230" customFormat="false" ht="25.5" hidden="false" customHeight="false" outlineLevel="0" collapsed="false">
      <c r="B230" s="44" t="s">
        <v>208</v>
      </c>
      <c r="C230" s="45" t="n">
        <v>999</v>
      </c>
      <c r="D230" s="46" t="s">
        <v>201</v>
      </c>
      <c r="E230" s="46" t="s">
        <v>209</v>
      </c>
      <c r="F230" s="46" t="s">
        <v>30</v>
      </c>
      <c r="G230" s="46" t="s">
        <v>210</v>
      </c>
      <c r="H230" s="47" t="n">
        <f aca="false">H231+H241+H246+H257+H262+H267+H269</f>
        <v>3571991</v>
      </c>
      <c r="I230" s="47" t="n">
        <f aca="false">I231+I241+I246+I257+I262+I267+I269</f>
        <v>339000</v>
      </c>
      <c r="J230" s="47" t="n">
        <f aca="false">J231+J241+J246+J257+J262+J267+J269</f>
        <v>416000</v>
      </c>
      <c r="K230" s="48"/>
      <c r="L230" s="49"/>
    </row>
    <row r="231" s="58" customFormat="true" ht="12.75" hidden="false" customHeight="false" outlineLevel="0" collapsed="false">
      <c r="B231" s="35" t="s">
        <v>211</v>
      </c>
      <c r="C231" s="19" t="n">
        <v>999</v>
      </c>
      <c r="D231" s="59" t="s">
        <v>201</v>
      </c>
      <c r="E231" s="59" t="s">
        <v>212</v>
      </c>
      <c r="F231" s="59" t="s">
        <v>30</v>
      </c>
      <c r="G231" s="59" t="s">
        <v>30</v>
      </c>
      <c r="H231" s="60" t="n">
        <f aca="false">H232</f>
        <v>1219200</v>
      </c>
      <c r="I231" s="60" t="n">
        <f aca="false">I232</f>
        <v>100000</v>
      </c>
      <c r="J231" s="60" t="n">
        <f aca="false">J232</f>
        <v>200000</v>
      </c>
      <c r="K231" s="61"/>
      <c r="L231" s="62"/>
    </row>
    <row r="232" s="58" customFormat="true" ht="25.5" hidden="false" customHeight="false" outlineLevel="0" collapsed="false">
      <c r="B232" s="35" t="s">
        <v>78</v>
      </c>
      <c r="C232" s="19" t="n">
        <v>999</v>
      </c>
      <c r="D232" s="59" t="s">
        <v>201</v>
      </c>
      <c r="E232" s="59" t="s">
        <v>212</v>
      </c>
      <c r="F232" s="59" t="s">
        <v>79</v>
      </c>
      <c r="G232" s="59" t="s">
        <v>30</v>
      </c>
      <c r="H232" s="60" t="n">
        <f aca="false">H233</f>
        <v>1219200</v>
      </c>
      <c r="I232" s="60" t="n">
        <f aca="false">I233</f>
        <v>100000</v>
      </c>
      <c r="J232" s="60" t="n">
        <f aca="false">J233</f>
        <v>200000</v>
      </c>
      <c r="K232" s="61"/>
      <c r="L232" s="62"/>
    </row>
    <row r="233" s="58" customFormat="true" ht="25.5" hidden="false" customHeight="false" outlineLevel="0" collapsed="false">
      <c r="B233" s="35" t="s">
        <v>80</v>
      </c>
      <c r="C233" s="19" t="n">
        <v>999</v>
      </c>
      <c r="D233" s="59" t="s">
        <v>201</v>
      </c>
      <c r="E233" s="59" t="s">
        <v>212</v>
      </c>
      <c r="F233" s="59" t="s">
        <v>81</v>
      </c>
      <c r="G233" s="59" t="s">
        <v>30</v>
      </c>
      <c r="H233" s="60" t="n">
        <f aca="false">H234+H239</f>
        <v>1219200</v>
      </c>
      <c r="I233" s="60" t="n">
        <f aca="false">I234+I239</f>
        <v>100000</v>
      </c>
      <c r="J233" s="60" t="n">
        <f aca="false">J234+J239</f>
        <v>200000</v>
      </c>
      <c r="K233" s="61"/>
      <c r="L233" s="62"/>
    </row>
    <row r="234" s="58" customFormat="true" ht="12.75" hidden="false" customHeight="false" outlineLevel="0" collapsed="false">
      <c r="B234" s="35" t="s">
        <v>82</v>
      </c>
      <c r="C234" s="19" t="n">
        <v>999</v>
      </c>
      <c r="D234" s="59" t="s">
        <v>201</v>
      </c>
      <c r="E234" s="59" t="s">
        <v>212</v>
      </c>
      <c r="F234" s="59" t="s">
        <v>83</v>
      </c>
      <c r="G234" s="59" t="s">
        <v>30</v>
      </c>
      <c r="H234" s="60" t="n">
        <f aca="false">H235+H238+H236+H237</f>
        <v>410000</v>
      </c>
      <c r="I234" s="60" t="n">
        <f aca="false">I235+I238+I236+I237</f>
        <v>0</v>
      </c>
      <c r="J234" s="60" t="n">
        <f aca="false">J235+J238+J236+J237</f>
        <v>0</v>
      </c>
      <c r="K234" s="60" t="n">
        <f aca="false">K235+K238+K236+K237</f>
        <v>0</v>
      </c>
      <c r="L234" s="60" t="n">
        <f aca="false">L235+L238+L236+L237</f>
        <v>0</v>
      </c>
    </row>
    <row r="235" s="58" customFormat="true" ht="12.75" hidden="false" customHeight="false" outlineLevel="0" collapsed="false">
      <c r="B235" s="63" t="s">
        <v>88</v>
      </c>
      <c r="C235" s="64" t="n">
        <v>999</v>
      </c>
      <c r="D235" s="59" t="s">
        <v>201</v>
      </c>
      <c r="E235" s="59" t="s">
        <v>212</v>
      </c>
      <c r="F235" s="59" t="s">
        <v>83</v>
      </c>
      <c r="G235" s="59" t="s">
        <v>89</v>
      </c>
      <c r="H235" s="60" t="n">
        <f aca="false">'Сводная бюджетная роспись'!H235</f>
        <v>50000</v>
      </c>
      <c r="I235" s="60" t="n">
        <f aca="false">'Сводная бюджетная роспись'!I235</f>
        <v>0</v>
      </c>
      <c r="J235" s="60" t="n">
        <f aca="false">'Сводная бюджетная роспись'!J235</f>
        <v>0</v>
      </c>
      <c r="K235" s="61"/>
      <c r="L235" s="62"/>
    </row>
    <row r="236" s="58" customFormat="true" ht="12.75" hidden="false" customHeight="false" outlineLevel="0" collapsed="false">
      <c r="B236" s="35" t="s">
        <v>90</v>
      </c>
      <c r="C236" s="64" t="n">
        <v>999</v>
      </c>
      <c r="D236" s="59" t="s">
        <v>201</v>
      </c>
      <c r="E236" s="59" t="s">
        <v>212</v>
      </c>
      <c r="F236" s="59" t="s">
        <v>83</v>
      </c>
      <c r="G236" s="59" t="s">
        <v>69</v>
      </c>
      <c r="H236" s="60" t="n">
        <f aca="false">'Сводная бюджетная роспись'!H236</f>
        <v>143080</v>
      </c>
      <c r="I236" s="60" t="n">
        <f aca="false">'Сводная бюджетная роспись'!I236</f>
        <v>0</v>
      </c>
      <c r="J236" s="60" t="n">
        <f aca="false">'Сводная бюджетная роспись'!J236</f>
        <v>0</v>
      </c>
      <c r="K236" s="61"/>
      <c r="L236" s="62"/>
    </row>
    <row r="237" s="58" customFormat="true" ht="12.75" hidden="false" customHeight="false" outlineLevel="0" collapsed="false">
      <c r="B237" s="35" t="s">
        <v>90</v>
      </c>
      <c r="C237" s="64" t="n">
        <v>999</v>
      </c>
      <c r="D237" s="59" t="s">
        <v>201</v>
      </c>
      <c r="E237" s="59" t="s">
        <v>212</v>
      </c>
      <c r="F237" s="59" t="s">
        <v>83</v>
      </c>
      <c r="G237" s="59" t="s">
        <v>91</v>
      </c>
      <c r="H237" s="60" t="n">
        <f aca="false">'Сводная бюджетная роспись'!H237</f>
        <v>216920</v>
      </c>
      <c r="I237" s="60" t="n">
        <f aca="false">'Сводная бюджетная роспись'!I237</f>
        <v>0</v>
      </c>
      <c r="J237" s="60" t="n">
        <f aca="false">'Сводная бюджетная роспись'!J237</f>
        <v>0</v>
      </c>
      <c r="K237" s="61"/>
      <c r="L237" s="62"/>
    </row>
    <row r="238" s="58" customFormat="true" ht="12.75" hidden="false" customHeight="false" outlineLevel="0" collapsed="false">
      <c r="B238" s="63" t="s">
        <v>94</v>
      </c>
      <c r="C238" s="64" t="n">
        <v>999</v>
      </c>
      <c r="D238" s="59" t="s">
        <v>201</v>
      </c>
      <c r="E238" s="59" t="s">
        <v>212</v>
      </c>
      <c r="F238" s="59" t="s">
        <v>83</v>
      </c>
      <c r="G238" s="59" t="s">
        <v>95</v>
      </c>
      <c r="H238" s="60" t="n">
        <f aca="false">'Сводная бюджетная роспись'!H238</f>
        <v>0</v>
      </c>
      <c r="I238" s="60" t="n">
        <f aca="false">'Сводная бюджетная роспись'!I238</f>
        <v>0</v>
      </c>
      <c r="J238" s="60" t="n">
        <f aca="false">'Сводная бюджетная роспись'!J238</f>
        <v>0</v>
      </c>
      <c r="K238" s="61"/>
      <c r="L238" s="62"/>
    </row>
    <row r="239" s="58" customFormat="true" ht="12.75" hidden="false" customHeight="false" outlineLevel="0" collapsed="false">
      <c r="B239" s="35" t="s">
        <v>98</v>
      </c>
      <c r="C239" s="64" t="n">
        <v>999</v>
      </c>
      <c r="D239" s="59" t="s">
        <v>201</v>
      </c>
      <c r="E239" s="59" t="s">
        <v>212</v>
      </c>
      <c r="F239" s="59" t="s">
        <v>99</v>
      </c>
      <c r="G239" s="59" t="s">
        <v>30</v>
      </c>
      <c r="H239" s="60" t="n">
        <f aca="false">H240</f>
        <v>809200</v>
      </c>
      <c r="I239" s="60" t="n">
        <f aca="false">I240</f>
        <v>100000</v>
      </c>
      <c r="J239" s="60" t="n">
        <f aca="false">J240</f>
        <v>200000</v>
      </c>
      <c r="K239" s="61"/>
      <c r="L239" s="62"/>
    </row>
    <row r="240" s="58" customFormat="true" ht="12.75" hidden="false" customHeight="false" outlineLevel="0" collapsed="false">
      <c r="B240" s="35" t="s">
        <v>86</v>
      </c>
      <c r="C240" s="64" t="n">
        <v>999</v>
      </c>
      <c r="D240" s="59" t="s">
        <v>201</v>
      </c>
      <c r="E240" s="59" t="s">
        <v>212</v>
      </c>
      <c r="F240" s="59" t="s">
        <v>99</v>
      </c>
      <c r="G240" s="59" t="s">
        <v>87</v>
      </c>
      <c r="H240" s="60" t="n">
        <f aca="false">'Сводная бюджетная роспись'!H240</f>
        <v>809200</v>
      </c>
      <c r="I240" s="60" t="n">
        <f aca="false">'Сводная бюджетная роспись'!I240</f>
        <v>100000</v>
      </c>
      <c r="J240" s="60" t="n">
        <f aca="false">'Сводная бюджетная роспись'!J240</f>
        <v>200000</v>
      </c>
      <c r="K240" s="61"/>
      <c r="L240" s="62"/>
    </row>
    <row r="241" s="58" customFormat="true" ht="12.75" hidden="false" customHeight="false" outlineLevel="0" collapsed="false">
      <c r="B241" s="35" t="s">
        <v>213</v>
      </c>
      <c r="C241" s="19" t="n">
        <v>999</v>
      </c>
      <c r="D241" s="36" t="s">
        <v>201</v>
      </c>
      <c r="E241" s="36" t="s">
        <v>214</v>
      </c>
      <c r="F241" s="36" t="s">
        <v>30</v>
      </c>
      <c r="G241" s="36" t="s">
        <v>30</v>
      </c>
      <c r="H241" s="60" t="n">
        <f aca="false">H242</f>
        <v>0</v>
      </c>
      <c r="I241" s="60" t="n">
        <f aca="false">I242</f>
        <v>0</v>
      </c>
      <c r="J241" s="60" t="n">
        <f aca="false">J242</f>
        <v>0</v>
      </c>
      <c r="K241" s="61"/>
      <c r="L241" s="62"/>
    </row>
    <row r="242" s="58" customFormat="true" ht="25.5" hidden="false" customHeight="false" outlineLevel="0" collapsed="false">
      <c r="B242" s="35" t="s">
        <v>78</v>
      </c>
      <c r="C242" s="19" t="n">
        <v>999</v>
      </c>
      <c r="D242" s="36" t="s">
        <v>201</v>
      </c>
      <c r="E242" s="36" t="s">
        <v>214</v>
      </c>
      <c r="F242" s="36" t="s">
        <v>79</v>
      </c>
      <c r="G242" s="36" t="s">
        <v>30</v>
      </c>
      <c r="H242" s="60" t="n">
        <f aca="false">H243</f>
        <v>0</v>
      </c>
      <c r="I242" s="60" t="n">
        <f aca="false">I243</f>
        <v>0</v>
      </c>
      <c r="J242" s="60" t="n">
        <f aca="false">J243</f>
        <v>0</v>
      </c>
      <c r="K242" s="61"/>
      <c r="L242" s="62"/>
    </row>
    <row r="243" s="58" customFormat="true" ht="25.5" hidden="false" customHeight="false" outlineLevel="0" collapsed="false">
      <c r="B243" s="35" t="s">
        <v>80</v>
      </c>
      <c r="C243" s="19" t="n">
        <v>999</v>
      </c>
      <c r="D243" s="36" t="s">
        <v>201</v>
      </c>
      <c r="E243" s="36" t="s">
        <v>214</v>
      </c>
      <c r="F243" s="36" t="s">
        <v>81</v>
      </c>
      <c r="G243" s="36" t="s">
        <v>30</v>
      </c>
      <c r="H243" s="60" t="n">
        <f aca="false">H244</f>
        <v>0</v>
      </c>
      <c r="I243" s="60" t="n">
        <f aca="false">I244</f>
        <v>0</v>
      </c>
      <c r="J243" s="60" t="n">
        <f aca="false">J244</f>
        <v>0</v>
      </c>
      <c r="K243" s="61"/>
      <c r="L243" s="62"/>
    </row>
    <row r="244" s="58" customFormat="true" ht="12.75" hidden="false" customHeight="false" outlineLevel="0" collapsed="false">
      <c r="B244" s="35" t="s">
        <v>82</v>
      </c>
      <c r="C244" s="19" t="n">
        <v>999</v>
      </c>
      <c r="D244" s="36" t="s">
        <v>201</v>
      </c>
      <c r="E244" s="36" t="s">
        <v>214</v>
      </c>
      <c r="F244" s="36" t="s">
        <v>83</v>
      </c>
      <c r="G244" s="36" t="s">
        <v>30</v>
      </c>
      <c r="H244" s="60" t="n">
        <f aca="false">H245</f>
        <v>0</v>
      </c>
      <c r="I244" s="60" t="n">
        <f aca="false">I245</f>
        <v>0</v>
      </c>
      <c r="J244" s="60" t="n">
        <f aca="false">J245</f>
        <v>0</v>
      </c>
      <c r="K244" s="61"/>
      <c r="L244" s="62"/>
    </row>
    <row r="245" s="58" customFormat="true" ht="12.75" hidden="false" customHeight="false" outlineLevel="0" collapsed="false">
      <c r="B245" s="63" t="s">
        <v>88</v>
      </c>
      <c r="C245" s="64" t="n">
        <v>999</v>
      </c>
      <c r="D245" s="59" t="s">
        <v>201</v>
      </c>
      <c r="E245" s="36" t="s">
        <v>214</v>
      </c>
      <c r="F245" s="59" t="s">
        <v>83</v>
      </c>
      <c r="G245" s="59" t="s">
        <v>89</v>
      </c>
      <c r="H245" s="60" t="n">
        <f aca="false">'Сводная бюджетная роспись'!H245</f>
        <v>0</v>
      </c>
      <c r="I245" s="60" t="n">
        <f aca="false">'Сводная бюджетная роспись'!I245</f>
        <v>0</v>
      </c>
      <c r="J245" s="60" t="n">
        <f aca="false">'Сводная бюджетная роспись'!J245</f>
        <v>0</v>
      </c>
      <c r="K245" s="61"/>
      <c r="L245" s="62"/>
    </row>
    <row r="246" customFormat="false" ht="12.75" hidden="false" customHeight="false" outlineLevel="0" collapsed="false">
      <c r="B246" s="35" t="s">
        <v>215</v>
      </c>
      <c r="C246" s="19" t="n">
        <v>999</v>
      </c>
      <c r="D246" s="36" t="s">
        <v>201</v>
      </c>
      <c r="E246" s="36" t="s">
        <v>216</v>
      </c>
      <c r="F246" s="36" t="s">
        <v>30</v>
      </c>
      <c r="G246" s="36" t="s">
        <v>30</v>
      </c>
      <c r="H246" s="37" t="n">
        <f aca="false">H247</f>
        <v>620000</v>
      </c>
      <c r="I246" s="37" t="n">
        <f aca="false">I247</f>
        <v>125000</v>
      </c>
      <c r="J246" s="37" t="n">
        <f aca="false">J247</f>
        <v>102000</v>
      </c>
      <c r="K246" s="38"/>
      <c r="L246" s="39"/>
    </row>
    <row r="247" customFormat="false" ht="25.5" hidden="false" customHeight="false" outlineLevel="0" collapsed="false">
      <c r="B247" s="35" t="s">
        <v>78</v>
      </c>
      <c r="C247" s="19" t="n">
        <v>999</v>
      </c>
      <c r="D247" s="36" t="s">
        <v>201</v>
      </c>
      <c r="E247" s="36" t="s">
        <v>216</v>
      </c>
      <c r="F247" s="36" t="s">
        <v>79</v>
      </c>
      <c r="G247" s="36" t="s">
        <v>30</v>
      </c>
      <c r="H247" s="37" t="n">
        <f aca="false">H248</f>
        <v>620000</v>
      </c>
      <c r="I247" s="37" t="n">
        <f aca="false">I248</f>
        <v>125000</v>
      </c>
      <c r="J247" s="37" t="n">
        <f aca="false">J248</f>
        <v>102000</v>
      </c>
      <c r="K247" s="38"/>
      <c r="L247" s="39"/>
    </row>
    <row r="248" customFormat="false" ht="25.5" hidden="false" customHeight="false" outlineLevel="0" collapsed="false">
      <c r="B248" s="35" t="s">
        <v>80</v>
      </c>
      <c r="C248" s="19" t="n">
        <v>999</v>
      </c>
      <c r="D248" s="36" t="s">
        <v>201</v>
      </c>
      <c r="E248" s="36" t="s">
        <v>216</v>
      </c>
      <c r="F248" s="36" t="s">
        <v>81</v>
      </c>
      <c r="G248" s="36" t="s">
        <v>30</v>
      </c>
      <c r="H248" s="37" t="n">
        <f aca="false">H249</f>
        <v>620000</v>
      </c>
      <c r="I248" s="37" t="n">
        <f aca="false">I249</f>
        <v>125000</v>
      </c>
      <c r="J248" s="37" t="n">
        <f aca="false">J249</f>
        <v>102000</v>
      </c>
      <c r="K248" s="38"/>
      <c r="L248" s="39"/>
    </row>
    <row r="249" customFormat="false" ht="12.75" hidden="false" customHeight="false" outlineLevel="0" collapsed="false">
      <c r="B249" s="35" t="s">
        <v>82</v>
      </c>
      <c r="C249" s="19" t="n">
        <v>999</v>
      </c>
      <c r="D249" s="36" t="s">
        <v>201</v>
      </c>
      <c r="E249" s="36" t="s">
        <v>216</v>
      </c>
      <c r="F249" s="36" t="s">
        <v>83</v>
      </c>
      <c r="G249" s="36" t="s">
        <v>30</v>
      </c>
      <c r="H249" s="37" t="n">
        <f aca="false">H252+H255+H256+H254+H253+H251+H250</f>
        <v>620000</v>
      </c>
      <c r="I249" s="37" t="n">
        <f aca="false">I252+I255+I256+I254+I253+I251+I250</f>
        <v>125000</v>
      </c>
      <c r="J249" s="37" t="n">
        <f aca="false">J252+J255+J256+J254+J253+J251+J250</f>
        <v>102000</v>
      </c>
      <c r="K249" s="38"/>
      <c r="L249" s="39"/>
    </row>
    <row r="250" customFormat="false" ht="12.75" hidden="false" customHeight="false" outlineLevel="0" collapsed="false">
      <c r="B250" s="35" t="s">
        <v>86</v>
      </c>
      <c r="C250" s="19" t="n">
        <v>999</v>
      </c>
      <c r="D250" s="36" t="s">
        <v>201</v>
      </c>
      <c r="E250" s="36" t="s">
        <v>216</v>
      </c>
      <c r="F250" s="36" t="s">
        <v>83</v>
      </c>
      <c r="G250" s="36" t="s">
        <v>87</v>
      </c>
      <c r="H250" s="37" t="n">
        <f aca="false">'Сводная бюджетная роспись'!H250</f>
        <v>20000</v>
      </c>
      <c r="I250" s="37" t="n">
        <f aca="false">'Сводная бюджетная роспись'!I250</f>
        <v>0</v>
      </c>
      <c r="J250" s="37" t="n">
        <f aca="false">'Сводная бюджетная роспись'!J250</f>
        <v>0</v>
      </c>
      <c r="K250" s="38"/>
      <c r="L250" s="39"/>
    </row>
    <row r="251" customFormat="false" ht="12.75" hidden="false" customHeight="false" outlineLevel="0" collapsed="false">
      <c r="B251" s="35" t="s">
        <v>57</v>
      </c>
      <c r="C251" s="19" t="n">
        <v>999</v>
      </c>
      <c r="D251" s="36" t="s">
        <v>201</v>
      </c>
      <c r="E251" s="36" t="s">
        <v>216</v>
      </c>
      <c r="F251" s="36" t="s">
        <v>83</v>
      </c>
      <c r="G251" s="36" t="s">
        <v>58</v>
      </c>
      <c r="H251" s="37" t="n">
        <f aca="false">'Сводная бюджетная роспись'!H251</f>
        <v>0</v>
      </c>
      <c r="I251" s="37" t="n">
        <f aca="false">'Сводная бюджетная роспись'!I251</f>
        <v>0</v>
      </c>
      <c r="J251" s="37" t="n">
        <f aca="false">'Сводная бюджетная роспись'!J251</f>
        <v>0</v>
      </c>
      <c r="K251" s="38"/>
      <c r="L251" s="39"/>
    </row>
    <row r="252" customFormat="false" ht="12.75" hidden="false" customHeight="false" outlineLevel="0" collapsed="false">
      <c r="B252" s="35" t="s">
        <v>88</v>
      </c>
      <c r="C252" s="19" t="n">
        <v>999</v>
      </c>
      <c r="D252" s="36" t="s">
        <v>201</v>
      </c>
      <c r="E252" s="36" t="s">
        <v>216</v>
      </c>
      <c r="F252" s="36" t="s">
        <v>83</v>
      </c>
      <c r="G252" s="36" t="s">
        <v>89</v>
      </c>
      <c r="H252" s="37" t="n">
        <f aca="false">'Сводная бюджетная роспись'!H252</f>
        <v>530000</v>
      </c>
      <c r="I252" s="37" t="n">
        <f aca="false">'Сводная бюджетная роспись'!I252</f>
        <v>125000</v>
      </c>
      <c r="J252" s="37" t="n">
        <f aca="false">'Сводная бюджетная роспись'!J252</f>
        <v>102000</v>
      </c>
      <c r="K252" s="38"/>
      <c r="L252" s="39"/>
    </row>
    <row r="253" customFormat="false" ht="12.75" hidden="false" customHeight="false" outlineLevel="0" collapsed="false">
      <c r="B253" s="35" t="s">
        <v>68</v>
      </c>
      <c r="C253" s="19" t="n">
        <v>999</v>
      </c>
      <c r="D253" s="36" t="s">
        <v>201</v>
      </c>
      <c r="E253" s="36" t="s">
        <v>216</v>
      </c>
      <c r="F253" s="36" t="s">
        <v>83</v>
      </c>
      <c r="G253" s="36" t="s">
        <v>69</v>
      </c>
      <c r="H253" s="37" t="n">
        <f aca="false">'Сводная бюджетная роспись'!H253</f>
        <v>0</v>
      </c>
      <c r="I253" s="37" t="n">
        <f aca="false">'Сводная бюджетная роспись'!I253</f>
        <v>0</v>
      </c>
      <c r="J253" s="37" t="n">
        <f aca="false">'Сводная бюджетная роспись'!J253</f>
        <v>0</v>
      </c>
      <c r="K253" s="38"/>
      <c r="L253" s="39"/>
    </row>
    <row r="254" customFormat="false" ht="12.75" hidden="false" customHeight="false" outlineLevel="0" collapsed="false">
      <c r="B254" s="35" t="s">
        <v>90</v>
      </c>
      <c r="C254" s="19" t="n">
        <v>999</v>
      </c>
      <c r="D254" s="36" t="s">
        <v>201</v>
      </c>
      <c r="E254" s="36" t="s">
        <v>216</v>
      </c>
      <c r="F254" s="36" t="s">
        <v>83</v>
      </c>
      <c r="G254" s="36" t="s">
        <v>91</v>
      </c>
      <c r="H254" s="37" t="n">
        <f aca="false">'Сводная бюджетная роспись'!H254</f>
        <v>0</v>
      </c>
      <c r="I254" s="37" t="n">
        <f aca="false">'Сводная бюджетная роспись'!I254</f>
        <v>0</v>
      </c>
      <c r="J254" s="37" t="n">
        <f aca="false">'Сводная бюджетная роспись'!J254</f>
        <v>0</v>
      </c>
      <c r="K254" s="38"/>
      <c r="L254" s="39"/>
    </row>
    <row r="255" customFormat="false" ht="12.75" hidden="false" customHeight="false" outlineLevel="0" collapsed="false">
      <c r="B255" s="35" t="s">
        <v>92</v>
      </c>
      <c r="C255" s="19" t="n">
        <v>999</v>
      </c>
      <c r="D255" s="36" t="s">
        <v>201</v>
      </c>
      <c r="E255" s="36" t="s">
        <v>216</v>
      </c>
      <c r="F255" s="36" t="s">
        <v>83</v>
      </c>
      <c r="G255" s="36" t="s">
        <v>93</v>
      </c>
      <c r="H255" s="37" t="n">
        <f aca="false">'Сводная бюджетная роспись'!H255</f>
        <v>20000</v>
      </c>
      <c r="I255" s="37" t="n">
        <f aca="false">'Сводная бюджетная роспись'!I255</f>
        <v>0</v>
      </c>
      <c r="J255" s="37" t="n">
        <f aca="false">'Сводная бюджетная роспись'!J255</f>
        <v>0</v>
      </c>
      <c r="K255" s="38"/>
      <c r="L255" s="39"/>
    </row>
    <row r="256" customFormat="false" ht="12.75" hidden="false" customHeight="false" outlineLevel="0" collapsed="false">
      <c r="B256" s="35" t="s">
        <v>94</v>
      </c>
      <c r="C256" s="19" t="n">
        <v>999</v>
      </c>
      <c r="D256" s="36" t="s">
        <v>201</v>
      </c>
      <c r="E256" s="36" t="s">
        <v>216</v>
      </c>
      <c r="F256" s="36" t="s">
        <v>83</v>
      </c>
      <c r="G256" s="36" t="s">
        <v>95</v>
      </c>
      <c r="H256" s="37" t="n">
        <f aca="false">'Сводная бюджетная роспись'!H256</f>
        <v>50000</v>
      </c>
      <c r="I256" s="37" t="n">
        <f aca="false">'Сводная бюджетная роспись'!I256</f>
        <v>0</v>
      </c>
      <c r="J256" s="37" t="n">
        <f aca="false">'Сводная бюджетная роспись'!J256</f>
        <v>0</v>
      </c>
      <c r="K256" s="38"/>
      <c r="L256" s="39"/>
    </row>
    <row r="257" customFormat="false" ht="25.5" hidden="true" customHeight="false" outlineLevel="0" collapsed="false">
      <c r="B257" s="35" t="s">
        <v>217</v>
      </c>
      <c r="C257" s="19" t="n">
        <v>999</v>
      </c>
      <c r="D257" s="36" t="s">
        <v>201</v>
      </c>
      <c r="E257" s="36" t="s">
        <v>218</v>
      </c>
      <c r="F257" s="36" t="s">
        <v>30</v>
      </c>
      <c r="G257" s="36" t="s">
        <v>30</v>
      </c>
      <c r="H257" s="37" t="n">
        <f aca="false">H258</f>
        <v>0</v>
      </c>
      <c r="I257" s="37" t="n">
        <f aca="false">I258</f>
        <v>0</v>
      </c>
      <c r="J257" s="37" t="n">
        <f aca="false">J258</f>
        <v>0</v>
      </c>
      <c r="K257" s="38"/>
      <c r="L257" s="39"/>
    </row>
    <row r="258" customFormat="false" ht="25.5" hidden="true" customHeight="false" outlineLevel="0" collapsed="false">
      <c r="B258" s="35" t="s">
        <v>78</v>
      </c>
      <c r="C258" s="19" t="n">
        <v>999</v>
      </c>
      <c r="D258" s="36" t="s">
        <v>201</v>
      </c>
      <c r="E258" s="36" t="s">
        <v>218</v>
      </c>
      <c r="F258" s="36" t="s">
        <v>79</v>
      </c>
      <c r="G258" s="36" t="s">
        <v>30</v>
      </c>
      <c r="H258" s="37" t="n">
        <f aca="false">H259</f>
        <v>0</v>
      </c>
      <c r="I258" s="37" t="n">
        <f aca="false">I259</f>
        <v>0</v>
      </c>
      <c r="J258" s="37" t="n">
        <f aca="false">J259</f>
        <v>0</v>
      </c>
      <c r="K258" s="38"/>
      <c r="L258" s="39"/>
    </row>
    <row r="259" customFormat="false" ht="25.5" hidden="true" customHeight="false" outlineLevel="0" collapsed="false">
      <c r="B259" s="35" t="s">
        <v>80</v>
      </c>
      <c r="C259" s="19" t="n">
        <v>999</v>
      </c>
      <c r="D259" s="36" t="s">
        <v>201</v>
      </c>
      <c r="E259" s="36" t="s">
        <v>218</v>
      </c>
      <c r="F259" s="36" t="s">
        <v>81</v>
      </c>
      <c r="G259" s="36" t="s">
        <v>30</v>
      </c>
      <c r="H259" s="37" t="n">
        <f aca="false">H260</f>
        <v>0</v>
      </c>
      <c r="I259" s="37" t="n">
        <f aca="false">I260</f>
        <v>0</v>
      </c>
      <c r="J259" s="37" t="n">
        <f aca="false">J260</f>
        <v>0</v>
      </c>
      <c r="K259" s="38"/>
      <c r="L259" s="39"/>
    </row>
    <row r="260" customFormat="false" ht="12.75" hidden="true" customHeight="false" outlineLevel="0" collapsed="false">
      <c r="B260" s="35" t="s">
        <v>82</v>
      </c>
      <c r="C260" s="19" t="n">
        <v>999</v>
      </c>
      <c r="D260" s="36" t="s">
        <v>201</v>
      </c>
      <c r="E260" s="36" t="s">
        <v>218</v>
      </c>
      <c r="F260" s="36" t="s">
        <v>83</v>
      </c>
      <c r="G260" s="36" t="s">
        <v>30</v>
      </c>
      <c r="H260" s="37" t="n">
        <f aca="false">H261</f>
        <v>0</v>
      </c>
      <c r="I260" s="37" t="n">
        <f aca="false">I261</f>
        <v>0</v>
      </c>
      <c r="J260" s="37" t="n">
        <f aca="false">J261</f>
        <v>0</v>
      </c>
      <c r="K260" s="38"/>
      <c r="L260" s="39"/>
    </row>
    <row r="261" customFormat="false" ht="12.75" hidden="true" customHeight="false" outlineLevel="0" collapsed="false">
      <c r="B261" s="35" t="s">
        <v>68</v>
      </c>
      <c r="C261" s="19" t="n">
        <v>999</v>
      </c>
      <c r="D261" s="36" t="s">
        <v>201</v>
      </c>
      <c r="E261" s="36" t="s">
        <v>218</v>
      </c>
      <c r="F261" s="36" t="s">
        <v>83</v>
      </c>
      <c r="G261" s="36" t="s">
        <v>69</v>
      </c>
      <c r="H261" s="37" t="n">
        <f aca="false">'Сводная бюджетная роспись'!H261</f>
        <v>0</v>
      </c>
      <c r="I261" s="37" t="n">
        <f aca="false">'Сводная бюджетная роспись'!I261</f>
        <v>0</v>
      </c>
      <c r="J261" s="37" t="n">
        <f aca="false">'Сводная бюджетная роспись'!J261</f>
        <v>0</v>
      </c>
      <c r="K261" s="38"/>
      <c r="L261" s="39"/>
    </row>
    <row r="262" customFormat="false" ht="25.5" hidden="false" customHeight="false" outlineLevel="0" collapsed="false">
      <c r="B262" s="35" t="s">
        <v>219</v>
      </c>
      <c r="C262" s="19" t="n">
        <v>999</v>
      </c>
      <c r="D262" s="36" t="s">
        <v>201</v>
      </c>
      <c r="E262" s="36" t="s">
        <v>220</v>
      </c>
      <c r="F262" s="36" t="s">
        <v>30</v>
      </c>
      <c r="G262" s="36" t="s">
        <v>30</v>
      </c>
      <c r="H262" s="37" t="n">
        <f aca="false">H263</f>
        <v>114000</v>
      </c>
      <c r="I262" s="37" t="n">
        <f aca="false">I263</f>
        <v>114000</v>
      </c>
      <c r="J262" s="37" t="n">
        <f aca="false">J263</f>
        <v>114000</v>
      </c>
      <c r="K262" s="38"/>
      <c r="L262" s="39"/>
    </row>
    <row r="263" customFormat="false" ht="25.5" hidden="false" customHeight="false" outlineLevel="0" collapsed="false">
      <c r="B263" s="35" t="s">
        <v>78</v>
      </c>
      <c r="C263" s="19" t="n">
        <v>999</v>
      </c>
      <c r="D263" s="36" t="s">
        <v>201</v>
      </c>
      <c r="E263" s="36" t="s">
        <v>220</v>
      </c>
      <c r="F263" s="36" t="s">
        <v>79</v>
      </c>
      <c r="G263" s="36" t="s">
        <v>30</v>
      </c>
      <c r="H263" s="37" t="n">
        <f aca="false">H264</f>
        <v>114000</v>
      </c>
      <c r="I263" s="37" t="n">
        <f aca="false">I264</f>
        <v>114000</v>
      </c>
      <c r="J263" s="37" t="n">
        <f aca="false">J264</f>
        <v>114000</v>
      </c>
      <c r="K263" s="38"/>
      <c r="L263" s="39"/>
    </row>
    <row r="264" customFormat="false" ht="25.5" hidden="false" customHeight="false" outlineLevel="0" collapsed="false">
      <c r="B264" s="35" t="s">
        <v>80</v>
      </c>
      <c r="C264" s="19" t="n">
        <v>999</v>
      </c>
      <c r="D264" s="36" t="s">
        <v>201</v>
      </c>
      <c r="E264" s="36" t="s">
        <v>220</v>
      </c>
      <c r="F264" s="36" t="s">
        <v>81</v>
      </c>
      <c r="G264" s="36" t="s">
        <v>30</v>
      </c>
      <c r="H264" s="37" t="n">
        <f aca="false">H265</f>
        <v>114000</v>
      </c>
      <c r="I264" s="37" t="n">
        <f aca="false">I265</f>
        <v>114000</v>
      </c>
      <c r="J264" s="37" t="n">
        <f aca="false">J265</f>
        <v>114000</v>
      </c>
      <c r="K264" s="38"/>
      <c r="L264" s="39"/>
    </row>
    <row r="265" customFormat="false" ht="12.75" hidden="false" customHeight="false" outlineLevel="0" collapsed="false">
      <c r="B265" s="35" t="s">
        <v>82</v>
      </c>
      <c r="C265" s="19" t="n">
        <v>999</v>
      </c>
      <c r="D265" s="36" t="s">
        <v>201</v>
      </c>
      <c r="E265" s="36" t="s">
        <v>220</v>
      </c>
      <c r="F265" s="36" t="s">
        <v>83</v>
      </c>
      <c r="G265" s="36" t="s">
        <v>30</v>
      </c>
      <c r="H265" s="37" t="n">
        <f aca="false">H266</f>
        <v>114000</v>
      </c>
      <c r="I265" s="37" t="n">
        <f aca="false">I266</f>
        <v>114000</v>
      </c>
      <c r="J265" s="37" t="n">
        <f aca="false">J266</f>
        <v>114000</v>
      </c>
      <c r="K265" s="38"/>
      <c r="L265" s="39"/>
    </row>
    <row r="266" customFormat="false" ht="12.75" hidden="false" customHeight="false" outlineLevel="0" collapsed="false">
      <c r="B266" s="35" t="s">
        <v>88</v>
      </c>
      <c r="C266" s="19" t="n">
        <v>999</v>
      </c>
      <c r="D266" s="36" t="s">
        <v>201</v>
      </c>
      <c r="E266" s="36" t="s">
        <v>220</v>
      </c>
      <c r="F266" s="36" t="s">
        <v>83</v>
      </c>
      <c r="G266" s="36" t="s">
        <v>89</v>
      </c>
      <c r="H266" s="37" t="n">
        <f aca="false">'Сводная бюджетная роспись'!H266</f>
        <v>114000</v>
      </c>
      <c r="I266" s="37" t="n">
        <f aca="false">'Сводная бюджетная роспись'!I266</f>
        <v>114000</v>
      </c>
      <c r="J266" s="37" t="n">
        <f aca="false">'Сводная бюджетная роспись'!J266</f>
        <v>114000</v>
      </c>
      <c r="K266" s="38"/>
      <c r="L266" s="39"/>
    </row>
    <row r="267" customFormat="false" ht="25.5" hidden="false" customHeight="false" outlineLevel="0" collapsed="false">
      <c r="B267" s="35" t="s">
        <v>221</v>
      </c>
      <c r="C267" s="19" t="n">
        <v>999</v>
      </c>
      <c r="D267" s="36" t="s">
        <v>201</v>
      </c>
      <c r="E267" s="36" t="s">
        <v>287</v>
      </c>
      <c r="F267" s="36" t="s">
        <v>30</v>
      </c>
      <c r="G267" s="36" t="s">
        <v>30</v>
      </c>
      <c r="H267" s="37" t="n">
        <f aca="false">H268</f>
        <v>80940</v>
      </c>
      <c r="I267" s="37" t="n">
        <f aca="false">I268</f>
        <v>0</v>
      </c>
      <c r="J267" s="37" t="n">
        <f aca="false">J268</f>
        <v>0</v>
      </c>
      <c r="K267" s="38"/>
      <c r="L267" s="39"/>
    </row>
    <row r="268" customFormat="false" ht="12.75" hidden="false" customHeight="false" outlineLevel="0" collapsed="false">
      <c r="B268" s="35" t="s">
        <v>88</v>
      </c>
      <c r="C268" s="19" t="n">
        <v>999</v>
      </c>
      <c r="D268" s="36" t="s">
        <v>201</v>
      </c>
      <c r="E268" s="36" t="s">
        <v>287</v>
      </c>
      <c r="F268" s="36" t="s">
        <v>83</v>
      </c>
      <c r="G268" s="36" t="s">
        <v>89</v>
      </c>
      <c r="H268" s="37" t="n">
        <f aca="false">'Лимиты БО'!H265</f>
        <v>80940</v>
      </c>
      <c r="I268" s="37" t="n">
        <f aca="false">'Лимиты БО'!I265</f>
        <v>0</v>
      </c>
      <c r="J268" s="37" t="n">
        <f aca="false">'Лимиты БО'!J265</f>
        <v>0</v>
      </c>
      <c r="K268" s="38"/>
      <c r="L268" s="39"/>
    </row>
    <row r="269" customFormat="false" ht="38.25" hidden="false" customHeight="false" outlineLevel="0" collapsed="false">
      <c r="B269" s="35" t="s">
        <v>223</v>
      </c>
      <c r="C269" s="19" t="n">
        <v>999</v>
      </c>
      <c r="D269" s="36" t="s">
        <v>201</v>
      </c>
      <c r="E269" s="36" t="s">
        <v>288</v>
      </c>
      <c r="F269" s="36" t="s">
        <v>30</v>
      </c>
      <c r="G269" s="36" t="s">
        <v>30</v>
      </c>
      <c r="H269" s="37" t="n">
        <f aca="false">H270</f>
        <v>1537851</v>
      </c>
      <c r="I269" s="37" t="n">
        <f aca="false">I270</f>
        <v>0</v>
      </c>
      <c r="J269" s="37" t="n">
        <f aca="false">J270</f>
        <v>0</v>
      </c>
      <c r="K269" s="38"/>
      <c r="L269" s="39"/>
    </row>
    <row r="270" customFormat="false" ht="12.75" hidden="false" customHeight="false" outlineLevel="0" collapsed="false">
      <c r="B270" s="35" t="s">
        <v>88</v>
      </c>
      <c r="C270" s="19" t="n">
        <v>999</v>
      </c>
      <c r="D270" s="36" t="s">
        <v>201</v>
      </c>
      <c r="E270" s="36" t="s">
        <v>288</v>
      </c>
      <c r="F270" s="36" t="s">
        <v>225</v>
      </c>
      <c r="G270" s="36" t="s">
        <v>89</v>
      </c>
      <c r="H270" s="37" t="n">
        <f aca="false">'Лимиты БО'!H267</f>
        <v>1537851</v>
      </c>
      <c r="I270" s="37" t="n">
        <f aca="false">'Лимиты БО'!I267</f>
        <v>0</v>
      </c>
      <c r="J270" s="37" t="n">
        <f aca="false">'Лимиты БО'!J267</f>
        <v>0</v>
      </c>
      <c r="K270" s="38"/>
      <c r="L270" s="39"/>
    </row>
    <row r="271" customFormat="false" ht="12.75" hidden="false" customHeight="false" outlineLevel="0" collapsed="false">
      <c r="B271" s="43" t="s">
        <v>226</v>
      </c>
      <c r="C271" s="24" t="n">
        <v>999</v>
      </c>
      <c r="D271" s="25" t="s">
        <v>227</v>
      </c>
      <c r="E271" s="25" t="s">
        <v>29</v>
      </c>
      <c r="F271" s="25" t="s">
        <v>30</v>
      </c>
      <c r="G271" s="25" t="s">
        <v>30</v>
      </c>
      <c r="H271" s="26" t="n">
        <f aca="false">H272</f>
        <v>2136595</v>
      </c>
      <c r="I271" s="26" t="n">
        <f aca="false">I272</f>
        <v>654639</v>
      </c>
      <c r="J271" s="26" t="n">
        <f aca="false">J272</f>
        <v>693994</v>
      </c>
      <c r="K271" s="27"/>
      <c r="L271" s="28"/>
    </row>
    <row r="272" customFormat="false" ht="12.75" hidden="false" customHeight="false" outlineLevel="0" collapsed="false">
      <c r="B272" s="29" t="s">
        <v>228</v>
      </c>
      <c r="C272" s="30" t="n">
        <v>999</v>
      </c>
      <c r="D272" s="31" t="s">
        <v>229</v>
      </c>
      <c r="E272" s="31" t="s">
        <v>29</v>
      </c>
      <c r="F272" s="31" t="s">
        <v>30</v>
      </c>
      <c r="G272" s="31" t="s">
        <v>30</v>
      </c>
      <c r="H272" s="32" t="n">
        <f aca="false">H273</f>
        <v>2136595</v>
      </c>
      <c r="I272" s="32" t="n">
        <f aca="false">I273</f>
        <v>654639</v>
      </c>
      <c r="J272" s="32" t="n">
        <f aca="false">J273</f>
        <v>693994</v>
      </c>
      <c r="K272" s="33"/>
      <c r="L272" s="34"/>
    </row>
    <row r="273" customFormat="false" ht="12.75" hidden="false" customHeight="false" outlineLevel="0" collapsed="false">
      <c r="B273" s="35" t="s">
        <v>131</v>
      </c>
      <c r="C273" s="19" t="n">
        <v>999</v>
      </c>
      <c r="D273" s="36" t="s">
        <v>229</v>
      </c>
      <c r="E273" s="36" t="s">
        <v>132</v>
      </c>
      <c r="F273" s="36" t="s">
        <v>30</v>
      </c>
      <c r="G273" s="36" t="s">
        <v>30</v>
      </c>
      <c r="H273" s="37" t="n">
        <f aca="false">H274+H278</f>
        <v>2136595</v>
      </c>
      <c r="I273" s="37" t="n">
        <f aca="false">I274+I278</f>
        <v>654639</v>
      </c>
      <c r="J273" s="37" t="n">
        <f aca="false">J274+J278</f>
        <v>693994</v>
      </c>
      <c r="K273" s="38"/>
      <c r="L273" s="39"/>
    </row>
    <row r="274" customFormat="false" ht="51" hidden="true" customHeight="false" outlineLevel="0" collapsed="false">
      <c r="B274" s="35" t="s">
        <v>230</v>
      </c>
      <c r="C274" s="19" t="n">
        <v>999</v>
      </c>
      <c r="D274" s="36" t="s">
        <v>229</v>
      </c>
      <c r="E274" s="36" t="s">
        <v>231</v>
      </c>
      <c r="F274" s="36" t="s">
        <v>30</v>
      </c>
      <c r="G274" s="36" t="s">
        <v>30</v>
      </c>
      <c r="H274" s="37" t="n">
        <f aca="false">H275</f>
        <v>0</v>
      </c>
      <c r="I274" s="37" t="n">
        <f aca="false">I275</f>
        <v>0</v>
      </c>
      <c r="J274" s="37" t="n">
        <f aca="false">J275</f>
        <v>0</v>
      </c>
      <c r="K274" s="38"/>
      <c r="L274" s="39"/>
    </row>
    <row r="275" customFormat="false" ht="12.75" hidden="true" customHeight="false" outlineLevel="0" collapsed="false">
      <c r="B275" s="35" t="s">
        <v>135</v>
      </c>
      <c r="C275" s="19" t="n">
        <v>999</v>
      </c>
      <c r="D275" s="36" t="s">
        <v>229</v>
      </c>
      <c r="E275" s="36" t="s">
        <v>231</v>
      </c>
      <c r="F275" s="36" t="s">
        <v>136</v>
      </c>
      <c r="G275" s="36" t="s">
        <v>30</v>
      </c>
      <c r="H275" s="37" t="n">
        <f aca="false">H276</f>
        <v>0</v>
      </c>
      <c r="I275" s="37" t="n">
        <f aca="false">I276</f>
        <v>0</v>
      </c>
      <c r="J275" s="37" t="n">
        <f aca="false">J276</f>
        <v>0</v>
      </c>
      <c r="K275" s="38"/>
      <c r="L275" s="39"/>
    </row>
    <row r="276" customFormat="false" ht="12.75" hidden="true" customHeight="false" outlineLevel="0" collapsed="false">
      <c r="B276" s="35" t="s">
        <v>137</v>
      </c>
      <c r="C276" s="19" t="n">
        <v>999</v>
      </c>
      <c r="D276" s="36" t="s">
        <v>229</v>
      </c>
      <c r="E276" s="36" t="s">
        <v>231</v>
      </c>
      <c r="F276" s="36" t="s">
        <v>138</v>
      </c>
      <c r="G276" s="36" t="s">
        <v>30</v>
      </c>
      <c r="H276" s="37" t="n">
        <f aca="false">H277</f>
        <v>0</v>
      </c>
      <c r="I276" s="37" t="n">
        <f aca="false">I277</f>
        <v>0</v>
      </c>
      <c r="J276" s="37" t="n">
        <f aca="false">J277</f>
        <v>0</v>
      </c>
      <c r="K276" s="38"/>
      <c r="L276" s="39"/>
    </row>
    <row r="277" customFormat="false" ht="12.75" hidden="true" customHeight="false" outlineLevel="0" collapsed="false">
      <c r="B277" s="35" t="s">
        <v>139</v>
      </c>
      <c r="C277" s="19" t="n">
        <v>999</v>
      </c>
      <c r="D277" s="36" t="s">
        <v>229</v>
      </c>
      <c r="E277" s="36" t="s">
        <v>231</v>
      </c>
      <c r="F277" s="36" t="s">
        <v>81</v>
      </c>
      <c r="G277" s="36" t="s">
        <v>140</v>
      </c>
      <c r="H277" s="37" t="n">
        <f aca="false">'Сводная бюджетная роспись'!H277</f>
        <v>0</v>
      </c>
      <c r="I277" s="37" t="n">
        <f aca="false">'Сводная бюджетная роспись'!I277</f>
        <v>0</v>
      </c>
      <c r="J277" s="37" t="n">
        <f aca="false">'Сводная бюджетная роспись'!J277</f>
        <v>0</v>
      </c>
      <c r="K277" s="38"/>
      <c r="L277" s="39"/>
    </row>
    <row r="278" customFormat="false" ht="25.5" hidden="false" customHeight="false" outlineLevel="0" collapsed="false">
      <c r="B278" s="35" t="s">
        <v>232</v>
      </c>
      <c r="C278" s="19" t="n">
        <v>999</v>
      </c>
      <c r="D278" s="36" t="s">
        <v>229</v>
      </c>
      <c r="E278" s="36" t="s">
        <v>233</v>
      </c>
      <c r="F278" s="36" t="s">
        <v>30</v>
      </c>
      <c r="G278" s="36" t="s">
        <v>30</v>
      </c>
      <c r="H278" s="37" t="n">
        <f aca="false">H286+H300+H279</f>
        <v>2136595</v>
      </c>
      <c r="I278" s="37" t="n">
        <f aca="false">I286+I300+I279</f>
        <v>654639</v>
      </c>
      <c r="J278" s="37" t="n">
        <f aca="false">J286+J300+J279</f>
        <v>693994</v>
      </c>
      <c r="K278" s="38"/>
      <c r="L278" s="39"/>
    </row>
    <row r="279" customFormat="false" ht="38.25" hidden="false" customHeight="false" outlineLevel="0" collapsed="false">
      <c r="B279" s="65" t="s">
        <v>234</v>
      </c>
      <c r="C279" s="19" t="n">
        <v>999</v>
      </c>
      <c r="D279" s="36" t="s">
        <v>229</v>
      </c>
      <c r="E279" s="36" t="s">
        <v>233</v>
      </c>
      <c r="F279" s="36" t="s">
        <v>38</v>
      </c>
      <c r="G279" s="36" t="s">
        <v>30</v>
      </c>
      <c r="H279" s="37" t="n">
        <f aca="false">H280</f>
        <v>1165285</v>
      </c>
      <c r="I279" s="37" t="n">
        <f aca="false">I280</f>
        <v>654639</v>
      </c>
      <c r="J279" s="37" t="n">
        <f aca="false">J280</f>
        <v>632194</v>
      </c>
      <c r="K279" s="38"/>
      <c r="L279" s="39"/>
    </row>
    <row r="280" customFormat="false" ht="12.75" hidden="false" customHeight="false" outlineLevel="0" collapsed="false">
      <c r="B280" s="35" t="s">
        <v>235</v>
      </c>
      <c r="C280" s="19" t="n">
        <v>999</v>
      </c>
      <c r="D280" s="36" t="s">
        <v>229</v>
      </c>
      <c r="E280" s="36" t="s">
        <v>233</v>
      </c>
      <c r="F280" s="36" t="s">
        <v>236</v>
      </c>
      <c r="G280" s="36" t="s">
        <v>30</v>
      </c>
      <c r="H280" s="37" t="n">
        <f aca="false">H281+H284</f>
        <v>1165285</v>
      </c>
      <c r="I280" s="37" t="n">
        <f aca="false">I281+I284</f>
        <v>654639</v>
      </c>
      <c r="J280" s="37" t="n">
        <f aca="false">J281+J284</f>
        <v>632194</v>
      </c>
      <c r="K280" s="38"/>
      <c r="L280" s="39"/>
    </row>
    <row r="281" customFormat="false" ht="12.75" hidden="false" customHeight="false" outlineLevel="0" collapsed="false">
      <c r="B281" s="35" t="s">
        <v>237</v>
      </c>
      <c r="C281" s="19" t="n">
        <v>999</v>
      </c>
      <c r="D281" s="36" t="s">
        <v>229</v>
      </c>
      <c r="E281" s="36" t="s">
        <v>233</v>
      </c>
      <c r="F281" s="36" t="s">
        <v>238</v>
      </c>
      <c r="G281" s="36" t="s">
        <v>30</v>
      </c>
      <c r="H281" s="37" t="n">
        <f aca="false">H282+H283</f>
        <v>894996</v>
      </c>
      <c r="I281" s="37" t="n">
        <f aca="false">I282+I283</f>
        <v>502795</v>
      </c>
      <c r="J281" s="37" t="n">
        <f aca="false">J282+J283</f>
        <v>485556</v>
      </c>
      <c r="K281" s="38"/>
      <c r="L281" s="39"/>
    </row>
    <row r="282" customFormat="false" ht="12.75" hidden="false" customHeight="false" outlineLevel="0" collapsed="false">
      <c r="B282" s="35" t="s">
        <v>43</v>
      </c>
      <c r="C282" s="19" t="n">
        <v>999</v>
      </c>
      <c r="D282" s="36" t="s">
        <v>229</v>
      </c>
      <c r="E282" s="36" t="s">
        <v>233</v>
      </c>
      <c r="F282" s="36" t="s">
        <v>238</v>
      </c>
      <c r="G282" s="36" t="s">
        <v>44</v>
      </c>
      <c r="H282" s="37" t="n">
        <f aca="false">'Сводная бюджетная роспись'!H282</f>
        <v>894996</v>
      </c>
      <c r="I282" s="37" t="n">
        <f aca="false">'Сводная бюджетная роспись'!I282</f>
        <v>502795</v>
      </c>
      <c r="J282" s="37" t="n">
        <f aca="false">'Сводная бюджетная роспись'!J282</f>
        <v>485556</v>
      </c>
      <c r="K282" s="38"/>
      <c r="L282" s="39"/>
    </row>
    <row r="283" customFormat="false" ht="12.75" hidden="false" customHeight="false" outlineLevel="0" collapsed="false">
      <c r="B283" s="35" t="s">
        <v>45</v>
      </c>
      <c r="C283" s="19" t="n">
        <v>999</v>
      </c>
      <c r="D283" s="36" t="s">
        <v>229</v>
      </c>
      <c r="E283" s="36" t="s">
        <v>233</v>
      </c>
      <c r="F283" s="36" t="s">
        <v>238</v>
      </c>
      <c r="G283" s="36" t="s">
        <v>46</v>
      </c>
      <c r="H283" s="37" t="n">
        <f aca="false">'Сводная бюджетная роспись'!H283</f>
        <v>0</v>
      </c>
      <c r="I283" s="37" t="n">
        <f aca="false">'Сводная бюджетная роспись'!I283</f>
        <v>0</v>
      </c>
      <c r="J283" s="37" t="n">
        <f aca="false">'Сводная бюджетная роспись'!J283</f>
        <v>0</v>
      </c>
      <c r="K283" s="38"/>
      <c r="L283" s="39"/>
    </row>
    <row r="284" customFormat="false" ht="25.5" hidden="false" customHeight="false" outlineLevel="0" collapsed="false">
      <c r="B284" s="35" t="s">
        <v>239</v>
      </c>
      <c r="C284" s="19" t="n">
        <v>999</v>
      </c>
      <c r="D284" s="36" t="s">
        <v>229</v>
      </c>
      <c r="E284" s="36" t="s">
        <v>233</v>
      </c>
      <c r="F284" s="36" t="s">
        <v>240</v>
      </c>
      <c r="G284" s="36" t="s">
        <v>30</v>
      </c>
      <c r="H284" s="37" t="n">
        <f aca="false">H285</f>
        <v>270289</v>
      </c>
      <c r="I284" s="37" t="n">
        <f aca="false">I285</f>
        <v>151844</v>
      </c>
      <c r="J284" s="37" t="n">
        <f aca="false">J285</f>
        <v>146638</v>
      </c>
      <c r="K284" s="38"/>
      <c r="L284" s="39"/>
    </row>
    <row r="285" customFormat="false" ht="12.75" hidden="false" customHeight="false" outlineLevel="0" collapsed="false">
      <c r="B285" s="35" t="s">
        <v>49</v>
      </c>
      <c r="C285" s="19" t="n">
        <v>999</v>
      </c>
      <c r="D285" s="36" t="s">
        <v>229</v>
      </c>
      <c r="E285" s="36" t="s">
        <v>233</v>
      </c>
      <c r="F285" s="36" t="s">
        <v>240</v>
      </c>
      <c r="G285" s="36" t="s">
        <v>50</v>
      </c>
      <c r="H285" s="37" t="n">
        <f aca="false">'Сводная бюджетная роспись'!H285</f>
        <v>270289</v>
      </c>
      <c r="I285" s="37" t="n">
        <f aca="false">'Сводная бюджетная роспись'!I285</f>
        <v>151844</v>
      </c>
      <c r="J285" s="37" t="n">
        <f aca="false">'Сводная бюджетная роспись'!J285</f>
        <v>146638</v>
      </c>
      <c r="K285" s="38"/>
      <c r="L285" s="39"/>
    </row>
    <row r="286" customFormat="false" ht="25.5" hidden="false" customHeight="false" outlineLevel="0" collapsed="false">
      <c r="B286" s="35" t="s">
        <v>78</v>
      </c>
      <c r="C286" s="19" t="n">
        <v>999</v>
      </c>
      <c r="D286" s="36" t="s">
        <v>229</v>
      </c>
      <c r="E286" s="36" t="s">
        <v>233</v>
      </c>
      <c r="F286" s="36" t="s">
        <v>79</v>
      </c>
      <c r="G286" s="36" t="s">
        <v>30</v>
      </c>
      <c r="H286" s="37" t="n">
        <f aca="false">H287</f>
        <v>971310</v>
      </c>
      <c r="I286" s="37" t="n">
        <f aca="false">I287</f>
        <v>0</v>
      </c>
      <c r="J286" s="37" t="n">
        <f aca="false">J287</f>
        <v>17400</v>
      </c>
      <c r="K286" s="38"/>
      <c r="L286" s="39"/>
    </row>
    <row r="287" customFormat="false" ht="25.5" hidden="false" customHeight="false" outlineLevel="0" collapsed="false">
      <c r="B287" s="35" t="s">
        <v>80</v>
      </c>
      <c r="C287" s="19" t="n">
        <v>999</v>
      </c>
      <c r="D287" s="36" t="s">
        <v>229</v>
      </c>
      <c r="E287" s="36" t="s">
        <v>233</v>
      </c>
      <c r="F287" s="36" t="s">
        <v>81</v>
      </c>
      <c r="G287" s="36" t="s">
        <v>30</v>
      </c>
      <c r="H287" s="37" t="n">
        <f aca="false">H288+H298</f>
        <v>971310</v>
      </c>
      <c r="I287" s="37" t="n">
        <f aca="false">I288+I298</f>
        <v>0</v>
      </c>
      <c r="J287" s="37" t="n">
        <f aca="false">J288+J298</f>
        <v>17400</v>
      </c>
      <c r="K287" s="38"/>
      <c r="L287" s="39"/>
    </row>
    <row r="288" customFormat="false" ht="12.75" hidden="false" customHeight="false" outlineLevel="0" collapsed="false">
      <c r="B288" s="35" t="s">
        <v>82</v>
      </c>
      <c r="C288" s="19" t="n">
        <v>999</v>
      </c>
      <c r="D288" s="36" t="s">
        <v>229</v>
      </c>
      <c r="E288" s="36" t="s">
        <v>233</v>
      </c>
      <c r="F288" s="36" t="s">
        <v>83</v>
      </c>
      <c r="G288" s="36" t="s">
        <v>30</v>
      </c>
      <c r="H288" s="37" t="n">
        <f aca="false">H291+H292+H293+H294+H296+H297+H295+H289+H290</f>
        <v>455210</v>
      </c>
      <c r="I288" s="37" t="n">
        <f aca="false">I291+I292+I293+I294+I296+I297+I295+I289+I290</f>
        <v>0</v>
      </c>
      <c r="J288" s="37" t="n">
        <f aca="false">J291+J292+J293+J294+J296+J297+J295+J289+J290</f>
        <v>0</v>
      </c>
      <c r="K288" s="38"/>
      <c r="L288" s="39"/>
    </row>
    <row r="289" customFormat="false" ht="12.75" hidden="false" customHeight="false" outlineLevel="0" collapsed="false">
      <c r="B289" s="35" t="str">
        <f aca="false">'Лимиты БО'!B286</f>
        <v>Услуги связи</v>
      </c>
      <c r="C289" s="19" t="n">
        <v>999</v>
      </c>
      <c r="D289" s="36" t="s">
        <v>229</v>
      </c>
      <c r="E289" s="36" t="s">
        <v>233</v>
      </c>
      <c r="F289" s="36" t="s">
        <v>83</v>
      </c>
      <c r="G289" s="36" t="s">
        <v>85</v>
      </c>
      <c r="H289" s="37" t="n">
        <f aca="false">'Лимиты БО'!H286</f>
        <v>23160</v>
      </c>
      <c r="I289" s="37" t="n">
        <f aca="false">'Лимиты БО'!I286</f>
        <v>0</v>
      </c>
      <c r="J289" s="37" t="n">
        <f aca="false">'Лимиты БО'!J286</f>
        <v>0</v>
      </c>
      <c r="K289" s="95"/>
      <c r="L289" s="95"/>
    </row>
    <row r="290" customFormat="false" ht="12.75" hidden="false" customHeight="false" outlineLevel="0" collapsed="false">
      <c r="B290" s="35" t="str">
        <f aca="false">'Лимиты БО'!B287</f>
        <v>Транспортные расходы</v>
      </c>
      <c r="C290" s="19" t="n">
        <v>999</v>
      </c>
      <c r="D290" s="36" t="s">
        <v>229</v>
      </c>
      <c r="E290" s="36" t="s">
        <v>233</v>
      </c>
      <c r="F290" s="36" t="s">
        <v>83</v>
      </c>
      <c r="G290" s="36" t="s">
        <v>58</v>
      </c>
      <c r="H290" s="37" t="n">
        <f aca="false">'Лимиты БО'!H287</f>
        <v>0</v>
      </c>
      <c r="I290" s="37" t="n">
        <f aca="false">'Лимиты БО'!I287</f>
        <v>0</v>
      </c>
      <c r="J290" s="37" t="n">
        <f aca="false">'Лимиты БО'!J287</f>
        <v>0</v>
      </c>
      <c r="K290" s="95"/>
      <c r="L290" s="95"/>
    </row>
    <row r="291" customFormat="false" ht="12.75" hidden="false" customHeight="false" outlineLevel="0" collapsed="false">
      <c r="B291" s="35" t="s">
        <v>86</v>
      </c>
      <c r="C291" s="19" t="n">
        <v>999</v>
      </c>
      <c r="D291" s="36" t="s">
        <v>229</v>
      </c>
      <c r="E291" s="36" t="s">
        <v>233</v>
      </c>
      <c r="F291" s="36" t="s">
        <v>83</v>
      </c>
      <c r="G291" s="36" t="s">
        <v>87</v>
      </c>
      <c r="H291" s="37" t="n">
        <f aca="false">'Сводная бюджетная роспись'!H291</f>
        <v>2650</v>
      </c>
      <c r="I291" s="37" t="n">
        <f aca="false">'Сводная бюджетная роспись'!I291</f>
        <v>0</v>
      </c>
      <c r="J291" s="37" t="n">
        <f aca="false">'Сводная бюджетная роспись'!J291</f>
        <v>0</v>
      </c>
      <c r="K291" s="37" t="n">
        <f aca="false">'Сводная бюджетная роспись'!K291</f>
        <v>0</v>
      </c>
      <c r="L291" s="37" t="n">
        <f aca="false">'Сводная бюджетная роспись'!L291</f>
        <v>0</v>
      </c>
    </row>
    <row r="292" customFormat="false" ht="12.75" hidden="false" customHeight="false" outlineLevel="0" collapsed="false">
      <c r="B292" s="35" t="s">
        <v>241</v>
      </c>
      <c r="C292" s="19" t="n">
        <v>999</v>
      </c>
      <c r="D292" s="36" t="s">
        <v>229</v>
      </c>
      <c r="E292" s="36" t="s">
        <v>233</v>
      </c>
      <c r="F292" s="36" t="s">
        <v>83</v>
      </c>
      <c r="G292" s="36" t="s">
        <v>225</v>
      </c>
      <c r="H292" s="37" t="n">
        <f aca="false">'Сводная бюджетная роспись'!H292</f>
        <v>0</v>
      </c>
      <c r="I292" s="37" t="n">
        <f aca="false">'Сводная бюджетная роспись'!I292</f>
        <v>0</v>
      </c>
      <c r="J292" s="37" t="n">
        <f aca="false">'Сводная бюджетная роспись'!J292</f>
        <v>0</v>
      </c>
      <c r="K292" s="37"/>
      <c r="L292" s="37"/>
    </row>
    <row r="293" customFormat="false" ht="12.75" hidden="false" customHeight="false" outlineLevel="0" collapsed="false">
      <c r="B293" s="35" t="s">
        <v>88</v>
      </c>
      <c r="C293" s="19" t="n">
        <v>999</v>
      </c>
      <c r="D293" s="36" t="s">
        <v>229</v>
      </c>
      <c r="E293" s="36" t="s">
        <v>233</v>
      </c>
      <c r="F293" s="36" t="s">
        <v>83</v>
      </c>
      <c r="G293" s="36" t="s">
        <v>89</v>
      </c>
      <c r="H293" s="37" t="n">
        <f aca="false">'Сводная бюджетная роспись'!H293</f>
        <v>335000</v>
      </c>
      <c r="I293" s="37" t="n">
        <f aca="false">'Сводная бюджетная роспись'!I293</f>
        <v>0</v>
      </c>
      <c r="J293" s="37" t="n">
        <f aca="false">'Сводная бюджетная роспись'!J293</f>
        <v>0</v>
      </c>
      <c r="K293" s="37" t="n">
        <f aca="false">'Сводная бюджетная роспись'!K293</f>
        <v>0</v>
      </c>
      <c r="L293" s="37" t="n">
        <f aca="false">'Сводная бюджетная роспись'!L293</f>
        <v>0</v>
      </c>
    </row>
    <row r="294" customFormat="false" ht="12.75" hidden="false" customHeight="false" outlineLevel="0" collapsed="false">
      <c r="B294" s="35" t="s">
        <v>68</v>
      </c>
      <c r="C294" s="19" t="n">
        <v>999</v>
      </c>
      <c r="D294" s="36" t="s">
        <v>229</v>
      </c>
      <c r="E294" s="36" t="s">
        <v>233</v>
      </c>
      <c r="F294" s="36" t="s">
        <v>83</v>
      </c>
      <c r="G294" s="36" t="s">
        <v>69</v>
      </c>
      <c r="H294" s="37" t="n">
        <f aca="false">'Сводная бюджетная роспись'!H294</f>
        <v>44400</v>
      </c>
      <c r="I294" s="37" t="n">
        <f aca="false">'Сводная бюджетная роспись'!I294</f>
        <v>0</v>
      </c>
      <c r="J294" s="37" t="n">
        <f aca="false">'Сводная бюджетная роспись'!J294</f>
        <v>0</v>
      </c>
      <c r="K294" s="37" t="n">
        <f aca="false">'Сводная бюджетная роспись'!K294</f>
        <v>0</v>
      </c>
      <c r="L294" s="37" t="n">
        <f aca="false">'Сводная бюджетная роспись'!L294</f>
        <v>0</v>
      </c>
    </row>
    <row r="295" customFormat="false" ht="12.75" hidden="false" customHeight="false" outlineLevel="0" collapsed="false">
      <c r="B295" s="35" t="str">
        <f aca="false">'Лимиты БО'!B292</f>
        <v>Увеличение стоимости основных средств</v>
      </c>
      <c r="C295" s="19" t="n">
        <v>999</v>
      </c>
      <c r="D295" s="36" t="s">
        <v>229</v>
      </c>
      <c r="E295" s="36" t="s">
        <v>233</v>
      </c>
      <c r="F295" s="36" t="s">
        <v>83</v>
      </c>
      <c r="G295" s="36" t="s">
        <v>91</v>
      </c>
      <c r="H295" s="37" t="n">
        <f aca="false">'Лимиты БО'!H292</f>
        <v>0</v>
      </c>
      <c r="I295" s="37" t="n">
        <f aca="false">'Лимиты БО'!I292</f>
        <v>0</v>
      </c>
      <c r="J295" s="37" t="n">
        <f aca="false">'Лимиты БО'!J292</f>
        <v>0</v>
      </c>
      <c r="K295" s="81"/>
      <c r="L295" s="81"/>
    </row>
    <row r="296" customFormat="false" ht="12.75" hidden="false" customHeight="false" outlineLevel="0" collapsed="false">
      <c r="B296" s="35" t="s">
        <v>94</v>
      </c>
      <c r="C296" s="19" t="n">
        <v>999</v>
      </c>
      <c r="D296" s="36" t="s">
        <v>229</v>
      </c>
      <c r="E296" s="36" t="s">
        <v>233</v>
      </c>
      <c r="F296" s="36" t="s">
        <v>83</v>
      </c>
      <c r="G296" s="36" t="s">
        <v>95</v>
      </c>
      <c r="H296" s="37" t="n">
        <f aca="false">'Сводная бюджетная роспись'!H296</f>
        <v>50000</v>
      </c>
      <c r="I296" s="37" t="n">
        <f aca="false">'Сводная бюджетная роспись'!I296</f>
        <v>0</v>
      </c>
      <c r="J296" s="37" t="n">
        <f aca="false">'Сводная бюджетная роспись'!J296</f>
        <v>0</v>
      </c>
      <c r="K296" s="81"/>
      <c r="L296" s="81"/>
    </row>
    <row r="297" customFormat="false" ht="12.75" hidden="false" customHeight="false" outlineLevel="0" collapsed="false">
      <c r="B297" s="35" t="s">
        <v>242</v>
      </c>
      <c r="C297" s="19" t="n">
        <v>999</v>
      </c>
      <c r="D297" s="36" t="s">
        <v>229</v>
      </c>
      <c r="E297" s="36" t="s">
        <v>233</v>
      </c>
      <c r="F297" s="36" t="s">
        <v>83</v>
      </c>
      <c r="G297" s="36" t="s">
        <v>95</v>
      </c>
      <c r="H297" s="37" t="n">
        <f aca="false">'Сводная бюджетная роспись'!H297</f>
        <v>0</v>
      </c>
      <c r="I297" s="37" t="n">
        <f aca="false">'Сводная бюджетная роспись'!I297</f>
        <v>0</v>
      </c>
      <c r="J297" s="37" t="n">
        <f aca="false">'Сводная бюджетная роспись'!J297</f>
        <v>0</v>
      </c>
      <c r="K297" s="81"/>
      <c r="L297" s="81"/>
    </row>
    <row r="298" customFormat="false" ht="12.75" hidden="false" customHeight="false" outlineLevel="0" collapsed="false">
      <c r="B298" s="35" t="s">
        <v>98</v>
      </c>
      <c r="C298" s="19" t="n">
        <v>999</v>
      </c>
      <c r="D298" s="36" t="s">
        <v>229</v>
      </c>
      <c r="E298" s="36" t="s">
        <v>233</v>
      </c>
      <c r="F298" s="36" t="s">
        <v>99</v>
      </c>
      <c r="G298" s="36" t="s">
        <v>30</v>
      </c>
      <c r="H298" s="37" t="n">
        <f aca="false">H299</f>
        <v>516100</v>
      </c>
      <c r="I298" s="37" t="n">
        <f aca="false">I299</f>
        <v>0</v>
      </c>
      <c r="J298" s="37" t="n">
        <f aca="false">J299</f>
        <v>17400</v>
      </c>
      <c r="K298" s="38"/>
      <c r="L298" s="39"/>
    </row>
    <row r="299" customFormat="false" ht="12.75" hidden="false" customHeight="false" outlineLevel="0" collapsed="false">
      <c r="B299" s="35" t="s">
        <v>86</v>
      </c>
      <c r="C299" s="19" t="n">
        <v>999</v>
      </c>
      <c r="D299" s="36" t="s">
        <v>229</v>
      </c>
      <c r="E299" s="36" t="s">
        <v>233</v>
      </c>
      <c r="F299" s="36" t="s">
        <v>99</v>
      </c>
      <c r="G299" s="36" t="s">
        <v>87</v>
      </c>
      <c r="H299" s="37" t="n">
        <f aca="false">'Сводная бюджетная роспись'!H299</f>
        <v>516100</v>
      </c>
      <c r="I299" s="37" t="n">
        <f aca="false">'Сводная бюджетная роспись'!I299</f>
        <v>0</v>
      </c>
      <c r="J299" s="37" t="n">
        <f aca="false">'Сводная бюджетная роспись'!J299</f>
        <v>17400</v>
      </c>
      <c r="K299" s="38"/>
      <c r="L299" s="39"/>
    </row>
    <row r="300" customFormat="false" ht="12.75" hidden="false" customHeight="false" outlineLevel="0" collapsed="false">
      <c r="B300" s="35" t="s">
        <v>100</v>
      </c>
      <c r="C300" s="19" t="n">
        <v>999</v>
      </c>
      <c r="D300" s="36" t="s">
        <v>229</v>
      </c>
      <c r="E300" s="36" t="s">
        <v>233</v>
      </c>
      <c r="F300" s="36" t="s">
        <v>101</v>
      </c>
      <c r="G300" s="36" t="s">
        <v>30</v>
      </c>
      <c r="H300" s="37" t="n">
        <f aca="false">H301+H304+H307</f>
        <v>0</v>
      </c>
      <c r="I300" s="37" t="n">
        <f aca="false">I301+I304+I307</f>
        <v>0</v>
      </c>
      <c r="J300" s="37" t="n">
        <f aca="false">J301+J304+J307</f>
        <v>44400</v>
      </c>
      <c r="K300" s="38"/>
      <c r="L300" s="39"/>
    </row>
    <row r="301" customFormat="false" ht="12.75" hidden="true" customHeight="false" outlineLevel="0" collapsed="false">
      <c r="B301" s="35" t="s">
        <v>116</v>
      </c>
      <c r="C301" s="19" t="n">
        <v>999</v>
      </c>
      <c r="D301" s="36" t="s">
        <v>229</v>
      </c>
      <c r="E301" s="36" t="s">
        <v>233</v>
      </c>
      <c r="F301" s="36" t="s">
        <v>117</v>
      </c>
      <c r="G301" s="36" t="s">
        <v>30</v>
      </c>
      <c r="H301" s="37" t="n">
        <f aca="false">H302</f>
        <v>0</v>
      </c>
      <c r="I301" s="37" t="n">
        <f aca="false">I302</f>
        <v>0</v>
      </c>
      <c r="J301" s="37" t="n">
        <f aca="false">J302</f>
        <v>0</v>
      </c>
      <c r="K301" s="38"/>
      <c r="L301" s="39"/>
    </row>
    <row r="302" customFormat="false" ht="25.5" hidden="true" customHeight="false" outlineLevel="0" collapsed="false">
      <c r="B302" s="35" t="s">
        <v>118</v>
      </c>
      <c r="C302" s="19" t="n">
        <v>999</v>
      </c>
      <c r="D302" s="36" t="s">
        <v>229</v>
      </c>
      <c r="E302" s="36" t="s">
        <v>233</v>
      </c>
      <c r="F302" s="36" t="s">
        <v>119</v>
      </c>
      <c r="G302" s="36" t="s">
        <v>30</v>
      </c>
      <c r="H302" s="37" t="n">
        <f aca="false">H303</f>
        <v>0</v>
      </c>
      <c r="I302" s="37" t="n">
        <f aca="false">I303</f>
        <v>0</v>
      </c>
      <c r="J302" s="37" t="n">
        <f aca="false">J303</f>
        <v>0</v>
      </c>
      <c r="K302" s="38"/>
      <c r="L302" s="39"/>
    </row>
    <row r="303" customFormat="false" ht="12.75" hidden="true" customHeight="false" outlineLevel="0" collapsed="false">
      <c r="B303" s="35" t="s">
        <v>124</v>
      </c>
      <c r="C303" s="19" t="n">
        <v>999</v>
      </c>
      <c r="D303" s="36" t="s">
        <v>229</v>
      </c>
      <c r="E303" s="36" t="s">
        <v>233</v>
      </c>
      <c r="F303" s="36" t="s">
        <v>119</v>
      </c>
      <c r="G303" s="36" t="s">
        <v>126</v>
      </c>
      <c r="H303" s="37" t="n">
        <f aca="false">'Сводная бюджетная роспись'!H303</f>
        <v>0</v>
      </c>
      <c r="I303" s="37" t="n">
        <f aca="false">'Сводная бюджетная роспись'!I303</f>
        <v>0</v>
      </c>
      <c r="J303" s="37" t="n">
        <f aca="false">'Сводная бюджетная роспись'!J303</f>
        <v>0</v>
      </c>
      <c r="K303" s="37" t="n">
        <f aca="false">'Сводная бюджетная роспись'!K303</f>
        <v>0</v>
      </c>
      <c r="L303" s="37" t="n">
        <f aca="false">'Сводная бюджетная роспись'!L303</f>
        <v>0</v>
      </c>
    </row>
    <row r="304" customFormat="false" ht="12.75" hidden="false" customHeight="false" outlineLevel="0" collapsed="false">
      <c r="B304" s="35" t="s">
        <v>102</v>
      </c>
      <c r="C304" s="19" t="n">
        <v>999</v>
      </c>
      <c r="D304" s="36" t="s">
        <v>229</v>
      </c>
      <c r="E304" s="36" t="s">
        <v>233</v>
      </c>
      <c r="F304" s="36" t="s">
        <v>103</v>
      </c>
      <c r="G304" s="36" t="s">
        <v>30</v>
      </c>
      <c r="H304" s="37" t="n">
        <f aca="false">H305+H309</f>
        <v>0</v>
      </c>
      <c r="I304" s="37" t="n">
        <f aca="false">I305+I309</f>
        <v>0</v>
      </c>
      <c r="J304" s="37" t="n">
        <f aca="false">J305+J309</f>
        <v>3000</v>
      </c>
      <c r="K304" s="38"/>
      <c r="L304" s="39"/>
    </row>
    <row r="305" customFormat="false" ht="12.75" hidden="true" customHeight="false" outlineLevel="0" collapsed="false">
      <c r="B305" s="35" t="s">
        <v>108</v>
      </c>
      <c r="C305" s="19" t="n">
        <v>999</v>
      </c>
      <c r="D305" s="36" t="s">
        <v>229</v>
      </c>
      <c r="E305" s="36" t="s">
        <v>233</v>
      </c>
      <c r="F305" s="36" t="s">
        <v>109</v>
      </c>
      <c r="G305" s="36" t="s">
        <v>30</v>
      </c>
      <c r="H305" s="37" t="n">
        <f aca="false">H306</f>
        <v>0</v>
      </c>
      <c r="I305" s="37" t="n">
        <f aca="false">I306</f>
        <v>0</v>
      </c>
      <c r="J305" s="37" t="n">
        <f aca="false">J306</f>
        <v>0</v>
      </c>
      <c r="K305" s="38"/>
      <c r="L305" s="39"/>
    </row>
    <row r="306" customFormat="false" ht="12.75" hidden="true" customHeight="false" outlineLevel="0" collapsed="false">
      <c r="B306" s="35" t="s">
        <v>106</v>
      </c>
      <c r="C306" s="19" t="n">
        <v>999</v>
      </c>
      <c r="D306" s="36" t="s">
        <v>229</v>
      </c>
      <c r="E306" s="36" t="s">
        <v>233</v>
      </c>
      <c r="F306" s="36" t="s">
        <v>109</v>
      </c>
      <c r="G306" s="36" t="s">
        <v>107</v>
      </c>
      <c r="H306" s="37" t="n">
        <f aca="false">'Сводная бюджетная роспись'!H308</f>
        <v>0</v>
      </c>
      <c r="I306" s="37" t="n">
        <f aca="false">'Сводная бюджетная роспись'!I308</f>
        <v>0</v>
      </c>
      <c r="J306" s="37" t="n">
        <f aca="false">'Сводная бюджетная роспись'!J308</f>
        <v>0</v>
      </c>
      <c r="K306" s="38"/>
      <c r="L306" s="39"/>
    </row>
    <row r="307" customFormat="false" ht="12.75" hidden="false" customHeight="false" outlineLevel="0" collapsed="false">
      <c r="B307" s="35" t="s">
        <v>104</v>
      </c>
      <c r="C307" s="19" t="n">
        <v>999</v>
      </c>
      <c r="D307" s="36" t="s">
        <v>229</v>
      </c>
      <c r="E307" s="36" t="s">
        <v>233</v>
      </c>
      <c r="F307" s="36" t="s">
        <v>105</v>
      </c>
      <c r="G307" s="36" t="s">
        <v>30</v>
      </c>
      <c r="H307" s="37" t="n">
        <f aca="false">H308</f>
        <v>0</v>
      </c>
      <c r="I307" s="37" t="n">
        <f aca="false">I308</f>
        <v>0</v>
      </c>
      <c r="J307" s="37" t="n">
        <f aca="false">J308</f>
        <v>41400</v>
      </c>
      <c r="K307" s="38"/>
      <c r="L307" s="39"/>
    </row>
    <row r="308" customFormat="false" ht="12.75" hidden="false" customHeight="false" outlineLevel="0" collapsed="false">
      <c r="B308" s="35" t="s">
        <v>106</v>
      </c>
      <c r="C308" s="19" t="n">
        <v>999</v>
      </c>
      <c r="D308" s="36" t="s">
        <v>229</v>
      </c>
      <c r="E308" s="36" t="s">
        <v>233</v>
      </c>
      <c r="F308" s="36" t="s">
        <v>105</v>
      </c>
      <c r="G308" s="36" t="s">
        <v>107</v>
      </c>
      <c r="H308" s="37" t="n">
        <f aca="false">'Лимиты БО'!H305</f>
        <v>0</v>
      </c>
      <c r="I308" s="37" t="n">
        <f aca="false">'Лимиты БО'!I305</f>
        <v>0</v>
      </c>
      <c r="J308" s="37" t="n">
        <f aca="false">'Лимиты БО'!J305</f>
        <v>41400</v>
      </c>
      <c r="K308" s="38"/>
      <c r="L308" s="39"/>
    </row>
    <row r="309" customFormat="false" ht="12.75" hidden="false" customHeight="false" outlineLevel="0" collapsed="false">
      <c r="B309" s="35" t="s">
        <v>110</v>
      </c>
      <c r="C309" s="19" t="n">
        <v>999</v>
      </c>
      <c r="D309" s="36" t="s">
        <v>229</v>
      </c>
      <c r="E309" s="36" t="s">
        <v>233</v>
      </c>
      <c r="F309" s="36" t="s">
        <v>111</v>
      </c>
      <c r="G309" s="36" t="s">
        <v>30</v>
      </c>
      <c r="H309" s="37" t="n">
        <f aca="false">H310</f>
        <v>0</v>
      </c>
      <c r="I309" s="37" t="n">
        <f aca="false">I310</f>
        <v>0</v>
      </c>
      <c r="J309" s="37" t="n">
        <f aca="false">J310</f>
        <v>3000</v>
      </c>
      <c r="K309" s="38"/>
      <c r="L309" s="39"/>
    </row>
    <row r="310" customFormat="false" ht="25.5" hidden="false" customHeight="false" outlineLevel="0" collapsed="false">
      <c r="B310" s="35" t="s">
        <v>112</v>
      </c>
      <c r="C310" s="19" t="n">
        <v>999</v>
      </c>
      <c r="D310" s="36" t="s">
        <v>229</v>
      </c>
      <c r="E310" s="36" t="s">
        <v>233</v>
      </c>
      <c r="F310" s="36" t="s">
        <v>111</v>
      </c>
      <c r="G310" s="36" t="s">
        <v>113</v>
      </c>
      <c r="H310" s="37" t="n">
        <f aca="false">'Сводная бюджетная роспись'!H310</f>
        <v>0</v>
      </c>
      <c r="I310" s="37" t="n">
        <f aca="false">'Сводная бюджетная роспись'!I310</f>
        <v>0</v>
      </c>
      <c r="J310" s="37" t="n">
        <f aca="false">'Сводная бюджетная роспись'!J310</f>
        <v>3000</v>
      </c>
      <c r="K310" s="38"/>
      <c r="L310" s="39"/>
    </row>
    <row r="311" customFormat="false" ht="12.75" hidden="false" customHeight="false" outlineLevel="0" collapsed="false">
      <c r="B311" s="43" t="s">
        <v>244</v>
      </c>
      <c r="C311" s="24" t="n">
        <v>999</v>
      </c>
      <c r="D311" s="25" t="s">
        <v>245</v>
      </c>
      <c r="E311" s="25" t="s">
        <v>29</v>
      </c>
      <c r="F311" s="25" t="s">
        <v>30</v>
      </c>
      <c r="G311" s="25" t="s">
        <v>30</v>
      </c>
      <c r="H311" s="26" t="n">
        <f aca="false">H312</f>
        <v>9600</v>
      </c>
      <c r="I311" s="26" t="n">
        <f aca="false">I312</f>
        <v>9600</v>
      </c>
      <c r="J311" s="26" t="n">
        <f aca="false">J312</f>
        <v>9600</v>
      </c>
      <c r="K311" s="27"/>
      <c r="L311" s="28"/>
    </row>
    <row r="312" customFormat="false" ht="12.75" hidden="false" customHeight="false" outlineLevel="0" collapsed="false">
      <c r="B312" s="29" t="s">
        <v>246</v>
      </c>
      <c r="C312" s="30" t="n">
        <v>999</v>
      </c>
      <c r="D312" s="31" t="s">
        <v>247</v>
      </c>
      <c r="E312" s="31" t="s">
        <v>29</v>
      </c>
      <c r="F312" s="31" t="s">
        <v>30</v>
      </c>
      <c r="G312" s="31" t="s">
        <v>30</v>
      </c>
      <c r="H312" s="32" t="n">
        <f aca="false">H313</f>
        <v>9600</v>
      </c>
      <c r="I312" s="32" t="n">
        <f aca="false">I313</f>
        <v>9600</v>
      </c>
      <c r="J312" s="32" t="n">
        <f aca="false">J313</f>
        <v>9600</v>
      </c>
      <c r="K312" s="33"/>
      <c r="L312" s="34"/>
    </row>
    <row r="313" customFormat="false" ht="12.75" hidden="false" customHeight="false" outlineLevel="0" collapsed="false">
      <c r="B313" s="35" t="s">
        <v>131</v>
      </c>
      <c r="C313" s="19" t="n">
        <v>999</v>
      </c>
      <c r="D313" s="36" t="s">
        <v>247</v>
      </c>
      <c r="E313" s="36" t="s">
        <v>132</v>
      </c>
      <c r="F313" s="36" t="s">
        <v>30</v>
      </c>
      <c r="G313" s="36" t="s">
        <v>30</v>
      </c>
      <c r="H313" s="37" t="n">
        <f aca="false">H314</f>
        <v>9600</v>
      </c>
      <c r="I313" s="37" t="n">
        <f aca="false">I314</f>
        <v>9600</v>
      </c>
      <c r="J313" s="37" t="n">
        <f aca="false">J314</f>
        <v>9600</v>
      </c>
      <c r="K313" s="38"/>
      <c r="L313" s="39"/>
    </row>
    <row r="314" customFormat="false" ht="12.75" hidden="false" customHeight="false" outlineLevel="0" collapsed="false">
      <c r="B314" s="35" t="s">
        <v>248</v>
      </c>
      <c r="C314" s="19" t="n">
        <v>999</v>
      </c>
      <c r="D314" s="36" t="s">
        <v>247</v>
      </c>
      <c r="E314" s="36" t="s">
        <v>249</v>
      </c>
      <c r="F314" s="36" t="s">
        <v>30</v>
      </c>
      <c r="G314" s="36" t="s">
        <v>30</v>
      </c>
      <c r="H314" s="37" t="n">
        <f aca="false">H315</f>
        <v>9600</v>
      </c>
      <c r="I314" s="37" t="n">
        <f aca="false">I315</f>
        <v>9600</v>
      </c>
      <c r="J314" s="37" t="n">
        <f aca="false">J315</f>
        <v>9600</v>
      </c>
      <c r="K314" s="38"/>
      <c r="L314" s="39"/>
    </row>
    <row r="315" customFormat="false" ht="12.75" hidden="false" customHeight="false" outlineLevel="0" collapsed="false">
      <c r="B315" s="35" t="s">
        <v>250</v>
      </c>
      <c r="C315" s="19" t="n">
        <v>999</v>
      </c>
      <c r="D315" s="36" t="s">
        <v>247</v>
      </c>
      <c r="E315" s="36" t="s">
        <v>249</v>
      </c>
      <c r="F315" s="36" t="s">
        <v>251</v>
      </c>
      <c r="G315" s="36" t="s">
        <v>30</v>
      </c>
      <c r="H315" s="37" t="n">
        <f aca="false">H316</f>
        <v>9600</v>
      </c>
      <c r="I315" s="37" t="n">
        <f aca="false">I316</f>
        <v>9600</v>
      </c>
      <c r="J315" s="37" t="n">
        <f aca="false">J316</f>
        <v>9600</v>
      </c>
      <c r="K315" s="38"/>
      <c r="L315" s="39"/>
    </row>
    <row r="316" customFormat="false" ht="12.75" hidden="false" customHeight="false" outlineLevel="0" collapsed="false">
      <c r="B316" s="35" t="s">
        <v>252</v>
      </c>
      <c r="C316" s="19" t="n">
        <v>999</v>
      </c>
      <c r="D316" s="36" t="s">
        <v>247</v>
      </c>
      <c r="E316" s="36" t="s">
        <v>249</v>
      </c>
      <c r="F316" s="36" t="s">
        <v>91</v>
      </c>
      <c r="G316" s="36" t="s">
        <v>30</v>
      </c>
      <c r="H316" s="37" t="n">
        <f aca="false">H318</f>
        <v>9600</v>
      </c>
      <c r="I316" s="37" t="n">
        <f aca="false">I318</f>
        <v>9600</v>
      </c>
      <c r="J316" s="37" t="n">
        <f aca="false">J318</f>
        <v>9600</v>
      </c>
      <c r="K316" s="38"/>
      <c r="L316" s="39"/>
    </row>
    <row r="317" customFormat="false" ht="12.75" hidden="false" customHeight="false" outlineLevel="0" collapsed="false">
      <c r="B317" s="35" t="s">
        <v>253</v>
      </c>
      <c r="C317" s="19" t="n">
        <v>999</v>
      </c>
      <c r="D317" s="36" t="s">
        <v>247</v>
      </c>
      <c r="E317" s="36" t="s">
        <v>249</v>
      </c>
      <c r="F317" s="36" t="s">
        <v>254</v>
      </c>
      <c r="G317" s="36" t="s">
        <v>30</v>
      </c>
      <c r="H317" s="37" t="n">
        <f aca="false">H318</f>
        <v>9600</v>
      </c>
      <c r="I317" s="37" t="n">
        <f aca="false">I318</f>
        <v>9600</v>
      </c>
      <c r="J317" s="37" t="n">
        <f aca="false">J318</f>
        <v>9600</v>
      </c>
      <c r="K317" s="38"/>
      <c r="L317" s="39"/>
    </row>
    <row r="318" customFormat="false" ht="25.5" hidden="false" customHeight="false" outlineLevel="0" collapsed="false">
      <c r="B318" s="35" t="s">
        <v>255</v>
      </c>
      <c r="C318" s="19" t="n">
        <v>999</v>
      </c>
      <c r="D318" s="36" t="s">
        <v>247</v>
      </c>
      <c r="E318" s="36" t="s">
        <v>249</v>
      </c>
      <c r="F318" s="36" t="s">
        <v>254</v>
      </c>
      <c r="G318" s="36" t="s">
        <v>256</v>
      </c>
      <c r="H318" s="37" t="n">
        <f aca="false">'Сводная бюджетная роспись'!H318</f>
        <v>9600</v>
      </c>
      <c r="I318" s="37" t="n">
        <f aca="false">'Сводная бюджетная роспись'!I318</f>
        <v>9600</v>
      </c>
      <c r="J318" s="37" t="n">
        <f aca="false">'Сводная бюджетная роспись'!J318</f>
        <v>9600</v>
      </c>
      <c r="K318" s="38"/>
      <c r="L318" s="39"/>
    </row>
    <row r="319" customFormat="false" ht="13.5" hidden="false" customHeight="false" outlineLevel="0" collapsed="false">
      <c r="B319" s="66" t="s">
        <v>257</v>
      </c>
      <c r="C319" s="14" t="s">
        <v>258</v>
      </c>
      <c r="D319" s="14" t="s">
        <v>258</v>
      </c>
      <c r="E319" s="14" t="s">
        <v>258</v>
      </c>
      <c r="F319" s="14" t="s">
        <v>258</v>
      </c>
      <c r="G319" s="14" t="s">
        <v>258</v>
      </c>
      <c r="H319" s="15" t="n">
        <f aca="false">H311+H271+H193+H165+H148+H124+H20</f>
        <v>14179668</v>
      </c>
      <c r="I319" s="15" t="n">
        <f aca="false">I311+I271+I193+I165+I148+I124+I20</f>
        <v>5649946</v>
      </c>
      <c r="J319" s="15" t="n">
        <f aca="false">J311+J271+J193+J165+J148+J124+J20</f>
        <v>5564393</v>
      </c>
      <c r="K319" s="16"/>
      <c r="L319" s="67"/>
    </row>
    <row r="320" customFormat="false" ht="12.75" hidden="false" customHeight="false" outlineLevel="0" collapsed="false">
      <c r="B320" s="68"/>
      <c r="C320" s="69"/>
      <c r="D320" s="69"/>
      <c r="E320" s="69"/>
      <c r="F320" s="69"/>
      <c r="G320" s="69"/>
      <c r="H320" s="69"/>
      <c r="I320" s="69"/>
      <c r="J320" s="70"/>
      <c r="K320" s="71"/>
      <c r="L320" s="71"/>
    </row>
    <row r="321" customFormat="false" ht="12.75" hidden="false" customHeight="false" outlineLevel="0" collapsed="false">
      <c r="H321" s="42"/>
    </row>
    <row r="322" customFormat="false" ht="15.75" hidden="false" customHeight="false" outlineLevel="0" collapsed="false">
      <c r="B322" s="5" t="s">
        <v>307</v>
      </c>
      <c r="C322" s="5"/>
      <c r="D322" s="5"/>
      <c r="E322" s="5"/>
      <c r="F322" s="5"/>
      <c r="G322" s="5"/>
      <c r="H322" s="5"/>
      <c r="I322" s="5"/>
      <c r="J322" s="5"/>
    </row>
    <row r="324" customFormat="false" ht="15.75" hidden="false" customHeight="false" outlineLevel="0" collapsed="false">
      <c r="B324" s="5" t="s">
        <v>260</v>
      </c>
      <c r="C324" s="5"/>
      <c r="D324" s="5"/>
      <c r="E324" s="5"/>
      <c r="F324" s="5"/>
      <c r="G324" s="5"/>
      <c r="H324" s="5"/>
      <c r="I324" s="5"/>
      <c r="J324" s="5"/>
    </row>
    <row r="325" customFormat="false" ht="15.7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2"/>
    </row>
    <row r="326" customFormat="false" ht="12.75" hidden="false" customHeight="false" outlineLevel="0" collapsed="false">
      <c r="B326" s="2" t="s">
        <v>8</v>
      </c>
      <c r="C326" s="2"/>
      <c r="D326" s="2"/>
      <c r="E326" s="2"/>
      <c r="F326" s="2"/>
      <c r="G326" s="2"/>
      <c r="H326" s="2"/>
      <c r="I326" s="2"/>
      <c r="J326" s="2"/>
    </row>
    <row r="327" customFormat="false" ht="30" hidden="false" customHeight="true" outlineLevel="0" collapsed="false">
      <c r="B327" s="73" t="s">
        <v>261</v>
      </c>
      <c r="C327" s="74" t="s">
        <v>262</v>
      </c>
      <c r="D327" s="74"/>
      <c r="E327" s="74"/>
      <c r="F327" s="74"/>
      <c r="G327" s="74"/>
      <c r="H327" s="10" t="s">
        <v>15</v>
      </c>
      <c r="I327" s="10"/>
      <c r="J327" s="10"/>
    </row>
    <row r="328" customFormat="false" ht="27" hidden="false" customHeight="true" outlineLevel="0" collapsed="false">
      <c r="B328" s="73"/>
      <c r="C328" s="74" t="s">
        <v>263</v>
      </c>
      <c r="D328" s="74" t="s">
        <v>264</v>
      </c>
      <c r="E328" s="74"/>
      <c r="F328" s="74"/>
      <c r="G328" s="74"/>
      <c r="H328" s="11" t="s">
        <v>18</v>
      </c>
      <c r="I328" s="11" t="s">
        <v>19</v>
      </c>
      <c r="J328" s="11" t="s">
        <v>20</v>
      </c>
    </row>
    <row r="329" customFormat="false" ht="12.75" hidden="false" customHeight="false" outlineLevel="0" collapsed="false">
      <c r="B329" s="73" t="n">
        <v>1</v>
      </c>
      <c r="C329" s="73" t="n">
        <v>2</v>
      </c>
      <c r="D329" s="73" t="n">
        <v>3</v>
      </c>
      <c r="E329" s="73"/>
      <c r="F329" s="73"/>
      <c r="G329" s="73"/>
      <c r="H329" s="73" t="n">
        <v>4</v>
      </c>
      <c r="I329" s="73" t="n">
        <v>5</v>
      </c>
      <c r="J329" s="73" t="n">
        <v>6</v>
      </c>
    </row>
    <row r="330" customFormat="false" ht="12.75" hidden="false" customHeight="false" outlineLevel="0" collapsed="false">
      <c r="B330" s="75" t="s">
        <v>265</v>
      </c>
      <c r="C330" s="73" t="n">
        <v>999</v>
      </c>
      <c r="D330" s="73" t="s">
        <v>266</v>
      </c>
      <c r="E330" s="73"/>
      <c r="F330" s="73"/>
      <c r="G330" s="73"/>
      <c r="H330" s="76" t="n">
        <f aca="false">H340</f>
        <v>598671</v>
      </c>
      <c r="I330" s="76" t="n">
        <f aca="false">I340</f>
        <v>236810</v>
      </c>
      <c r="J330" s="76" t="n">
        <f aca="false">J340</f>
        <v>83174</v>
      </c>
    </row>
    <row r="331" customFormat="false" ht="12.75" hidden="false" customHeight="false" outlineLevel="0" collapsed="false">
      <c r="B331" s="75" t="s">
        <v>267</v>
      </c>
      <c r="C331" s="73" t="n">
        <v>999</v>
      </c>
      <c r="D331" s="73" t="s">
        <v>268</v>
      </c>
      <c r="E331" s="73"/>
      <c r="F331" s="73"/>
      <c r="G331" s="73"/>
      <c r="H331" s="76" t="n">
        <f aca="false">H340</f>
        <v>598671</v>
      </c>
      <c r="I331" s="76" t="n">
        <f aca="false">I340</f>
        <v>236810</v>
      </c>
      <c r="J331" s="76" t="n">
        <f aca="false">J340</f>
        <v>83174</v>
      </c>
    </row>
    <row r="332" customFormat="false" ht="12.75" hidden="false" customHeight="false" outlineLevel="0" collapsed="false">
      <c r="B332" s="75" t="s">
        <v>269</v>
      </c>
      <c r="C332" s="73" t="n">
        <v>999</v>
      </c>
      <c r="D332" s="73" t="s">
        <v>270</v>
      </c>
      <c r="E332" s="73"/>
      <c r="F332" s="73"/>
      <c r="G332" s="73"/>
      <c r="H332" s="76" t="n">
        <f aca="false">H333</f>
        <v>-13580997</v>
      </c>
      <c r="I332" s="76" t="n">
        <f aca="false">I333</f>
        <v>-5413136</v>
      </c>
      <c r="J332" s="76" t="n">
        <f aca="false">J333</f>
        <v>-5481219</v>
      </c>
    </row>
    <row r="333" customFormat="false" ht="12.75" hidden="false" customHeight="false" outlineLevel="0" collapsed="false">
      <c r="B333" s="75" t="s">
        <v>271</v>
      </c>
      <c r="C333" s="73" t="n">
        <v>999</v>
      </c>
      <c r="D333" s="73" t="s">
        <v>272</v>
      </c>
      <c r="E333" s="73"/>
      <c r="F333" s="73"/>
      <c r="G333" s="73"/>
      <c r="H333" s="76" t="n">
        <f aca="false">H334</f>
        <v>-13580997</v>
      </c>
      <c r="I333" s="76" t="n">
        <f aca="false">I334</f>
        <v>-5413136</v>
      </c>
      <c r="J333" s="76" t="n">
        <f aca="false">J334</f>
        <v>-5481219</v>
      </c>
    </row>
    <row r="334" customFormat="false" ht="12.75" hidden="false" customHeight="false" outlineLevel="0" collapsed="false">
      <c r="B334" s="75" t="s">
        <v>273</v>
      </c>
      <c r="C334" s="73" t="n">
        <v>999</v>
      </c>
      <c r="D334" s="73" t="s">
        <v>274</v>
      </c>
      <c r="E334" s="73"/>
      <c r="F334" s="73"/>
      <c r="G334" s="73"/>
      <c r="H334" s="76" t="n">
        <f aca="false">H335</f>
        <v>-13580997</v>
      </c>
      <c r="I334" s="76" t="n">
        <f aca="false">I335</f>
        <v>-5413136</v>
      </c>
      <c r="J334" s="76" t="n">
        <f aca="false">J335</f>
        <v>-5481219</v>
      </c>
    </row>
    <row r="335" customFormat="false" ht="12.75" hidden="false" customHeight="false" outlineLevel="0" collapsed="false">
      <c r="B335" s="75" t="s">
        <v>275</v>
      </c>
      <c r="C335" s="73" t="n">
        <v>999</v>
      </c>
      <c r="D335" s="73" t="s">
        <v>276</v>
      </c>
      <c r="E335" s="73"/>
      <c r="F335" s="73"/>
      <c r="G335" s="73"/>
      <c r="H335" s="76" t="n">
        <f aca="false">'Сводная бюджетная роспись'!H335</f>
        <v>-13580997</v>
      </c>
      <c r="I335" s="76" t="n">
        <f aca="false">'Сводная бюджетная роспись'!I335</f>
        <v>-5413136</v>
      </c>
      <c r="J335" s="76" t="n">
        <f aca="false">'Сводная бюджетная роспись'!J335</f>
        <v>-5481219</v>
      </c>
    </row>
    <row r="336" customFormat="false" ht="12.75" hidden="false" customHeight="false" outlineLevel="0" collapsed="false">
      <c r="B336" s="75" t="s">
        <v>277</v>
      </c>
      <c r="C336" s="73" t="n">
        <v>999</v>
      </c>
      <c r="D336" s="73" t="s">
        <v>278</v>
      </c>
      <c r="E336" s="73"/>
      <c r="F336" s="73"/>
      <c r="G336" s="73"/>
      <c r="H336" s="76" t="n">
        <f aca="false">H337</f>
        <v>14179668</v>
      </c>
      <c r="I336" s="76" t="n">
        <f aca="false">I337</f>
        <v>5649946</v>
      </c>
      <c r="J336" s="76" t="n">
        <f aca="false">J337</f>
        <v>5564393</v>
      </c>
    </row>
    <row r="337" customFormat="false" ht="12.75" hidden="false" customHeight="false" outlineLevel="0" collapsed="false">
      <c r="B337" s="75" t="s">
        <v>279</v>
      </c>
      <c r="C337" s="73" t="n">
        <v>999</v>
      </c>
      <c r="D337" s="73" t="s">
        <v>280</v>
      </c>
      <c r="E337" s="73"/>
      <c r="F337" s="73"/>
      <c r="G337" s="73"/>
      <c r="H337" s="76" t="n">
        <f aca="false">H338</f>
        <v>14179668</v>
      </c>
      <c r="I337" s="76" t="n">
        <f aca="false">I338</f>
        <v>5649946</v>
      </c>
      <c r="J337" s="76" t="n">
        <f aca="false">J338</f>
        <v>5564393</v>
      </c>
    </row>
    <row r="338" customFormat="false" ht="12.75" hidden="false" customHeight="false" outlineLevel="0" collapsed="false">
      <c r="B338" s="77" t="s">
        <v>281</v>
      </c>
      <c r="C338" s="73" t="n">
        <v>999</v>
      </c>
      <c r="D338" s="78" t="s">
        <v>282</v>
      </c>
      <c r="E338" s="78"/>
      <c r="F338" s="78"/>
      <c r="G338" s="78"/>
      <c r="H338" s="76" t="n">
        <f aca="false">H339</f>
        <v>14179668</v>
      </c>
      <c r="I338" s="76" t="n">
        <f aca="false">I339</f>
        <v>5649946</v>
      </c>
      <c r="J338" s="76" t="n">
        <f aca="false">J339</f>
        <v>5564393</v>
      </c>
    </row>
    <row r="339" customFormat="false" ht="12.75" hidden="false" customHeight="false" outlineLevel="0" collapsed="false">
      <c r="B339" s="77" t="s">
        <v>283</v>
      </c>
      <c r="C339" s="73" t="n">
        <v>999</v>
      </c>
      <c r="D339" s="78" t="s">
        <v>284</v>
      </c>
      <c r="E339" s="78"/>
      <c r="F339" s="78"/>
      <c r="G339" s="78"/>
      <c r="H339" s="76" t="n">
        <f aca="false">H319</f>
        <v>14179668</v>
      </c>
      <c r="I339" s="76" t="n">
        <f aca="false">I319</f>
        <v>5649946</v>
      </c>
      <c r="J339" s="76" t="n">
        <f aca="false">J319</f>
        <v>5564393</v>
      </c>
    </row>
    <row r="340" customFormat="false" ht="12.75" hidden="false" customHeight="false" outlineLevel="0" collapsed="false">
      <c r="B340" s="73" t="s">
        <v>257</v>
      </c>
      <c r="C340" s="73" t="s">
        <v>285</v>
      </c>
      <c r="D340" s="79" t="s">
        <v>285</v>
      </c>
      <c r="E340" s="79"/>
      <c r="F340" s="79"/>
      <c r="G340" s="79"/>
      <c r="H340" s="76" t="n">
        <f aca="false">H335+H339</f>
        <v>598671</v>
      </c>
      <c r="I340" s="76" t="n">
        <f aca="false">I335+I339</f>
        <v>236810</v>
      </c>
      <c r="J340" s="76" t="n">
        <f aca="false">J335+J339</f>
        <v>83174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22:J322"/>
    <mergeCell ref="B324:J324"/>
    <mergeCell ref="B326:J326"/>
    <mergeCell ref="B327:B328"/>
    <mergeCell ref="C327:G327"/>
    <mergeCell ref="H327:J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6" man="true" max="16383" min="0"/>
    <brk id="2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5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B321" activeCellId="0" sqref="B3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01 апреля 2024 года</v>
      </c>
      <c r="F5" s="2"/>
      <c r="G5" s="2"/>
      <c r="H5" s="2"/>
      <c r="I5" s="2"/>
      <c r="J5" s="2"/>
      <c r="K5" s="2"/>
      <c r="L5" s="2"/>
    </row>
    <row r="6" customFormat="false" ht="62.25" hidden="false" customHeight="true" outlineLevel="0" collapsed="false">
      <c r="B6" s="3" t="s">
        <v>30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4.2024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1+H145+H162+H190+H268</f>
        <v>14170068</v>
      </c>
      <c r="I15" s="15" t="n">
        <f aca="false">I17++I121+I145+I162+I190+I268</f>
        <v>5640346</v>
      </c>
      <c r="J15" s="15" t="n">
        <f aca="false">J17++J121+J145+J162+J190+J268</f>
        <v>5554793</v>
      </c>
      <c r="K15" s="16"/>
      <c r="L15" s="17"/>
    </row>
    <row r="16" customFormat="false" ht="12.75" hidden="false" customHeight="false" outlineLevel="0" collapsed="false">
      <c r="B16" s="18" t="s">
        <v>26</v>
      </c>
      <c r="C16" s="19"/>
      <c r="D16" s="10"/>
      <c r="E16" s="10"/>
      <c r="F16" s="10"/>
      <c r="G16" s="10"/>
      <c r="H16" s="10"/>
      <c r="I16" s="10"/>
      <c r="J16" s="20"/>
      <c r="K16" s="21"/>
      <c r="L16" s="22"/>
    </row>
    <row r="17" customFormat="false" ht="12.75" hidden="false" customHeight="false" outlineLevel="0" collapsed="false">
      <c r="B17" s="43" t="s">
        <v>27</v>
      </c>
      <c r="C17" s="24" t="n">
        <v>999</v>
      </c>
      <c r="D17" s="25" t="s">
        <v>28</v>
      </c>
      <c r="E17" s="25" t="s">
        <v>29</v>
      </c>
      <c r="F17" s="25" t="s">
        <v>30</v>
      </c>
      <c r="G17" s="25" t="s">
        <v>30</v>
      </c>
      <c r="H17" s="26" t="n">
        <f aca="false">H18+H43+H87+H36</f>
        <v>6407374</v>
      </c>
      <c r="I17" s="26" t="n">
        <f aca="false">I18+I43+I87+I36</f>
        <v>3352751</v>
      </c>
      <c r="J17" s="26" t="n">
        <f aca="false">J18+J43+J87+J36</f>
        <v>3125860</v>
      </c>
      <c r="K17" s="26" t="n">
        <f aca="false">K18+K43+K87+K36</f>
        <v>0</v>
      </c>
      <c r="L17" s="26" t="n">
        <f aca="false">L18+L43+L87+L36</f>
        <v>0</v>
      </c>
    </row>
    <row r="18" customFormat="false" ht="25.5" hidden="false" customHeight="false" outlineLevel="0" collapsed="false">
      <c r="B18" s="29" t="s">
        <v>31</v>
      </c>
      <c r="C18" s="30" t="n">
        <v>999</v>
      </c>
      <c r="D18" s="31" t="s">
        <v>32</v>
      </c>
      <c r="E18" s="31" t="s">
        <v>29</v>
      </c>
      <c r="F18" s="31" t="s">
        <v>30</v>
      </c>
      <c r="G18" s="31" t="s">
        <v>30</v>
      </c>
      <c r="H18" s="32" t="n">
        <f aca="false">H19</f>
        <v>1262685</v>
      </c>
      <c r="I18" s="32" t="n">
        <f aca="false">I19</f>
        <v>684385</v>
      </c>
      <c r="J18" s="32" t="n">
        <f aca="false">J19</f>
        <v>604136</v>
      </c>
      <c r="K18" s="33"/>
      <c r="L18" s="34"/>
    </row>
    <row r="19" customFormat="false" ht="12.75" hidden="false" customHeight="false" outlineLevel="0" collapsed="false">
      <c r="B19" s="35" t="s">
        <v>33</v>
      </c>
      <c r="C19" s="19" t="n">
        <v>999</v>
      </c>
      <c r="D19" s="36" t="s">
        <v>32</v>
      </c>
      <c r="E19" s="36" t="s">
        <v>34</v>
      </c>
      <c r="F19" s="36" t="s">
        <v>30</v>
      </c>
      <c r="G19" s="36" t="s">
        <v>30</v>
      </c>
      <c r="H19" s="37" t="n">
        <f aca="false">H20+H28</f>
        <v>1262685</v>
      </c>
      <c r="I19" s="37" t="n">
        <f aca="false">I20+I28</f>
        <v>684385</v>
      </c>
      <c r="J19" s="37" t="n">
        <f aca="false">J20+J28</f>
        <v>604136</v>
      </c>
      <c r="K19" s="38"/>
      <c r="L19" s="39"/>
    </row>
    <row r="20" customFormat="false" ht="12.75" hidden="false" customHeight="false" outlineLevel="0" collapsed="false">
      <c r="B20" s="35" t="s">
        <v>35</v>
      </c>
      <c r="C20" s="19" t="n">
        <v>999</v>
      </c>
      <c r="D20" s="36" t="s">
        <v>32</v>
      </c>
      <c r="E20" s="36" t="s">
        <v>36</v>
      </c>
      <c r="F20" s="36" t="s">
        <v>30</v>
      </c>
      <c r="G20" s="36" t="s">
        <v>30</v>
      </c>
      <c r="H20" s="37" t="n">
        <f aca="false">H21</f>
        <v>1095508</v>
      </c>
      <c r="I20" s="37" t="n">
        <f aca="false">I21</f>
        <v>684385</v>
      </c>
      <c r="J20" s="37" t="n">
        <f aca="false">J21</f>
        <v>604136</v>
      </c>
      <c r="K20" s="38"/>
      <c r="L20" s="39"/>
    </row>
    <row r="21" customFormat="false" ht="38.25" hidden="false" customHeight="false" outlineLevel="0" collapsed="false">
      <c r="B21" s="35" t="s">
        <v>37</v>
      </c>
      <c r="C21" s="19" t="n">
        <v>999</v>
      </c>
      <c r="D21" s="36" t="s">
        <v>32</v>
      </c>
      <c r="E21" s="36" t="s">
        <v>36</v>
      </c>
      <c r="F21" s="36" t="s">
        <v>38</v>
      </c>
      <c r="G21" s="36" t="s">
        <v>30</v>
      </c>
      <c r="H21" s="37" t="n">
        <f aca="false">H22</f>
        <v>1095508</v>
      </c>
      <c r="I21" s="37" t="n">
        <f aca="false">I22</f>
        <v>684385</v>
      </c>
      <c r="J21" s="37" t="n">
        <f aca="false">J22</f>
        <v>604136</v>
      </c>
      <c r="K21" s="38"/>
      <c r="L21" s="39"/>
    </row>
    <row r="22" customFormat="false" ht="12.75" hidden="false" customHeight="false" outlineLevel="0" collapsed="false">
      <c r="B22" s="35" t="s">
        <v>39</v>
      </c>
      <c r="C22" s="19" t="n">
        <v>999</v>
      </c>
      <c r="D22" s="36" t="s">
        <v>32</v>
      </c>
      <c r="E22" s="36" t="s">
        <v>36</v>
      </c>
      <c r="F22" s="36" t="s">
        <v>40</v>
      </c>
      <c r="G22" s="36" t="s">
        <v>30</v>
      </c>
      <c r="H22" s="37" t="n">
        <f aca="false">H23+H26</f>
        <v>1095508</v>
      </c>
      <c r="I22" s="37" t="n">
        <f aca="false">I23+I26</f>
        <v>684385</v>
      </c>
      <c r="J22" s="37" t="n">
        <f aca="false">J23+J26</f>
        <v>604136</v>
      </c>
      <c r="K22" s="38"/>
      <c r="L22" s="39"/>
    </row>
    <row r="23" customFormat="false" ht="12.75" hidden="false" customHeight="false" outlineLevel="0" collapsed="false">
      <c r="B23" s="35" t="s">
        <v>41</v>
      </c>
      <c r="C23" s="19" t="n">
        <v>999</v>
      </c>
      <c r="D23" s="36" t="s">
        <v>32</v>
      </c>
      <c r="E23" s="36" t="s">
        <v>36</v>
      </c>
      <c r="F23" s="36" t="s">
        <v>42</v>
      </c>
      <c r="G23" s="36" t="s">
        <v>30</v>
      </c>
      <c r="H23" s="37" t="n">
        <f aca="false">H24+H25</f>
        <v>862848</v>
      </c>
      <c r="I23" s="37" t="n">
        <f aca="false">I24</f>
        <v>539280</v>
      </c>
      <c r="J23" s="37" t="n">
        <f aca="false">J24</f>
        <v>464006</v>
      </c>
      <c r="K23" s="38"/>
      <c r="L23" s="39"/>
    </row>
    <row r="24" customFormat="false" ht="12.75" hidden="false" customHeight="false" outlineLevel="0" collapsed="false">
      <c r="B24" s="35" t="s">
        <v>43</v>
      </c>
      <c r="C24" s="19" t="n">
        <v>999</v>
      </c>
      <c r="D24" s="36" t="s">
        <v>32</v>
      </c>
      <c r="E24" s="36" t="s">
        <v>36</v>
      </c>
      <c r="F24" s="36" t="s">
        <v>42</v>
      </c>
      <c r="G24" s="36" t="s">
        <v>44</v>
      </c>
      <c r="H24" s="37" t="n">
        <f aca="false">'Сводная бюджетная роспись'!H27</f>
        <v>862848</v>
      </c>
      <c r="I24" s="37" t="n">
        <f aca="false">'Сводная бюджетная роспись'!I27</f>
        <v>539280</v>
      </c>
      <c r="J24" s="37" t="n">
        <f aca="false">'Сводная бюджетная роспись'!J27</f>
        <v>464006</v>
      </c>
      <c r="K24" s="38"/>
      <c r="L24" s="39"/>
    </row>
    <row r="25" customFormat="false" ht="12.75" hidden="false" customHeight="false" outlineLevel="0" collapsed="false">
      <c r="B25" s="35" t="s">
        <v>45</v>
      </c>
      <c r="C25" s="19" t="n">
        <v>999</v>
      </c>
      <c r="D25" s="36" t="s">
        <v>32</v>
      </c>
      <c r="E25" s="36" t="s">
        <v>36</v>
      </c>
      <c r="F25" s="36" t="s">
        <v>42</v>
      </c>
      <c r="G25" s="36" t="s">
        <v>46</v>
      </c>
      <c r="H25" s="37" t="n">
        <f aca="false">'Сводная бюджетная роспись'!H28</f>
        <v>0</v>
      </c>
      <c r="I25" s="37" t="n">
        <f aca="false">'Сводная бюджетная роспись'!I28</f>
        <v>0</v>
      </c>
      <c r="J25" s="37" t="n">
        <f aca="false">'Сводная бюджетная роспись'!J28</f>
        <v>0</v>
      </c>
      <c r="K25" s="38"/>
      <c r="L25" s="39"/>
    </row>
    <row r="26" customFormat="false" ht="25.5" hidden="false" customHeight="false" outlineLevel="0" collapsed="false">
      <c r="B26" s="35" t="s">
        <v>47</v>
      </c>
      <c r="C26" s="19" t="n">
        <v>999</v>
      </c>
      <c r="D26" s="36" t="s">
        <v>32</v>
      </c>
      <c r="E26" s="36" t="s">
        <v>36</v>
      </c>
      <c r="F26" s="36" t="s">
        <v>48</v>
      </c>
      <c r="G26" s="36" t="s">
        <v>30</v>
      </c>
      <c r="H26" s="37" t="n">
        <f aca="false">H27</f>
        <v>232660</v>
      </c>
      <c r="I26" s="37" t="n">
        <f aca="false">I27</f>
        <v>145105</v>
      </c>
      <c r="J26" s="37" t="n">
        <f aca="false">J27</f>
        <v>140130</v>
      </c>
      <c r="K26" s="38"/>
      <c r="L26" s="39"/>
    </row>
    <row r="27" customFormat="false" ht="12.75" hidden="false" customHeight="false" outlineLevel="0" collapsed="false">
      <c r="B27" s="35" t="s">
        <v>49</v>
      </c>
      <c r="C27" s="19" t="n">
        <v>999</v>
      </c>
      <c r="D27" s="36" t="s">
        <v>32</v>
      </c>
      <c r="E27" s="36" t="s">
        <v>36</v>
      </c>
      <c r="F27" s="36" t="s">
        <v>48</v>
      </c>
      <c r="G27" s="36" t="s">
        <v>50</v>
      </c>
      <c r="H27" s="37" t="n">
        <f aca="false">'Сводная бюджетная роспись'!H30</f>
        <v>232660</v>
      </c>
      <c r="I27" s="37" t="n">
        <f aca="false">'Сводная бюджетная роспись'!I30</f>
        <v>145105</v>
      </c>
      <c r="J27" s="37" t="n">
        <f aca="false">'Сводная бюджетная роспись'!J30</f>
        <v>140130</v>
      </c>
      <c r="K27" s="38"/>
      <c r="L27" s="39"/>
    </row>
    <row r="28" customFormat="false" ht="12.75" hidden="false" customHeight="false" outlineLevel="0" collapsed="false">
      <c r="B28" s="35" t="s">
        <v>51</v>
      </c>
      <c r="C28" s="19" t="n">
        <v>999</v>
      </c>
      <c r="D28" s="36" t="s">
        <v>32</v>
      </c>
      <c r="E28" s="36" t="s">
        <v>52</v>
      </c>
      <c r="F28" s="36" t="s">
        <v>30</v>
      </c>
      <c r="G28" s="36" t="s">
        <v>30</v>
      </c>
      <c r="H28" s="37" t="n">
        <f aca="false">H29</f>
        <v>167177</v>
      </c>
      <c r="I28" s="37" t="n">
        <f aca="false">I29</f>
        <v>0</v>
      </c>
      <c r="J28" s="37" t="n">
        <f aca="false">J29</f>
        <v>0</v>
      </c>
      <c r="K28" s="38"/>
      <c r="L28" s="39"/>
    </row>
    <row r="29" customFormat="false" ht="38.25" hidden="false" customHeight="false" outlineLevel="0" collapsed="false">
      <c r="B29" s="35" t="s">
        <v>37</v>
      </c>
      <c r="C29" s="19" t="n">
        <v>999</v>
      </c>
      <c r="D29" s="36" t="s">
        <v>32</v>
      </c>
      <c r="E29" s="36" t="s">
        <v>52</v>
      </c>
      <c r="F29" s="36" t="s">
        <v>38</v>
      </c>
      <c r="G29" s="36" t="s">
        <v>30</v>
      </c>
      <c r="H29" s="37" t="n">
        <f aca="false">H30</f>
        <v>167177</v>
      </c>
      <c r="I29" s="37" t="n">
        <f aca="false">I30</f>
        <v>0</v>
      </c>
      <c r="J29" s="37" t="n">
        <f aca="false">J30</f>
        <v>0</v>
      </c>
      <c r="K29" s="38"/>
      <c r="L29" s="39"/>
    </row>
    <row r="30" customFormat="false" ht="12.75" hidden="false" customHeight="false" outlineLevel="0" collapsed="false">
      <c r="B30" s="35" t="s">
        <v>39</v>
      </c>
      <c r="C30" s="19" t="n">
        <v>999</v>
      </c>
      <c r="D30" s="36" t="s">
        <v>32</v>
      </c>
      <c r="E30" s="36" t="s">
        <v>52</v>
      </c>
      <c r="F30" s="36" t="s">
        <v>40</v>
      </c>
      <c r="G30" s="36" t="s">
        <v>30</v>
      </c>
      <c r="H30" s="37" t="n">
        <f aca="false">H31+H34</f>
        <v>167177</v>
      </c>
      <c r="I30" s="37" t="n">
        <f aca="false">I31+I34</f>
        <v>0</v>
      </c>
      <c r="J30" s="37" t="n">
        <f aca="false">J31+J34</f>
        <v>0</v>
      </c>
      <c r="K30" s="38"/>
      <c r="L30" s="39"/>
    </row>
    <row r="31" customFormat="false" ht="25.5" hidden="false" customHeight="false" outlineLevel="0" collapsed="false">
      <c r="B31" s="35" t="s">
        <v>53</v>
      </c>
      <c r="C31" s="19" t="n">
        <v>999</v>
      </c>
      <c r="D31" s="36" t="s">
        <v>32</v>
      </c>
      <c r="E31" s="36" t="s">
        <v>52</v>
      </c>
      <c r="F31" s="36" t="s">
        <v>54</v>
      </c>
      <c r="G31" s="36" t="s">
        <v>30</v>
      </c>
      <c r="H31" s="37" t="n">
        <f aca="false">H32+H33</f>
        <v>128400</v>
      </c>
      <c r="I31" s="37" t="n">
        <f aca="false">I32+I33</f>
        <v>0</v>
      </c>
      <c r="J31" s="37" t="n">
        <f aca="false">J32+J33</f>
        <v>0</v>
      </c>
      <c r="K31" s="38"/>
      <c r="L31" s="39"/>
    </row>
    <row r="32" customFormat="false" ht="12.75" hidden="false" customHeight="false" outlineLevel="0" collapsed="false">
      <c r="B32" s="35" t="s">
        <v>55</v>
      </c>
      <c r="C32" s="19" t="n">
        <v>999</v>
      </c>
      <c r="D32" s="36" t="s">
        <v>32</v>
      </c>
      <c r="E32" s="36" t="s">
        <v>52</v>
      </c>
      <c r="F32" s="36" t="s">
        <v>54</v>
      </c>
      <c r="G32" s="36" t="s">
        <v>56</v>
      </c>
      <c r="H32" s="37" t="n">
        <f aca="false">'Сводная бюджетная роспись'!H35</f>
        <v>128400</v>
      </c>
      <c r="I32" s="37" t="n">
        <f aca="false">'Сводная бюджетная роспись'!I35</f>
        <v>0</v>
      </c>
      <c r="J32" s="37" t="n">
        <f aca="false">'Сводная бюджетная роспись'!J35</f>
        <v>0</v>
      </c>
      <c r="K32" s="38"/>
      <c r="L32" s="39"/>
    </row>
    <row r="33" customFormat="false" ht="12.75" hidden="false" customHeight="false" outlineLevel="0" collapsed="false">
      <c r="B33" s="35" t="s">
        <v>57</v>
      </c>
      <c r="C33" s="19" t="n">
        <v>999</v>
      </c>
      <c r="D33" s="36" t="s">
        <v>32</v>
      </c>
      <c r="E33" s="36" t="s">
        <v>52</v>
      </c>
      <c r="F33" s="36" t="s">
        <v>54</v>
      </c>
      <c r="G33" s="36" t="s">
        <v>58</v>
      </c>
      <c r="H33" s="37" t="n">
        <f aca="false">'Сводная бюджетная роспись'!H36</f>
        <v>0</v>
      </c>
      <c r="I33" s="37" t="n">
        <f aca="false">'Сводная бюджетная роспись'!I36</f>
        <v>0</v>
      </c>
      <c r="J33" s="37" t="n">
        <f aca="false">'Сводная бюджетная роспись'!J36</f>
        <v>0</v>
      </c>
      <c r="K33" s="38"/>
      <c r="L33" s="39"/>
    </row>
    <row r="34" customFormat="false" ht="25.5" hidden="false" customHeight="false" outlineLevel="0" collapsed="false">
      <c r="B34" s="35" t="s">
        <v>47</v>
      </c>
      <c r="C34" s="19" t="n">
        <v>999</v>
      </c>
      <c r="D34" s="36" t="s">
        <v>32</v>
      </c>
      <c r="E34" s="36" t="s">
        <v>52</v>
      </c>
      <c r="F34" s="36" t="s">
        <v>48</v>
      </c>
      <c r="G34" s="36" t="s">
        <v>30</v>
      </c>
      <c r="H34" s="37" t="n">
        <f aca="false">H35</f>
        <v>38777</v>
      </c>
      <c r="I34" s="37" t="n">
        <f aca="false">I35</f>
        <v>0</v>
      </c>
      <c r="J34" s="37" t="n">
        <f aca="false">J35</f>
        <v>0</v>
      </c>
      <c r="K34" s="38"/>
      <c r="L34" s="39"/>
    </row>
    <row r="35" customFormat="false" ht="12.75" hidden="false" customHeight="false" outlineLevel="0" collapsed="false">
      <c r="B35" s="35" t="s">
        <v>49</v>
      </c>
      <c r="C35" s="19" t="n">
        <v>999</v>
      </c>
      <c r="D35" s="36" t="s">
        <v>32</v>
      </c>
      <c r="E35" s="36" t="s">
        <v>52</v>
      </c>
      <c r="F35" s="36" t="s">
        <v>48</v>
      </c>
      <c r="G35" s="36" t="s">
        <v>50</v>
      </c>
      <c r="H35" s="37" t="n">
        <f aca="false">'Сводная бюджетная роспись'!H38</f>
        <v>38777</v>
      </c>
      <c r="I35" s="37" t="n">
        <f aca="false">'Сводная бюджетная роспись'!I38</f>
        <v>0</v>
      </c>
      <c r="J35" s="37" t="n">
        <f aca="false">'Сводная бюджетная роспись'!J38</f>
        <v>0</v>
      </c>
      <c r="K35" s="37" t="n">
        <f aca="false">'Сводная бюджетная роспись'!K38</f>
        <v>0</v>
      </c>
      <c r="L35" s="37" t="n">
        <f aca="false">'Сводная бюджетная роспись'!L38</f>
        <v>0</v>
      </c>
    </row>
    <row r="36" customFormat="false" ht="25.5" hidden="false" customHeight="false" outlineLevel="0" collapsed="false">
      <c r="B36" s="29" t="s">
        <v>59</v>
      </c>
      <c r="C36" s="30" t="n">
        <v>999</v>
      </c>
      <c r="D36" s="31" t="s">
        <v>60</v>
      </c>
      <c r="E36" s="31" t="s">
        <v>29</v>
      </c>
      <c r="F36" s="31" t="s">
        <v>30</v>
      </c>
      <c r="G36" s="31" t="s">
        <v>30</v>
      </c>
      <c r="H36" s="32" t="n">
        <f aca="false">H37</f>
        <v>0</v>
      </c>
      <c r="I36" s="32" t="n">
        <f aca="false">I37</f>
        <v>0</v>
      </c>
      <c r="J36" s="32" t="n">
        <f aca="false">J37</f>
        <v>0</v>
      </c>
      <c r="K36" s="38"/>
      <c r="L36" s="39"/>
    </row>
    <row r="37" customFormat="false" ht="12.75" hidden="false" customHeight="false" outlineLevel="0" collapsed="false">
      <c r="B37" s="35" t="s">
        <v>61</v>
      </c>
      <c r="C37" s="19" t="n">
        <v>999</v>
      </c>
      <c r="D37" s="36" t="s">
        <v>60</v>
      </c>
      <c r="E37" s="36" t="s">
        <v>62</v>
      </c>
      <c r="F37" s="36" t="s">
        <v>30</v>
      </c>
      <c r="G37" s="36" t="s">
        <v>30</v>
      </c>
      <c r="H37" s="37" t="n">
        <f aca="false">H38</f>
        <v>0</v>
      </c>
      <c r="I37" s="37" t="n">
        <f aca="false">I38</f>
        <v>0</v>
      </c>
      <c r="J37" s="37" t="n">
        <f aca="false">J38</f>
        <v>0</v>
      </c>
      <c r="K37" s="38"/>
      <c r="L37" s="39"/>
    </row>
    <row r="38" customFormat="false" ht="25.5" hidden="false" customHeight="false" outlineLevel="0" collapsed="false">
      <c r="B38" s="35" t="s">
        <v>63</v>
      </c>
      <c r="C38" s="19" t="n">
        <v>999</v>
      </c>
      <c r="D38" s="36" t="s">
        <v>60</v>
      </c>
      <c r="E38" s="36" t="s">
        <v>64</v>
      </c>
      <c r="F38" s="36" t="s">
        <v>30</v>
      </c>
      <c r="G38" s="36" t="s">
        <v>30</v>
      </c>
      <c r="H38" s="37" t="n">
        <f aca="false">H39</f>
        <v>0</v>
      </c>
      <c r="I38" s="37" t="n">
        <f aca="false">I39</f>
        <v>0</v>
      </c>
      <c r="J38" s="37" t="n">
        <f aca="false">J39</f>
        <v>0</v>
      </c>
      <c r="K38" s="38"/>
      <c r="L38" s="39"/>
    </row>
    <row r="39" customFormat="false" ht="38.25" hidden="false" customHeight="false" outlineLevel="0" collapsed="false">
      <c r="B39" s="35" t="s">
        <v>65</v>
      </c>
      <c r="C39" s="19" t="n">
        <v>999</v>
      </c>
      <c r="D39" s="36" t="s">
        <v>60</v>
      </c>
      <c r="E39" s="36" t="s">
        <v>64</v>
      </c>
      <c r="F39" s="36" t="s">
        <v>38</v>
      </c>
      <c r="G39" s="36" t="s">
        <v>30</v>
      </c>
      <c r="H39" s="37" t="n">
        <f aca="false">H40</f>
        <v>0</v>
      </c>
      <c r="I39" s="37" t="n">
        <f aca="false">I40</f>
        <v>0</v>
      </c>
      <c r="J39" s="37" t="n">
        <f aca="false">J40</f>
        <v>0</v>
      </c>
      <c r="K39" s="38"/>
      <c r="L39" s="39"/>
    </row>
    <row r="40" customFormat="false" ht="12.75" hidden="false" customHeight="false" outlineLevel="0" collapsed="false">
      <c r="B40" s="35" t="s">
        <v>39</v>
      </c>
      <c r="C40" s="19" t="n">
        <v>999</v>
      </c>
      <c r="D40" s="36" t="s">
        <v>60</v>
      </c>
      <c r="E40" s="36" t="s">
        <v>64</v>
      </c>
      <c r="F40" s="36" t="s">
        <v>40</v>
      </c>
      <c r="G40" s="36" t="s">
        <v>30</v>
      </c>
      <c r="H40" s="37" t="n">
        <f aca="false">H41</f>
        <v>0</v>
      </c>
      <c r="I40" s="37" t="n">
        <f aca="false">I41</f>
        <v>0</v>
      </c>
      <c r="J40" s="37" t="n">
        <f aca="false">J41</f>
        <v>0</v>
      </c>
      <c r="K40" s="38"/>
      <c r="L40" s="39"/>
    </row>
    <row r="41" customFormat="false" ht="38.25" hidden="false" customHeight="false" outlineLevel="0" collapsed="false">
      <c r="B41" s="35" t="s">
        <v>66</v>
      </c>
      <c r="C41" s="19" t="n">
        <v>999</v>
      </c>
      <c r="D41" s="36" t="s">
        <v>60</v>
      </c>
      <c r="E41" s="36" t="s">
        <v>64</v>
      </c>
      <c r="F41" s="36" t="s">
        <v>67</v>
      </c>
      <c r="G41" s="36" t="s">
        <v>30</v>
      </c>
      <c r="H41" s="37" t="n">
        <f aca="false">H42</f>
        <v>0</v>
      </c>
      <c r="I41" s="37" t="n">
        <f aca="false">I42</f>
        <v>0</v>
      </c>
      <c r="J41" s="37" t="n">
        <f aca="false">J42</f>
        <v>0</v>
      </c>
      <c r="K41" s="38"/>
      <c r="L41" s="39"/>
    </row>
    <row r="42" customFormat="false" ht="12.75" hidden="false" customHeight="false" outlineLevel="0" collapsed="false">
      <c r="B42" s="35" t="s">
        <v>68</v>
      </c>
      <c r="C42" s="19" t="n">
        <v>999</v>
      </c>
      <c r="D42" s="36" t="s">
        <v>60</v>
      </c>
      <c r="E42" s="36" t="s">
        <v>64</v>
      </c>
      <c r="F42" s="36" t="s">
        <v>67</v>
      </c>
      <c r="G42" s="36" t="s">
        <v>69</v>
      </c>
      <c r="H42" s="37" t="n">
        <f aca="false">'Сводная бюджетная роспись'!H45</f>
        <v>0</v>
      </c>
      <c r="I42" s="37" t="n">
        <f aca="false">'Сводная бюджетная роспись'!I45</f>
        <v>0</v>
      </c>
      <c r="J42" s="37" t="n">
        <f aca="false">'Сводная бюджетная роспись'!J45</f>
        <v>0</v>
      </c>
      <c r="K42" s="38"/>
      <c r="L42" s="39"/>
    </row>
    <row r="43" customFormat="false" ht="38.25" hidden="false" customHeight="false" outlineLevel="0" collapsed="false">
      <c r="B43" s="29" t="s">
        <v>70</v>
      </c>
      <c r="C43" s="30" t="n">
        <v>999</v>
      </c>
      <c r="D43" s="31" t="s">
        <v>71</v>
      </c>
      <c r="E43" s="31" t="s">
        <v>29</v>
      </c>
      <c r="F43" s="31" t="s">
        <v>30</v>
      </c>
      <c r="G43" s="31" t="s">
        <v>30</v>
      </c>
      <c r="H43" s="32" t="n">
        <f aca="false">H44</f>
        <v>4893884</v>
      </c>
      <c r="I43" s="32" t="n">
        <f aca="false">I44</f>
        <v>2550104</v>
      </c>
      <c r="J43" s="32" t="n">
        <f aca="false">J44</f>
        <v>2398827</v>
      </c>
      <c r="K43" s="33"/>
      <c r="L43" s="34"/>
    </row>
    <row r="44" customFormat="false" ht="12.75" hidden="false" customHeight="false" outlineLevel="0" collapsed="false">
      <c r="B44" s="35" t="s">
        <v>72</v>
      </c>
      <c r="C44" s="19" t="n">
        <v>999</v>
      </c>
      <c r="D44" s="36" t="s">
        <v>71</v>
      </c>
      <c r="E44" s="36" t="s">
        <v>73</v>
      </c>
      <c r="F44" s="36" t="s">
        <v>30</v>
      </c>
      <c r="G44" s="36" t="s">
        <v>30</v>
      </c>
      <c r="H44" s="37" t="n">
        <f aca="false">H45+H53+H82+H75</f>
        <v>4893884</v>
      </c>
      <c r="I44" s="37" t="n">
        <f aca="false">I45+I53+I82</f>
        <v>2550104</v>
      </c>
      <c r="J44" s="37" t="n">
        <f aca="false">J45+J53+J82</f>
        <v>2398827</v>
      </c>
      <c r="K44" s="38"/>
      <c r="L44" s="39"/>
    </row>
    <row r="45" customFormat="false" ht="13.5" hidden="false" customHeight="true" outlineLevel="0" collapsed="false">
      <c r="B45" s="35" t="s">
        <v>74</v>
      </c>
      <c r="C45" s="19" t="n">
        <v>999</v>
      </c>
      <c r="D45" s="36" t="s">
        <v>71</v>
      </c>
      <c r="E45" s="36" t="s">
        <v>75</v>
      </c>
      <c r="F45" s="36" t="s">
        <v>30</v>
      </c>
      <c r="G45" s="36" t="s">
        <v>30</v>
      </c>
      <c r="H45" s="37" t="n">
        <f aca="false">H46</f>
        <v>4388084</v>
      </c>
      <c r="I45" s="37" t="n">
        <f aca="false">I46</f>
        <v>2483080</v>
      </c>
      <c r="J45" s="37" t="n">
        <f aca="false">J46</f>
        <v>2121517</v>
      </c>
      <c r="K45" s="38"/>
      <c r="L45" s="39"/>
    </row>
    <row r="46" customFormat="false" ht="38.25" hidden="false" customHeight="false" outlineLevel="0" collapsed="false">
      <c r="B46" s="35" t="s">
        <v>37</v>
      </c>
      <c r="C46" s="19" t="n">
        <v>999</v>
      </c>
      <c r="D46" s="36" t="s">
        <v>71</v>
      </c>
      <c r="E46" s="36" t="s">
        <v>75</v>
      </c>
      <c r="F46" s="36" t="s">
        <v>38</v>
      </c>
      <c r="G46" s="36" t="s">
        <v>30</v>
      </c>
      <c r="H46" s="37" t="n">
        <f aca="false">H47</f>
        <v>4388084</v>
      </c>
      <c r="I46" s="37" t="n">
        <f aca="false">I47</f>
        <v>2483080</v>
      </c>
      <c r="J46" s="37" t="n">
        <f aca="false">J47</f>
        <v>2121517</v>
      </c>
      <c r="K46" s="38"/>
      <c r="L46" s="39"/>
    </row>
    <row r="47" customFormat="false" ht="12.75" hidden="false" customHeight="false" outlineLevel="0" collapsed="false">
      <c r="B47" s="35" t="s">
        <v>39</v>
      </c>
      <c r="C47" s="19" t="n">
        <v>999</v>
      </c>
      <c r="D47" s="36" t="s">
        <v>71</v>
      </c>
      <c r="E47" s="36" t="s">
        <v>75</v>
      </c>
      <c r="F47" s="36" t="s">
        <v>40</v>
      </c>
      <c r="G47" s="36" t="s">
        <v>30</v>
      </c>
      <c r="H47" s="37" t="n">
        <f aca="false">H48+H51</f>
        <v>4388084</v>
      </c>
      <c r="I47" s="37" t="n">
        <f aca="false">I48+I51</f>
        <v>2483080</v>
      </c>
      <c r="J47" s="37" t="n">
        <f aca="false">J48+J51</f>
        <v>2121517</v>
      </c>
      <c r="K47" s="38"/>
      <c r="L47" s="39"/>
    </row>
    <row r="48" customFormat="false" ht="12.75" hidden="false" customHeight="false" outlineLevel="0" collapsed="false">
      <c r="B48" s="35" t="s">
        <v>41</v>
      </c>
      <c r="C48" s="19" t="n">
        <v>999</v>
      </c>
      <c r="D48" s="36" t="s">
        <v>71</v>
      </c>
      <c r="E48" s="36" t="s">
        <v>75</v>
      </c>
      <c r="F48" s="36" t="s">
        <v>42</v>
      </c>
      <c r="G48" s="36" t="s">
        <v>30</v>
      </c>
      <c r="H48" s="37" t="n">
        <f aca="false">H49+H50</f>
        <v>3251224</v>
      </c>
      <c r="I48" s="37" t="n">
        <f aca="false">I49+I50</f>
        <v>1687278</v>
      </c>
      <c r="J48" s="37" t="n">
        <f aca="false">J49+J50</f>
        <v>1629429</v>
      </c>
      <c r="K48" s="38"/>
      <c r="L48" s="39"/>
    </row>
    <row r="49" customFormat="false" ht="12.75" hidden="false" customHeight="false" outlineLevel="0" collapsed="false">
      <c r="B49" s="35" t="s">
        <v>43</v>
      </c>
      <c r="C49" s="19" t="n">
        <v>999</v>
      </c>
      <c r="D49" s="36" t="s">
        <v>71</v>
      </c>
      <c r="E49" s="36" t="s">
        <v>75</v>
      </c>
      <c r="F49" s="36" t="s">
        <v>42</v>
      </c>
      <c r="G49" s="36" t="s">
        <v>44</v>
      </c>
      <c r="H49" s="37" t="n">
        <f aca="false">'Сводная бюджетная роспись'!H52</f>
        <v>3251224</v>
      </c>
      <c r="I49" s="37" t="n">
        <f aca="false">'Сводная бюджетная роспись'!I52</f>
        <v>1687278</v>
      </c>
      <c r="J49" s="37" t="n">
        <f aca="false">'Сводная бюджетная роспись'!J52</f>
        <v>1629429</v>
      </c>
      <c r="K49" s="38"/>
      <c r="L49" s="39"/>
    </row>
    <row r="50" customFormat="false" ht="12.75" hidden="false" customHeight="false" outlineLevel="0" collapsed="false">
      <c r="B50" s="35" t="s">
        <v>45</v>
      </c>
      <c r="C50" s="19" t="n">
        <v>999</v>
      </c>
      <c r="D50" s="36" t="s">
        <v>71</v>
      </c>
      <c r="E50" s="36" t="s">
        <v>75</v>
      </c>
      <c r="F50" s="36" t="s">
        <v>42</v>
      </c>
      <c r="G50" s="36" t="s">
        <v>46</v>
      </c>
      <c r="H50" s="37" t="n">
        <f aca="false">'Сводная бюджетная роспись'!H53</f>
        <v>0</v>
      </c>
      <c r="I50" s="37" t="n">
        <f aca="false">'Сводная бюджетная роспись'!I53</f>
        <v>0</v>
      </c>
      <c r="J50" s="37" t="n">
        <f aca="false">'Сводная бюджетная роспись'!J53</f>
        <v>0</v>
      </c>
      <c r="K50" s="38"/>
      <c r="L50" s="39"/>
    </row>
    <row r="51" customFormat="false" ht="25.5" hidden="false" customHeight="false" outlineLevel="0" collapsed="false">
      <c r="B51" s="35" t="s">
        <v>47</v>
      </c>
      <c r="C51" s="19" t="n">
        <v>999</v>
      </c>
      <c r="D51" s="36" t="s">
        <v>71</v>
      </c>
      <c r="E51" s="36" t="s">
        <v>75</v>
      </c>
      <c r="F51" s="36" t="s">
        <v>48</v>
      </c>
      <c r="G51" s="36" t="s">
        <v>30</v>
      </c>
      <c r="H51" s="37" t="n">
        <f aca="false">H52</f>
        <v>1136860</v>
      </c>
      <c r="I51" s="37" t="n">
        <f aca="false">I52</f>
        <v>795802</v>
      </c>
      <c r="J51" s="37" t="n">
        <f aca="false">J52</f>
        <v>492088</v>
      </c>
      <c r="K51" s="38"/>
      <c r="L51" s="39"/>
    </row>
    <row r="52" customFormat="false" ht="12.75" hidden="false" customHeight="false" outlineLevel="0" collapsed="false">
      <c r="B52" s="35" t="s">
        <v>49</v>
      </c>
      <c r="C52" s="19" t="n">
        <v>999</v>
      </c>
      <c r="D52" s="36" t="s">
        <v>71</v>
      </c>
      <c r="E52" s="36" t="s">
        <v>75</v>
      </c>
      <c r="F52" s="36" t="s">
        <v>48</v>
      </c>
      <c r="G52" s="36" t="s">
        <v>50</v>
      </c>
      <c r="H52" s="37" t="n">
        <f aca="false">'Сводная бюджетная роспись'!H55</f>
        <v>1136860</v>
      </c>
      <c r="I52" s="37" t="n">
        <f aca="false">'Сводная бюджетная роспись'!I55</f>
        <v>795802</v>
      </c>
      <c r="J52" s="37" t="n">
        <f aca="false">'Сводная бюджетная роспись'!J55</f>
        <v>492088</v>
      </c>
      <c r="K52" s="37" t="n">
        <f aca="false">'Сводная бюджетная роспись'!K55</f>
        <v>0</v>
      </c>
      <c r="L52" s="37" t="n">
        <f aca="false">'Сводная бюджетная роспись'!L55</f>
        <v>0</v>
      </c>
    </row>
    <row r="53" customFormat="false" ht="25.5" hidden="false" customHeight="false" outlineLevel="0" collapsed="false">
      <c r="B53" s="35" t="s">
        <v>76</v>
      </c>
      <c r="C53" s="19" t="n">
        <v>999</v>
      </c>
      <c r="D53" s="36" t="s">
        <v>71</v>
      </c>
      <c r="E53" s="36" t="s">
        <v>77</v>
      </c>
      <c r="F53" s="36" t="s">
        <v>30</v>
      </c>
      <c r="G53" s="36" t="s">
        <v>30</v>
      </c>
      <c r="H53" s="37" t="n">
        <f aca="false">H54+H67</f>
        <v>503300</v>
      </c>
      <c r="I53" s="37" t="n">
        <f aca="false">I54+I67</f>
        <v>64524</v>
      </c>
      <c r="J53" s="37" t="n">
        <f aca="false">J54+J67</f>
        <v>274810</v>
      </c>
      <c r="K53" s="38"/>
      <c r="L53" s="39"/>
    </row>
    <row r="54" customFormat="false" ht="25.5" hidden="false" customHeight="false" outlineLevel="0" collapsed="false">
      <c r="B54" s="35" t="s">
        <v>78</v>
      </c>
      <c r="C54" s="19" t="n">
        <v>999</v>
      </c>
      <c r="D54" s="36" t="s">
        <v>71</v>
      </c>
      <c r="E54" s="36" t="s">
        <v>77</v>
      </c>
      <c r="F54" s="36" t="s">
        <v>79</v>
      </c>
      <c r="G54" s="36" t="s">
        <v>30</v>
      </c>
      <c r="H54" s="37" t="n">
        <f aca="false">H55</f>
        <v>454000</v>
      </c>
      <c r="I54" s="37" t="n">
        <f aca="false">I55</f>
        <v>64524</v>
      </c>
      <c r="J54" s="37" t="n">
        <f aca="false">J55</f>
        <v>274810</v>
      </c>
      <c r="K54" s="38"/>
      <c r="L54" s="39"/>
    </row>
    <row r="55" customFormat="false" ht="25.5" hidden="false" customHeight="false" outlineLevel="0" collapsed="false">
      <c r="B55" s="35" t="s">
        <v>80</v>
      </c>
      <c r="C55" s="19" t="n">
        <v>999</v>
      </c>
      <c r="D55" s="36" t="s">
        <v>71</v>
      </c>
      <c r="E55" s="36" t="s">
        <v>77</v>
      </c>
      <c r="F55" s="36" t="s">
        <v>81</v>
      </c>
      <c r="G55" s="36" t="s">
        <v>30</v>
      </c>
      <c r="H55" s="37" t="n">
        <f aca="false">H56+H65</f>
        <v>454000</v>
      </c>
      <c r="I55" s="37" t="n">
        <f aca="false">I56+I65</f>
        <v>64524</v>
      </c>
      <c r="J55" s="37" t="n">
        <f aca="false">J56+J65</f>
        <v>274810</v>
      </c>
      <c r="K55" s="38"/>
      <c r="L55" s="39"/>
    </row>
    <row r="56" customFormat="false" ht="12.75" hidden="false" customHeight="false" outlineLevel="0" collapsed="false">
      <c r="B56" s="35" t="s">
        <v>82</v>
      </c>
      <c r="C56" s="19" t="n">
        <v>999</v>
      </c>
      <c r="D56" s="36" t="s">
        <v>71</v>
      </c>
      <c r="E56" s="36" t="s">
        <v>77</v>
      </c>
      <c r="F56" s="36" t="s">
        <v>83</v>
      </c>
      <c r="G56" s="36" t="s">
        <v>30</v>
      </c>
      <c r="H56" s="37" t="n">
        <f aca="false">H57+H59+H60+H61+H63+H64+H58+H62</f>
        <v>236850</v>
      </c>
      <c r="I56" s="37" t="n">
        <f aca="false">I57+I59+I60+I61+I63+I64+I58+I62</f>
        <v>45000</v>
      </c>
      <c r="J56" s="37" t="n">
        <f aca="false">J57+J59+J60+J61+J63+J64+J58+J62</f>
        <v>72460</v>
      </c>
      <c r="K56" s="38"/>
      <c r="L56" s="39"/>
    </row>
    <row r="57" customFormat="false" ht="12.75" hidden="false" customHeight="false" outlineLevel="0" collapsed="false">
      <c r="B57" s="35" t="s">
        <v>84</v>
      </c>
      <c r="C57" s="19" t="n">
        <v>999</v>
      </c>
      <c r="D57" s="36" t="s">
        <v>71</v>
      </c>
      <c r="E57" s="36" t="s">
        <v>77</v>
      </c>
      <c r="F57" s="36" t="s">
        <v>83</v>
      </c>
      <c r="G57" s="36" t="s">
        <v>85</v>
      </c>
      <c r="H57" s="37" t="n">
        <f aca="false">'Сводная бюджетная роспись'!H60</f>
        <v>64800</v>
      </c>
      <c r="I57" s="37" t="n">
        <f aca="false">'Сводная бюджетная роспись'!I60</f>
        <v>0</v>
      </c>
      <c r="J57" s="37" t="n">
        <f aca="false">'Сводная бюджетная роспись'!J60</f>
        <v>0</v>
      </c>
      <c r="K57" s="38"/>
      <c r="L57" s="39"/>
    </row>
    <row r="58" customFormat="false" ht="12.75" hidden="false" customHeight="false" outlineLevel="0" collapsed="false">
      <c r="B58" s="35" t="s">
        <v>86</v>
      </c>
      <c r="C58" s="19" t="n">
        <v>999</v>
      </c>
      <c r="D58" s="36" t="s">
        <v>71</v>
      </c>
      <c r="E58" s="36" t="s">
        <v>77</v>
      </c>
      <c r="F58" s="36" t="s">
        <v>83</v>
      </c>
      <c r="G58" s="36" t="s">
        <v>87</v>
      </c>
      <c r="H58" s="37" t="n">
        <f aca="false">'Сводная бюджетная роспись'!H61</f>
        <v>7850</v>
      </c>
      <c r="I58" s="37" t="n">
        <f aca="false">'Сводная бюджетная роспись'!I61</f>
        <v>45000</v>
      </c>
      <c r="J58" s="37" t="n">
        <f aca="false">'Сводная бюджетная роспись'!J61</f>
        <v>72460</v>
      </c>
      <c r="K58" s="38"/>
      <c r="L58" s="39"/>
    </row>
    <row r="59" customFormat="false" ht="12.75" hidden="false" customHeight="false" outlineLevel="0" collapsed="false">
      <c r="B59" s="35" t="s">
        <v>88</v>
      </c>
      <c r="C59" s="19" t="n">
        <v>999</v>
      </c>
      <c r="D59" s="36" t="s">
        <v>71</v>
      </c>
      <c r="E59" s="36" t="s">
        <v>77</v>
      </c>
      <c r="F59" s="36" t="s">
        <v>83</v>
      </c>
      <c r="G59" s="36" t="s">
        <v>89</v>
      </c>
      <c r="H59" s="37" t="n">
        <f aca="false">'Сводная бюджетная роспись'!H62</f>
        <v>40000</v>
      </c>
      <c r="I59" s="37" t="n">
        <f aca="false">'Сводная бюджетная роспись'!I62</f>
        <v>0</v>
      </c>
      <c r="J59" s="37" t="n">
        <f aca="false">'Сводная бюджетная роспись'!J62</f>
        <v>0</v>
      </c>
      <c r="K59" s="38"/>
      <c r="L59" s="39"/>
    </row>
    <row r="60" customFormat="false" ht="12.75" hidden="false" customHeight="false" outlineLevel="0" collapsed="false">
      <c r="B60" s="35" t="s">
        <v>68</v>
      </c>
      <c r="C60" s="19" t="n">
        <v>999</v>
      </c>
      <c r="D60" s="36" t="s">
        <v>71</v>
      </c>
      <c r="E60" s="36" t="s">
        <v>77</v>
      </c>
      <c r="F60" s="36" t="s">
        <v>83</v>
      </c>
      <c r="G60" s="36" t="s">
        <v>69</v>
      </c>
      <c r="H60" s="37" t="n">
        <f aca="false">'Сводная бюджетная роспись'!H63</f>
        <v>69200</v>
      </c>
      <c r="I60" s="37" t="n">
        <f aca="false">'Сводная бюджетная роспись'!I63</f>
        <v>0</v>
      </c>
      <c r="J60" s="37" t="n">
        <f aca="false">'Сводная бюджетная роспись'!J63</f>
        <v>0</v>
      </c>
      <c r="K60" s="38"/>
      <c r="L60" s="39"/>
    </row>
    <row r="61" customFormat="false" ht="12.75" hidden="true" customHeight="false" outlineLevel="0" collapsed="false">
      <c r="B61" s="35" t="s">
        <v>90</v>
      </c>
      <c r="C61" s="19" t="n">
        <v>999</v>
      </c>
      <c r="D61" s="36" t="s">
        <v>71</v>
      </c>
      <c r="E61" s="36" t="s">
        <v>77</v>
      </c>
      <c r="F61" s="36" t="s">
        <v>83</v>
      </c>
      <c r="G61" s="36" t="s">
        <v>91</v>
      </c>
      <c r="H61" s="37" t="n">
        <f aca="false">'Сводная бюджетная роспись'!H64</f>
        <v>0</v>
      </c>
      <c r="I61" s="37" t="n">
        <f aca="false">'Сводная бюджетная роспись'!I64</f>
        <v>0</v>
      </c>
      <c r="J61" s="37" t="n">
        <f aca="false">'Сводная бюджетная роспись'!J64</f>
        <v>0</v>
      </c>
      <c r="K61" s="38"/>
      <c r="L61" s="39"/>
    </row>
    <row r="62" customFormat="false" ht="12.75" hidden="false" customHeight="false" outlineLevel="0" collapsed="false">
      <c r="B62" s="35" t="s">
        <v>92</v>
      </c>
      <c r="C62" s="19" t="n">
        <v>999</v>
      </c>
      <c r="D62" s="36" t="s">
        <v>71</v>
      </c>
      <c r="E62" s="36" t="s">
        <v>77</v>
      </c>
      <c r="F62" s="36" t="s">
        <v>83</v>
      </c>
      <c r="G62" s="36" t="s">
        <v>93</v>
      </c>
      <c r="H62" s="37" t="n">
        <f aca="false">'Сводная бюджетная роспись'!H65</f>
        <v>40000</v>
      </c>
      <c r="I62" s="37" t="n">
        <f aca="false">'Сводная бюджетная роспись'!I65</f>
        <v>0</v>
      </c>
      <c r="J62" s="37" t="n">
        <f aca="false">'Сводная бюджетная роспись'!J65</f>
        <v>0</v>
      </c>
      <c r="K62" s="38"/>
      <c r="L62" s="39"/>
    </row>
    <row r="63" customFormat="false" ht="12.75" hidden="false" customHeight="false" outlineLevel="0" collapsed="false">
      <c r="B63" s="35" t="s">
        <v>94</v>
      </c>
      <c r="C63" s="19" t="n">
        <v>999</v>
      </c>
      <c r="D63" s="36" t="s">
        <v>71</v>
      </c>
      <c r="E63" s="36" t="s">
        <v>77</v>
      </c>
      <c r="F63" s="36" t="s">
        <v>83</v>
      </c>
      <c r="G63" s="36" t="s">
        <v>95</v>
      </c>
      <c r="H63" s="37" t="n">
        <f aca="false">'Сводная бюджетная роспись'!H66</f>
        <v>15000</v>
      </c>
      <c r="I63" s="37" t="n">
        <f aca="false">'Сводная бюджетная роспись'!I66</f>
        <v>0</v>
      </c>
      <c r="J63" s="37" t="n">
        <f aca="false">'Сводная бюджетная роспись'!J66</f>
        <v>0</v>
      </c>
      <c r="K63" s="38"/>
      <c r="L63" s="39"/>
    </row>
    <row r="64" customFormat="false" ht="12.75" hidden="true" customHeight="false" outlineLevel="0" collapsed="false">
      <c r="B64" s="35" t="s">
        <v>96</v>
      </c>
      <c r="C64" s="19" t="n">
        <v>999</v>
      </c>
      <c r="D64" s="36" t="s">
        <v>71</v>
      </c>
      <c r="E64" s="36" t="s">
        <v>77</v>
      </c>
      <c r="F64" s="36" t="s">
        <v>83</v>
      </c>
      <c r="G64" s="36" t="s">
        <v>97</v>
      </c>
      <c r="H64" s="37" t="n">
        <f aca="false">'Сводная бюджетная роспись'!H67</f>
        <v>0</v>
      </c>
      <c r="I64" s="37"/>
      <c r="J64" s="41"/>
      <c r="K64" s="38"/>
      <c r="L64" s="39"/>
    </row>
    <row r="65" customFormat="false" ht="12.75" hidden="false" customHeight="false" outlineLevel="0" collapsed="false">
      <c r="B65" s="35" t="s">
        <v>98</v>
      </c>
      <c r="C65" s="19" t="n">
        <v>999</v>
      </c>
      <c r="D65" s="36" t="s">
        <v>71</v>
      </c>
      <c r="E65" s="36" t="s">
        <v>77</v>
      </c>
      <c r="F65" s="36" t="s">
        <v>99</v>
      </c>
      <c r="G65" s="36" t="s">
        <v>30</v>
      </c>
      <c r="H65" s="37" t="n">
        <f aca="false">H66</f>
        <v>217150</v>
      </c>
      <c r="I65" s="37" t="n">
        <f aca="false">I66</f>
        <v>19524</v>
      </c>
      <c r="J65" s="37" t="n">
        <f aca="false">J66</f>
        <v>202350</v>
      </c>
      <c r="K65" s="38"/>
      <c r="L65" s="39"/>
    </row>
    <row r="66" customFormat="false" ht="12.75" hidden="false" customHeight="false" outlineLevel="0" collapsed="false">
      <c r="B66" s="35" t="s">
        <v>86</v>
      </c>
      <c r="C66" s="19" t="n">
        <v>999</v>
      </c>
      <c r="D66" s="36" t="s">
        <v>71</v>
      </c>
      <c r="E66" s="36" t="s">
        <v>77</v>
      </c>
      <c r="F66" s="36" t="s">
        <v>99</v>
      </c>
      <c r="G66" s="36" t="s">
        <v>87</v>
      </c>
      <c r="H66" s="37" t="n">
        <f aca="false">'Сводная бюджетная роспись'!H68</f>
        <v>217150</v>
      </c>
      <c r="I66" s="37" t="n">
        <f aca="false">'Сводная бюджетная роспись'!I68</f>
        <v>19524</v>
      </c>
      <c r="J66" s="37" t="n">
        <f aca="false">'Сводная бюджетная роспись'!J68</f>
        <v>202350</v>
      </c>
      <c r="K66" s="37" t="n">
        <f aca="false">'Сводная бюджетная роспись'!K68</f>
        <v>0</v>
      </c>
      <c r="L66" s="37" t="n">
        <f aca="false">'Сводная бюджетная роспись'!L68</f>
        <v>0</v>
      </c>
    </row>
    <row r="67" customFormat="false" ht="12.75" hidden="false" customHeight="false" outlineLevel="0" collapsed="false">
      <c r="B67" s="35" t="s">
        <v>100</v>
      </c>
      <c r="C67" s="19" t="n">
        <v>999</v>
      </c>
      <c r="D67" s="36" t="s">
        <v>71</v>
      </c>
      <c r="E67" s="36" t="s">
        <v>77</v>
      </c>
      <c r="F67" s="36" t="s">
        <v>101</v>
      </c>
      <c r="G67" s="36" t="s">
        <v>30</v>
      </c>
      <c r="H67" s="37" t="n">
        <f aca="false">H68</f>
        <v>49300</v>
      </c>
      <c r="I67" s="37" t="n">
        <f aca="false">I68</f>
        <v>0</v>
      </c>
      <c r="J67" s="37" t="n">
        <f aca="false">J68</f>
        <v>0</v>
      </c>
      <c r="K67" s="38"/>
      <c r="L67" s="39"/>
    </row>
    <row r="68" customFormat="false" ht="12.75" hidden="false" customHeight="false" outlineLevel="0" collapsed="false">
      <c r="B68" s="35" t="s">
        <v>102</v>
      </c>
      <c r="C68" s="19" t="n">
        <v>999</v>
      </c>
      <c r="D68" s="36" t="s">
        <v>71</v>
      </c>
      <c r="E68" s="36" t="s">
        <v>77</v>
      </c>
      <c r="F68" s="36" t="s">
        <v>103</v>
      </c>
      <c r="G68" s="36" t="s">
        <v>30</v>
      </c>
      <c r="H68" s="37" t="n">
        <f aca="false">H69+H71+H73</f>
        <v>49300</v>
      </c>
      <c r="I68" s="37" t="n">
        <f aca="false">I69+I71+I73</f>
        <v>0</v>
      </c>
      <c r="J68" s="37" t="n">
        <f aca="false">J69+J71+J73</f>
        <v>0</v>
      </c>
      <c r="K68" s="38"/>
      <c r="L68" s="39"/>
    </row>
    <row r="69" customFormat="false" ht="12.75" hidden="false" customHeight="false" outlineLevel="0" collapsed="false">
      <c r="B69" s="35" t="s">
        <v>104</v>
      </c>
      <c r="C69" s="19" t="n">
        <v>999</v>
      </c>
      <c r="D69" s="36" t="s">
        <v>71</v>
      </c>
      <c r="E69" s="36" t="s">
        <v>77</v>
      </c>
      <c r="F69" s="36" t="s">
        <v>105</v>
      </c>
      <c r="G69" s="36" t="s">
        <v>30</v>
      </c>
      <c r="H69" s="37" t="n">
        <f aca="false">H70</f>
        <v>42300</v>
      </c>
      <c r="I69" s="37" t="n">
        <f aca="false">I70</f>
        <v>0</v>
      </c>
      <c r="J69" s="37" t="n">
        <f aca="false">J70</f>
        <v>0</v>
      </c>
      <c r="K69" s="38"/>
      <c r="L69" s="39"/>
    </row>
    <row r="70" customFormat="false" ht="15.75" hidden="false" customHeight="true" outlineLevel="0" collapsed="false">
      <c r="B70" s="35" t="s">
        <v>106</v>
      </c>
      <c r="C70" s="19" t="n">
        <v>999</v>
      </c>
      <c r="D70" s="36" t="s">
        <v>71</v>
      </c>
      <c r="E70" s="36" t="s">
        <v>77</v>
      </c>
      <c r="F70" s="36" t="s">
        <v>105</v>
      </c>
      <c r="G70" s="36" t="s">
        <v>107</v>
      </c>
      <c r="H70" s="37" t="n">
        <f aca="false">'Сводная бюджетная роспись'!H73</f>
        <v>42300</v>
      </c>
      <c r="I70" s="37" t="n">
        <f aca="false">'Сводная бюджетная роспись'!I73</f>
        <v>0</v>
      </c>
      <c r="J70" s="37" t="n">
        <f aca="false">'Сводная бюджетная роспись'!J73</f>
        <v>0</v>
      </c>
      <c r="K70" s="38"/>
      <c r="L70" s="39"/>
    </row>
    <row r="71" customFormat="false" ht="12.75" hidden="false" customHeight="false" outlineLevel="0" collapsed="false">
      <c r="B71" s="35" t="s">
        <v>108</v>
      </c>
      <c r="C71" s="19" t="n">
        <v>999</v>
      </c>
      <c r="D71" s="36" t="s">
        <v>71</v>
      </c>
      <c r="E71" s="36" t="s">
        <v>77</v>
      </c>
      <c r="F71" s="36" t="s">
        <v>109</v>
      </c>
      <c r="G71" s="36" t="s">
        <v>30</v>
      </c>
      <c r="H71" s="37" t="n">
        <f aca="false">H72</f>
        <v>5000</v>
      </c>
      <c r="I71" s="37" t="n">
        <f aca="false">I72</f>
        <v>0</v>
      </c>
      <c r="J71" s="37" t="n">
        <f aca="false">J72</f>
        <v>0</v>
      </c>
      <c r="K71" s="38"/>
      <c r="L71" s="39"/>
    </row>
    <row r="72" customFormat="false" ht="12.75" hidden="false" customHeight="false" outlineLevel="0" collapsed="false">
      <c r="B72" s="35" t="s">
        <v>106</v>
      </c>
      <c r="C72" s="19" t="n">
        <v>999</v>
      </c>
      <c r="D72" s="36" t="s">
        <v>71</v>
      </c>
      <c r="E72" s="36" t="s">
        <v>77</v>
      </c>
      <c r="F72" s="36" t="s">
        <v>109</v>
      </c>
      <c r="G72" s="36" t="s">
        <v>107</v>
      </c>
      <c r="H72" s="37" t="n">
        <f aca="false">'Сводная бюджетная роспись'!H75</f>
        <v>5000</v>
      </c>
      <c r="I72" s="37" t="n">
        <f aca="false">'Сводная бюджетная роспись'!I75</f>
        <v>0</v>
      </c>
      <c r="J72" s="37" t="n">
        <f aca="false">'Сводная бюджетная роспись'!J75</f>
        <v>0</v>
      </c>
      <c r="K72" s="38"/>
      <c r="L72" s="39"/>
    </row>
    <row r="73" customFormat="false" ht="12.75" hidden="false" customHeight="true" outlineLevel="0" collapsed="false">
      <c r="B73" s="35" t="s">
        <v>110</v>
      </c>
      <c r="C73" s="19" t="n">
        <v>999</v>
      </c>
      <c r="D73" s="36" t="s">
        <v>71</v>
      </c>
      <c r="E73" s="36" t="s">
        <v>77</v>
      </c>
      <c r="F73" s="36" t="s">
        <v>111</v>
      </c>
      <c r="G73" s="36" t="s">
        <v>30</v>
      </c>
      <c r="H73" s="37" t="n">
        <f aca="false">H74</f>
        <v>2000</v>
      </c>
      <c r="I73" s="37" t="n">
        <f aca="false">I74</f>
        <v>0</v>
      </c>
      <c r="J73" s="37" t="n">
        <f aca="false">J74</f>
        <v>0</v>
      </c>
      <c r="K73" s="38"/>
      <c r="L73" s="39"/>
    </row>
    <row r="74" customFormat="false" ht="22.5" hidden="false" customHeight="true" outlineLevel="0" collapsed="false">
      <c r="B74" s="35" t="s">
        <v>112</v>
      </c>
      <c r="C74" s="19" t="n">
        <v>999</v>
      </c>
      <c r="D74" s="36" t="s">
        <v>71</v>
      </c>
      <c r="E74" s="36" t="s">
        <v>77</v>
      </c>
      <c r="F74" s="36" t="s">
        <v>111</v>
      </c>
      <c r="G74" s="36" t="s">
        <v>113</v>
      </c>
      <c r="H74" s="37" t="n">
        <f aca="false">'Сводная бюджетная роспись'!H77</f>
        <v>2000</v>
      </c>
      <c r="I74" s="37" t="n">
        <f aca="false">'Сводная бюджетная роспись'!I77</f>
        <v>0</v>
      </c>
      <c r="J74" s="37" t="n">
        <f aca="false">'Сводная бюджетная роспись'!J77</f>
        <v>0</v>
      </c>
      <c r="K74" s="38"/>
      <c r="L74" s="39"/>
    </row>
    <row r="75" customFormat="false" ht="22.5" hidden="true" customHeight="true" outlineLevel="0" collapsed="false">
      <c r="B75" s="35" t="s">
        <v>114</v>
      </c>
      <c r="C75" s="19" t="n">
        <v>999</v>
      </c>
      <c r="D75" s="36" t="s">
        <v>71</v>
      </c>
      <c r="E75" s="36" t="s">
        <v>115</v>
      </c>
      <c r="F75" s="36" t="s">
        <v>30</v>
      </c>
      <c r="G75" s="36" t="s">
        <v>30</v>
      </c>
      <c r="H75" s="37" t="n">
        <f aca="false">H76</f>
        <v>0</v>
      </c>
      <c r="I75" s="37" t="n">
        <f aca="false">I76</f>
        <v>0</v>
      </c>
      <c r="J75" s="37" t="n">
        <f aca="false">J76</f>
        <v>0</v>
      </c>
      <c r="K75" s="38"/>
      <c r="L75" s="39"/>
    </row>
    <row r="76" customFormat="false" ht="12.75" hidden="true" customHeight="true" outlineLevel="0" collapsed="false">
      <c r="B76" s="35" t="s">
        <v>100</v>
      </c>
      <c r="C76" s="19" t="n">
        <v>999</v>
      </c>
      <c r="D76" s="36" t="s">
        <v>71</v>
      </c>
      <c r="E76" s="36" t="s">
        <v>115</v>
      </c>
      <c r="F76" s="36" t="s">
        <v>101</v>
      </c>
      <c r="G76" s="36" t="s">
        <v>30</v>
      </c>
      <c r="H76" s="37" t="n">
        <f aca="false">H77</f>
        <v>0</v>
      </c>
      <c r="I76" s="37" t="n">
        <f aca="false">I77</f>
        <v>0</v>
      </c>
      <c r="J76" s="37" t="n">
        <f aca="false">J77</f>
        <v>0</v>
      </c>
      <c r="K76" s="38"/>
      <c r="L76" s="39"/>
    </row>
    <row r="77" customFormat="false" ht="12.75" hidden="true" customHeight="true" outlineLevel="0" collapsed="false">
      <c r="B77" s="35" t="s">
        <v>116</v>
      </c>
      <c r="C77" s="19" t="n">
        <v>999</v>
      </c>
      <c r="D77" s="36" t="s">
        <v>71</v>
      </c>
      <c r="E77" s="36" t="s">
        <v>115</v>
      </c>
      <c r="F77" s="36" t="s">
        <v>117</v>
      </c>
      <c r="G77" s="36" t="s">
        <v>30</v>
      </c>
      <c r="H77" s="37" t="n">
        <f aca="false">H78</f>
        <v>0</v>
      </c>
      <c r="I77" s="37" t="n">
        <f aca="false">I78</f>
        <v>0</v>
      </c>
      <c r="J77" s="37" t="n">
        <f aca="false">J78</f>
        <v>0</v>
      </c>
      <c r="K77" s="38"/>
      <c r="L77" s="39"/>
    </row>
    <row r="78" customFormat="false" ht="22.5" hidden="true" customHeight="true" outlineLevel="0" collapsed="false">
      <c r="B78" s="35" t="s">
        <v>118</v>
      </c>
      <c r="C78" s="19" t="n">
        <v>999</v>
      </c>
      <c r="D78" s="36" t="s">
        <v>71</v>
      </c>
      <c r="E78" s="36" t="s">
        <v>115</v>
      </c>
      <c r="F78" s="36" t="s">
        <v>119</v>
      </c>
      <c r="G78" s="36" t="s">
        <v>30</v>
      </c>
      <c r="H78" s="37" t="n">
        <f aca="false">H79+H80+H81</f>
        <v>0</v>
      </c>
      <c r="I78" s="37" t="n">
        <f aca="false">I79+I80+I81</f>
        <v>0</v>
      </c>
      <c r="J78" s="37" t="n">
        <f aca="false">J79+J80+J81</f>
        <v>0</v>
      </c>
      <c r="K78" s="38"/>
      <c r="L78" s="39"/>
    </row>
    <row r="79" customFormat="false" ht="22.5" hidden="true" customHeight="true" outlineLevel="0" collapsed="false">
      <c r="B79" s="35" t="s">
        <v>120</v>
      </c>
      <c r="C79" s="19" t="n">
        <v>999</v>
      </c>
      <c r="D79" s="36" t="s">
        <v>71</v>
      </c>
      <c r="E79" s="36" t="s">
        <v>115</v>
      </c>
      <c r="F79" s="36" t="s">
        <v>119</v>
      </c>
      <c r="G79" s="36" t="s">
        <v>121</v>
      </c>
      <c r="H79" s="37" t="n">
        <f aca="false">'Сводная бюджетная роспись'!H82</f>
        <v>0</v>
      </c>
      <c r="I79" s="37" t="n">
        <f aca="false">'Сводная бюджетная роспись'!I82</f>
        <v>0</v>
      </c>
      <c r="J79" s="37" t="n">
        <f aca="false">'Сводная бюджетная роспись'!J82</f>
        <v>0</v>
      </c>
      <c r="K79" s="38"/>
      <c r="L79" s="39"/>
    </row>
    <row r="80" customFormat="false" ht="12.75" hidden="true" customHeight="true" outlineLevel="0" collapsed="false">
      <c r="B80" s="35" t="s">
        <v>122</v>
      </c>
      <c r="C80" s="19" t="n">
        <v>999</v>
      </c>
      <c r="D80" s="36" t="s">
        <v>71</v>
      </c>
      <c r="E80" s="36" t="s">
        <v>115</v>
      </c>
      <c r="F80" s="36" t="s">
        <v>119</v>
      </c>
      <c r="G80" s="36" t="s">
        <v>123</v>
      </c>
      <c r="H80" s="37" t="n">
        <f aca="false">'Сводная бюджетная роспись'!H83</f>
        <v>0</v>
      </c>
      <c r="I80" s="37" t="n">
        <f aca="false">'Сводная бюджетная роспись'!I83</f>
        <v>0</v>
      </c>
      <c r="J80" s="37" t="n">
        <f aca="false">'Сводная бюджетная роспись'!J83</f>
        <v>0</v>
      </c>
      <c r="K80" s="38"/>
      <c r="L80" s="39"/>
    </row>
    <row r="81" customFormat="false" ht="12.75" hidden="true" customHeight="true" outlineLevel="0" collapsed="false">
      <c r="B81" s="35" t="s">
        <v>124</v>
      </c>
      <c r="C81" s="19" t="n">
        <v>999</v>
      </c>
      <c r="D81" s="36" t="s">
        <v>71</v>
      </c>
      <c r="E81" s="36" t="s">
        <v>125</v>
      </c>
      <c r="F81" s="36" t="s">
        <v>119</v>
      </c>
      <c r="G81" s="36" t="s">
        <v>126</v>
      </c>
      <c r="H81" s="37" t="n">
        <f aca="false">'Сводная бюджетная роспись'!H84</f>
        <v>0</v>
      </c>
      <c r="I81" s="37" t="n">
        <f aca="false">'Сводная бюджетная роспись'!I84</f>
        <v>0</v>
      </c>
      <c r="J81" s="37" t="n">
        <f aca="false">'Сводная бюджетная роспись'!J84</f>
        <v>0</v>
      </c>
      <c r="K81" s="38"/>
      <c r="L81" s="39"/>
    </row>
    <row r="82" customFormat="false" ht="25.5" hidden="false" customHeight="false" outlineLevel="0" collapsed="false">
      <c r="B82" s="35" t="s">
        <v>127</v>
      </c>
      <c r="C82" s="19" t="n">
        <v>999</v>
      </c>
      <c r="D82" s="36" t="s">
        <v>71</v>
      </c>
      <c r="E82" s="36" t="s">
        <v>128</v>
      </c>
      <c r="F82" s="36" t="s">
        <v>30</v>
      </c>
      <c r="G82" s="36" t="s">
        <v>30</v>
      </c>
      <c r="H82" s="37" t="n">
        <f aca="false">H83</f>
        <v>2500</v>
      </c>
      <c r="I82" s="37" t="n">
        <f aca="false">I83</f>
        <v>2500</v>
      </c>
      <c r="J82" s="37" t="n">
        <f aca="false">J83</f>
        <v>2500</v>
      </c>
      <c r="K82" s="38"/>
      <c r="L82" s="39"/>
    </row>
    <row r="83" customFormat="false" ht="25.5" hidden="false" customHeight="false" outlineLevel="0" collapsed="false">
      <c r="B83" s="35" t="s">
        <v>78</v>
      </c>
      <c r="C83" s="19" t="n">
        <v>999</v>
      </c>
      <c r="D83" s="36" t="s">
        <v>71</v>
      </c>
      <c r="E83" s="36" t="s">
        <v>128</v>
      </c>
      <c r="F83" s="36" t="s">
        <v>79</v>
      </c>
      <c r="G83" s="36" t="s">
        <v>30</v>
      </c>
      <c r="H83" s="37" t="n">
        <f aca="false">H84</f>
        <v>2500</v>
      </c>
      <c r="I83" s="37" t="n">
        <f aca="false">I84</f>
        <v>2500</v>
      </c>
      <c r="J83" s="37" t="n">
        <f aca="false">J84</f>
        <v>2500</v>
      </c>
      <c r="K83" s="38"/>
      <c r="L83" s="39"/>
    </row>
    <row r="84" customFormat="false" ht="25.5" hidden="false" customHeight="false" outlineLevel="0" collapsed="false">
      <c r="B84" s="35" t="s">
        <v>80</v>
      </c>
      <c r="C84" s="19" t="n">
        <v>999</v>
      </c>
      <c r="D84" s="36" t="s">
        <v>71</v>
      </c>
      <c r="E84" s="36" t="s">
        <v>128</v>
      </c>
      <c r="F84" s="36" t="s">
        <v>81</v>
      </c>
      <c r="G84" s="36" t="s">
        <v>30</v>
      </c>
      <c r="H84" s="37" t="n">
        <f aca="false">H85</f>
        <v>2500</v>
      </c>
      <c r="I84" s="37" t="n">
        <f aca="false">I85</f>
        <v>2500</v>
      </c>
      <c r="J84" s="37" t="n">
        <f aca="false">J85</f>
        <v>2500</v>
      </c>
      <c r="K84" s="38"/>
      <c r="L84" s="39"/>
    </row>
    <row r="85" customFormat="false" ht="12.75" hidden="false" customHeight="false" outlineLevel="0" collapsed="false">
      <c r="B85" s="35" t="s">
        <v>82</v>
      </c>
      <c r="C85" s="19" t="n">
        <v>999</v>
      </c>
      <c r="D85" s="36" t="s">
        <v>71</v>
      </c>
      <c r="E85" s="36" t="s">
        <v>128</v>
      </c>
      <c r="F85" s="36" t="s">
        <v>83</v>
      </c>
      <c r="G85" s="36" t="s">
        <v>30</v>
      </c>
      <c r="H85" s="37" t="n">
        <f aca="false">H86</f>
        <v>2500</v>
      </c>
      <c r="I85" s="37" t="n">
        <f aca="false">I86</f>
        <v>2500</v>
      </c>
      <c r="J85" s="37" t="n">
        <f aca="false">J86</f>
        <v>2500</v>
      </c>
      <c r="K85" s="38"/>
      <c r="L85" s="39"/>
    </row>
    <row r="86" customFormat="false" ht="12.75" hidden="false" customHeight="false" outlineLevel="0" collapsed="false">
      <c r="B86" s="35" t="s">
        <v>94</v>
      </c>
      <c r="C86" s="19" t="n">
        <v>999</v>
      </c>
      <c r="D86" s="36" t="s">
        <v>71</v>
      </c>
      <c r="E86" s="36" t="s">
        <v>128</v>
      </c>
      <c r="F86" s="36" t="s">
        <v>83</v>
      </c>
      <c r="G86" s="36" t="s">
        <v>95</v>
      </c>
      <c r="H86" s="37" t="n">
        <f aca="false">'Сводная бюджетная роспись'!H89</f>
        <v>2500</v>
      </c>
      <c r="I86" s="37" t="n">
        <f aca="false">'Сводная бюджетная роспись'!I89</f>
        <v>2500</v>
      </c>
      <c r="J86" s="37" t="n">
        <f aca="false">'Сводная бюджетная роспись'!J89</f>
        <v>2500</v>
      </c>
      <c r="K86" s="37" t="n">
        <f aca="false">'Сводная бюджетная роспись'!K89</f>
        <v>0</v>
      </c>
      <c r="L86" s="37" t="n">
        <f aca="false">'Сводная бюджетная роспись'!L89</f>
        <v>0</v>
      </c>
    </row>
    <row r="87" customFormat="false" ht="12.75" hidden="false" customHeight="false" outlineLevel="0" collapsed="false">
      <c r="B87" s="29" t="s">
        <v>129</v>
      </c>
      <c r="C87" s="30" t="n">
        <v>999</v>
      </c>
      <c r="D87" s="31" t="s">
        <v>130</v>
      </c>
      <c r="E87" s="31" t="s">
        <v>29</v>
      </c>
      <c r="F87" s="31" t="s">
        <v>30</v>
      </c>
      <c r="G87" s="31" t="s">
        <v>30</v>
      </c>
      <c r="H87" s="32" t="n">
        <f aca="false">H88</f>
        <v>250805</v>
      </c>
      <c r="I87" s="32" t="n">
        <f aca="false">I88</f>
        <v>118262</v>
      </c>
      <c r="J87" s="32" t="n">
        <f aca="false">J88</f>
        <v>122897</v>
      </c>
      <c r="K87" s="33"/>
      <c r="L87" s="34"/>
    </row>
    <row r="88" customFormat="false" ht="12.75" hidden="false" customHeight="false" outlineLevel="0" collapsed="false">
      <c r="B88" s="35" t="s">
        <v>131</v>
      </c>
      <c r="C88" s="19" t="n">
        <v>999</v>
      </c>
      <c r="D88" s="36" t="s">
        <v>130</v>
      </c>
      <c r="E88" s="36" t="s">
        <v>132</v>
      </c>
      <c r="F88" s="36" t="s">
        <v>30</v>
      </c>
      <c r="G88" s="36" t="s">
        <v>30</v>
      </c>
      <c r="H88" s="37" t="n">
        <f aca="false">H89+H93+H104+H115+H109</f>
        <v>250805</v>
      </c>
      <c r="I88" s="37" t="n">
        <f aca="false">I89+I93+I104+I115+I109</f>
        <v>118262</v>
      </c>
      <c r="J88" s="37" t="n">
        <f aca="false">J89+J93+J104+J115+J109</f>
        <v>122897</v>
      </c>
      <c r="K88" s="38"/>
      <c r="L88" s="39"/>
    </row>
    <row r="89" customFormat="false" ht="51" hidden="false" customHeight="false" outlineLevel="0" collapsed="false">
      <c r="B89" s="35" t="s">
        <v>133</v>
      </c>
      <c r="C89" s="19" t="n">
        <v>999</v>
      </c>
      <c r="D89" s="36" t="s">
        <v>130</v>
      </c>
      <c r="E89" s="36" t="s">
        <v>134</v>
      </c>
      <c r="F89" s="36" t="s">
        <v>30</v>
      </c>
      <c r="G89" s="36" t="s">
        <v>30</v>
      </c>
      <c r="H89" s="37" t="n">
        <f aca="false">H90</f>
        <v>111405</v>
      </c>
      <c r="I89" s="37" t="n">
        <f aca="false">I90</f>
        <v>115862</v>
      </c>
      <c r="J89" s="37" t="n">
        <f aca="false">J90</f>
        <v>120497</v>
      </c>
      <c r="K89" s="38"/>
      <c r="L89" s="39"/>
    </row>
    <row r="90" customFormat="false" ht="12.75" hidden="false" customHeight="false" outlineLevel="0" collapsed="false">
      <c r="B90" s="35" t="s">
        <v>135</v>
      </c>
      <c r="C90" s="19" t="n">
        <v>999</v>
      </c>
      <c r="D90" s="36" t="s">
        <v>130</v>
      </c>
      <c r="E90" s="36" t="s">
        <v>134</v>
      </c>
      <c r="F90" s="36" t="s">
        <v>136</v>
      </c>
      <c r="G90" s="36" t="s">
        <v>30</v>
      </c>
      <c r="H90" s="37" t="n">
        <f aca="false">H91</f>
        <v>111405</v>
      </c>
      <c r="I90" s="37" t="n">
        <f aca="false">I91</f>
        <v>115862</v>
      </c>
      <c r="J90" s="37" t="n">
        <f aca="false">J91</f>
        <v>120497</v>
      </c>
      <c r="K90" s="38"/>
      <c r="L90" s="39"/>
    </row>
    <row r="91" customFormat="false" ht="12.75" hidden="false" customHeight="false" outlineLevel="0" collapsed="false">
      <c r="B91" s="35" t="s">
        <v>137</v>
      </c>
      <c r="C91" s="19" t="n">
        <v>999</v>
      </c>
      <c r="D91" s="36" t="s">
        <v>130</v>
      </c>
      <c r="E91" s="36" t="s">
        <v>134</v>
      </c>
      <c r="F91" s="36" t="s">
        <v>138</v>
      </c>
      <c r="G91" s="36" t="s">
        <v>30</v>
      </c>
      <c r="H91" s="37" t="n">
        <f aca="false">H92</f>
        <v>111405</v>
      </c>
      <c r="I91" s="37" t="n">
        <f aca="false">I92</f>
        <v>115862</v>
      </c>
      <c r="J91" s="37" t="n">
        <f aca="false">J92</f>
        <v>120497</v>
      </c>
      <c r="K91" s="38"/>
      <c r="L91" s="39"/>
    </row>
    <row r="92" customFormat="false" ht="12.75" hidden="false" customHeight="false" outlineLevel="0" collapsed="false">
      <c r="B92" s="35" t="s">
        <v>139</v>
      </c>
      <c r="C92" s="19" t="n">
        <v>999</v>
      </c>
      <c r="D92" s="36" t="s">
        <v>130</v>
      </c>
      <c r="E92" s="36" t="s">
        <v>134</v>
      </c>
      <c r="F92" s="36" t="s">
        <v>138</v>
      </c>
      <c r="G92" s="36" t="s">
        <v>140</v>
      </c>
      <c r="H92" s="37" t="n">
        <f aca="false">'Сводная бюджетная роспись'!H95</f>
        <v>111405</v>
      </c>
      <c r="I92" s="37" t="n">
        <f aca="false">'Сводная бюджетная роспись'!I95</f>
        <v>115862</v>
      </c>
      <c r="J92" s="37" t="n">
        <f aca="false">'Сводная бюджетная роспись'!J95</f>
        <v>120497</v>
      </c>
      <c r="K92" s="38"/>
      <c r="L92" s="39"/>
    </row>
    <row r="93" customFormat="false" ht="12.75" hidden="false" customHeight="false" outlineLevel="0" collapsed="false">
      <c r="B93" s="35" t="s">
        <v>141</v>
      </c>
      <c r="C93" s="19" t="n">
        <v>999</v>
      </c>
      <c r="D93" s="36" t="s">
        <v>130</v>
      </c>
      <c r="E93" s="36" t="s">
        <v>142</v>
      </c>
      <c r="F93" s="36" t="s">
        <v>30</v>
      </c>
      <c r="G93" s="36" t="s">
        <v>30</v>
      </c>
      <c r="H93" s="37" t="n">
        <f aca="false">H94</f>
        <v>107000</v>
      </c>
      <c r="I93" s="37" t="n">
        <f aca="false">I94</f>
        <v>0</v>
      </c>
      <c r="J93" s="37" t="n">
        <f aca="false">J94</f>
        <v>0</v>
      </c>
      <c r="K93" s="38"/>
      <c r="L93" s="39"/>
    </row>
    <row r="94" customFormat="false" ht="25.5" hidden="false" customHeight="false" outlineLevel="0" collapsed="false">
      <c r="B94" s="35" t="s">
        <v>78</v>
      </c>
      <c r="C94" s="19" t="n">
        <v>999</v>
      </c>
      <c r="D94" s="36" t="s">
        <v>130</v>
      </c>
      <c r="E94" s="36" t="s">
        <v>142</v>
      </c>
      <c r="F94" s="36" t="s">
        <v>79</v>
      </c>
      <c r="G94" s="36" t="s">
        <v>30</v>
      </c>
      <c r="H94" s="37" t="n">
        <f aca="false">H95</f>
        <v>107000</v>
      </c>
      <c r="I94" s="37" t="n">
        <f aca="false">I95</f>
        <v>0</v>
      </c>
      <c r="J94" s="37" t="n">
        <f aca="false">J95</f>
        <v>0</v>
      </c>
      <c r="K94" s="38"/>
      <c r="L94" s="39"/>
    </row>
    <row r="95" customFormat="false" ht="25.5" hidden="false" customHeight="false" outlineLevel="0" collapsed="false">
      <c r="B95" s="35" t="s">
        <v>80</v>
      </c>
      <c r="C95" s="19" t="n">
        <v>999</v>
      </c>
      <c r="D95" s="36" t="s">
        <v>130</v>
      </c>
      <c r="E95" s="36" t="s">
        <v>142</v>
      </c>
      <c r="F95" s="36" t="s">
        <v>81</v>
      </c>
      <c r="G95" s="36" t="s">
        <v>30</v>
      </c>
      <c r="H95" s="37" t="n">
        <f aca="false">H96+H102</f>
        <v>107000</v>
      </c>
      <c r="I95" s="37" t="n">
        <f aca="false">I96+I102</f>
        <v>0</v>
      </c>
      <c r="J95" s="37" t="n">
        <f aca="false">J96+J102</f>
        <v>0</v>
      </c>
      <c r="K95" s="38"/>
      <c r="L95" s="39"/>
    </row>
    <row r="96" customFormat="false" ht="12.75" hidden="false" customHeight="false" outlineLevel="0" collapsed="false">
      <c r="B96" s="35" t="s">
        <v>82</v>
      </c>
      <c r="C96" s="19" t="n">
        <v>999</v>
      </c>
      <c r="D96" s="36" t="s">
        <v>130</v>
      </c>
      <c r="E96" s="36" t="s">
        <v>142</v>
      </c>
      <c r="F96" s="36" t="s">
        <v>83</v>
      </c>
      <c r="G96" s="36" t="s">
        <v>30</v>
      </c>
      <c r="H96" s="37" t="n">
        <f aca="false">H97+H98+H100+H99+H101</f>
        <v>100000</v>
      </c>
      <c r="I96" s="37" t="n">
        <f aca="false">I97+I98+I100+I99+I101</f>
        <v>0</v>
      </c>
      <c r="J96" s="37" t="n">
        <f aca="false">J97+J98+J100+J99+J101</f>
        <v>0</v>
      </c>
      <c r="K96" s="38"/>
      <c r="L96" s="39"/>
    </row>
    <row r="97" customFormat="false" ht="12.75" hidden="false" customHeight="false" outlineLevel="0" collapsed="false">
      <c r="B97" s="35" t="s">
        <v>86</v>
      </c>
      <c r="C97" s="19" t="n">
        <v>999</v>
      </c>
      <c r="D97" s="36" t="s">
        <v>130</v>
      </c>
      <c r="E97" s="36" t="s">
        <v>142</v>
      </c>
      <c r="F97" s="36" t="s">
        <v>83</v>
      </c>
      <c r="G97" s="36" t="s">
        <v>87</v>
      </c>
      <c r="H97" s="37" t="n">
        <f aca="false">'Сводная бюджетная роспись'!H100</f>
        <v>0</v>
      </c>
      <c r="I97" s="37" t="n">
        <f aca="false">'Сводная бюджетная роспись'!I100</f>
        <v>0</v>
      </c>
      <c r="J97" s="37" t="n">
        <f aca="false">'Сводная бюджетная роспись'!J100</f>
        <v>0</v>
      </c>
      <c r="K97" s="38"/>
      <c r="L97" s="39"/>
    </row>
    <row r="98" customFormat="false" ht="12.75" hidden="false" customHeight="false" outlineLevel="0" collapsed="false">
      <c r="B98" s="35" t="s">
        <v>88</v>
      </c>
      <c r="C98" s="19" t="n">
        <v>999</v>
      </c>
      <c r="D98" s="36" t="s">
        <v>130</v>
      </c>
      <c r="E98" s="36" t="s">
        <v>142</v>
      </c>
      <c r="F98" s="36" t="s">
        <v>83</v>
      </c>
      <c r="G98" s="36" t="s">
        <v>89</v>
      </c>
      <c r="H98" s="37" t="n">
        <f aca="false">'Сводная бюджетная роспись'!H101</f>
        <v>60000</v>
      </c>
      <c r="I98" s="37" t="n">
        <f aca="false">'Сводная бюджетная роспись'!I101</f>
        <v>0</v>
      </c>
      <c r="J98" s="37" t="n">
        <f aca="false">'Сводная бюджетная роспись'!J101</f>
        <v>0</v>
      </c>
      <c r="K98" s="38"/>
      <c r="L98" s="39"/>
    </row>
    <row r="99" customFormat="false" ht="12.75" hidden="false" customHeight="false" outlineLevel="0" collapsed="false">
      <c r="B99" s="35" t="s">
        <v>68</v>
      </c>
      <c r="C99" s="19" t="n">
        <v>999</v>
      </c>
      <c r="D99" s="36" t="s">
        <v>130</v>
      </c>
      <c r="E99" s="36" t="s">
        <v>142</v>
      </c>
      <c r="F99" s="36" t="s">
        <v>83</v>
      </c>
      <c r="G99" s="36" t="s">
        <v>69</v>
      </c>
      <c r="H99" s="37" t="n">
        <f aca="false">'Сводная бюджетная роспись'!H102</f>
        <v>20000</v>
      </c>
      <c r="I99" s="37" t="n">
        <f aca="false">'Сводная бюджетная роспись'!I102</f>
        <v>0</v>
      </c>
      <c r="J99" s="37" t="n">
        <f aca="false">'Сводная бюджетная роспись'!J102</f>
        <v>0</v>
      </c>
      <c r="K99" s="38"/>
      <c r="L99" s="39"/>
    </row>
    <row r="100" customFormat="false" ht="12.75" hidden="true" customHeight="false" outlineLevel="0" collapsed="false">
      <c r="B100" s="35" t="s">
        <v>143</v>
      </c>
      <c r="C100" s="19" t="n">
        <v>999</v>
      </c>
      <c r="D100" s="36" t="s">
        <v>130</v>
      </c>
      <c r="E100" s="36" t="s">
        <v>142</v>
      </c>
      <c r="F100" s="36" t="s">
        <v>83</v>
      </c>
      <c r="G100" s="36" t="s">
        <v>144</v>
      </c>
      <c r="H100" s="37" t="n">
        <f aca="false">'Сводная бюджетная роспись'!H103</f>
        <v>0</v>
      </c>
      <c r="I100" s="37" t="n">
        <f aca="false">'Сводная бюджетная роспись'!I103</f>
        <v>0</v>
      </c>
      <c r="J100" s="37" t="n">
        <f aca="false">'Сводная бюджетная роспись'!J103</f>
        <v>0</v>
      </c>
      <c r="K100" s="38"/>
      <c r="L100" s="39"/>
    </row>
    <row r="101" customFormat="false" ht="12.75" hidden="false" customHeight="false" outlineLevel="0" collapsed="false">
      <c r="B101" s="35" t="s">
        <v>94</v>
      </c>
      <c r="C101" s="19" t="n">
        <v>999</v>
      </c>
      <c r="D101" s="36" t="s">
        <v>130</v>
      </c>
      <c r="E101" s="36" t="s">
        <v>142</v>
      </c>
      <c r="F101" s="36" t="s">
        <v>83</v>
      </c>
      <c r="G101" s="36" t="s">
        <v>95</v>
      </c>
      <c r="H101" s="37" t="n">
        <f aca="false">'Сводная бюджетная роспись'!H104</f>
        <v>20000</v>
      </c>
      <c r="I101" s="37" t="n">
        <f aca="false">'Сводная бюджетная роспись'!I104</f>
        <v>0</v>
      </c>
      <c r="J101" s="37" t="n">
        <f aca="false">'Сводная бюджетная роспись'!J104</f>
        <v>0</v>
      </c>
      <c r="K101" s="38"/>
      <c r="L101" s="39"/>
    </row>
    <row r="102" customFormat="false" ht="12.75" hidden="false" customHeight="false" outlineLevel="0" collapsed="false">
      <c r="B102" s="35" t="s">
        <v>98</v>
      </c>
      <c r="C102" s="19" t="n">
        <v>999</v>
      </c>
      <c r="D102" s="36" t="s">
        <v>130</v>
      </c>
      <c r="E102" s="36" t="s">
        <v>142</v>
      </c>
      <c r="F102" s="36" t="s">
        <v>99</v>
      </c>
      <c r="G102" s="36" t="s">
        <v>30</v>
      </c>
      <c r="H102" s="37" t="n">
        <f aca="false">H103</f>
        <v>7000</v>
      </c>
      <c r="I102" s="37" t="n">
        <f aca="false">I103</f>
        <v>0</v>
      </c>
      <c r="J102" s="37" t="n">
        <f aca="false">J103</f>
        <v>0</v>
      </c>
      <c r="K102" s="38"/>
      <c r="L102" s="39"/>
    </row>
    <row r="103" customFormat="false" ht="12.75" hidden="false" customHeight="false" outlineLevel="0" collapsed="false">
      <c r="B103" s="35" t="s">
        <v>86</v>
      </c>
      <c r="C103" s="19" t="n">
        <v>999</v>
      </c>
      <c r="D103" s="36" t="s">
        <v>130</v>
      </c>
      <c r="E103" s="36" t="s">
        <v>142</v>
      </c>
      <c r="F103" s="36" t="s">
        <v>99</v>
      </c>
      <c r="G103" s="36" t="s">
        <v>87</v>
      </c>
      <c r="H103" s="37" t="n">
        <f aca="false">'Сводная бюджетная роспись'!H106</f>
        <v>7000</v>
      </c>
      <c r="I103" s="37" t="n">
        <f aca="false">'Сводная бюджетная роспись'!I106</f>
        <v>0</v>
      </c>
      <c r="J103" s="37" t="n">
        <f aca="false">'Сводная бюджетная роспись'!J106</f>
        <v>0</v>
      </c>
      <c r="K103" s="38"/>
      <c r="L103" s="39"/>
    </row>
    <row r="104" customFormat="false" ht="25.5" hidden="false" customHeight="false" outlineLevel="0" collapsed="false">
      <c r="B104" s="35" t="s">
        <v>145</v>
      </c>
      <c r="C104" s="19" t="n">
        <v>999</v>
      </c>
      <c r="D104" s="36" t="s">
        <v>130</v>
      </c>
      <c r="E104" s="36" t="s">
        <v>146</v>
      </c>
      <c r="F104" s="36" t="s">
        <v>30</v>
      </c>
      <c r="G104" s="36" t="s">
        <v>30</v>
      </c>
      <c r="H104" s="37" t="n">
        <f aca="false">H105</f>
        <v>2400</v>
      </c>
      <c r="I104" s="37" t="n">
        <f aca="false">I105</f>
        <v>2400</v>
      </c>
      <c r="J104" s="37" t="n">
        <f aca="false">J105</f>
        <v>2400</v>
      </c>
      <c r="K104" s="38"/>
      <c r="L104" s="39"/>
    </row>
    <row r="105" customFormat="false" ht="12.75" hidden="false" customHeight="false" outlineLevel="0" collapsed="false">
      <c r="B105" s="35" t="s">
        <v>100</v>
      </c>
      <c r="C105" s="19" t="n">
        <v>999</v>
      </c>
      <c r="D105" s="36" t="s">
        <v>130</v>
      </c>
      <c r="E105" s="36" t="s">
        <v>146</v>
      </c>
      <c r="F105" s="36" t="s">
        <v>101</v>
      </c>
      <c r="G105" s="36" t="s">
        <v>30</v>
      </c>
      <c r="H105" s="37" t="n">
        <f aca="false">H106</f>
        <v>2400</v>
      </c>
      <c r="I105" s="37" t="n">
        <f aca="false">I106</f>
        <v>2400</v>
      </c>
      <c r="J105" s="37" t="n">
        <f aca="false">J106</f>
        <v>2400</v>
      </c>
      <c r="K105" s="38"/>
      <c r="L105" s="39"/>
    </row>
    <row r="106" customFormat="false" ht="12.75" hidden="false" customHeight="false" outlineLevel="0" collapsed="false">
      <c r="B106" s="35" t="s">
        <v>102</v>
      </c>
      <c r="C106" s="19" t="n">
        <v>999</v>
      </c>
      <c r="D106" s="36" t="s">
        <v>130</v>
      </c>
      <c r="E106" s="36" t="s">
        <v>146</v>
      </c>
      <c r="F106" s="36" t="s">
        <v>103</v>
      </c>
      <c r="G106" s="36" t="s">
        <v>30</v>
      </c>
      <c r="H106" s="37" t="n">
        <f aca="false">H107</f>
        <v>2400</v>
      </c>
      <c r="I106" s="37" t="n">
        <f aca="false">I107</f>
        <v>2400</v>
      </c>
      <c r="J106" s="37" t="n">
        <f aca="false">J107</f>
        <v>2400</v>
      </c>
      <c r="K106" s="38"/>
      <c r="L106" s="39"/>
    </row>
    <row r="107" customFormat="false" ht="12.75" hidden="false" customHeight="false" outlineLevel="0" collapsed="false">
      <c r="B107" s="35" t="s">
        <v>110</v>
      </c>
      <c r="C107" s="19" t="n">
        <v>999</v>
      </c>
      <c r="D107" s="36" t="s">
        <v>130</v>
      </c>
      <c r="E107" s="36" t="s">
        <v>146</v>
      </c>
      <c r="F107" s="36" t="s">
        <v>111</v>
      </c>
      <c r="G107" s="36" t="s">
        <v>30</v>
      </c>
      <c r="H107" s="37" t="n">
        <f aca="false">H108</f>
        <v>2400</v>
      </c>
      <c r="I107" s="37" t="n">
        <f aca="false">I108</f>
        <v>2400</v>
      </c>
      <c r="J107" s="37" t="n">
        <f aca="false">J108</f>
        <v>2400</v>
      </c>
      <c r="K107" s="38"/>
      <c r="L107" s="39"/>
    </row>
    <row r="108" customFormat="false" ht="12.75" hidden="false" customHeight="false" outlineLevel="0" collapsed="false">
      <c r="B108" s="35" t="s">
        <v>124</v>
      </c>
      <c r="C108" s="19" t="n">
        <v>999</v>
      </c>
      <c r="D108" s="36" t="s">
        <v>130</v>
      </c>
      <c r="E108" s="36" t="s">
        <v>146</v>
      </c>
      <c r="F108" s="36" t="s">
        <v>111</v>
      </c>
      <c r="G108" s="36" t="s">
        <v>126</v>
      </c>
      <c r="H108" s="37" t="n">
        <f aca="false">'Сводная бюджетная роспись'!H111</f>
        <v>2400</v>
      </c>
      <c r="I108" s="37" t="n">
        <f aca="false">'Сводная бюджетная роспись'!I111</f>
        <v>2400</v>
      </c>
      <c r="J108" s="37" t="n">
        <f aca="false">'Сводная бюджетная роспись'!J111</f>
        <v>2400</v>
      </c>
      <c r="K108" s="38"/>
      <c r="L108" s="39"/>
    </row>
    <row r="109" customFormat="false" ht="30" hidden="false" customHeight="true" outlineLevel="0" collapsed="false">
      <c r="B109" s="35" t="s">
        <v>147</v>
      </c>
      <c r="C109" s="19" t="n">
        <v>999</v>
      </c>
      <c r="D109" s="36" t="s">
        <v>130</v>
      </c>
      <c r="E109" s="36" t="s">
        <v>148</v>
      </c>
      <c r="F109" s="36" t="s">
        <v>30</v>
      </c>
      <c r="G109" s="36" t="s">
        <v>30</v>
      </c>
      <c r="H109" s="37" t="n">
        <f aca="false">H110</f>
        <v>0</v>
      </c>
      <c r="I109" s="37" t="n">
        <f aca="false">I110</f>
        <v>0</v>
      </c>
      <c r="J109" s="37" t="n">
        <f aca="false">J110</f>
        <v>0</v>
      </c>
      <c r="K109" s="38"/>
      <c r="L109" s="39"/>
    </row>
    <row r="110" customFormat="false" ht="12.75" hidden="false" customHeight="false" outlineLevel="0" collapsed="false">
      <c r="B110" s="35" t="s">
        <v>100</v>
      </c>
      <c r="C110" s="19" t="n">
        <v>999</v>
      </c>
      <c r="D110" s="36" t="s">
        <v>130</v>
      </c>
      <c r="E110" s="36" t="s">
        <v>148</v>
      </c>
      <c r="F110" s="36" t="s">
        <v>101</v>
      </c>
      <c r="G110" s="36" t="s">
        <v>30</v>
      </c>
      <c r="H110" s="37" t="n">
        <f aca="false">H111</f>
        <v>0</v>
      </c>
      <c r="I110" s="37" t="n">
        <f aca="false">I111</f>
        <v>0</v>
      </c>
      <c r="J110" s="37" t="n">
        <f aca="false">J111</f>
        <v>0</v>
      </c>
      <c r="K110" s="38"/>
      <c r="L110" s="39"/>
    </row>
    <row r="111" customFormat="false" ht="12.75" hidden="false" customHeight="false" outlineLevel="0" collapsed="false">
      <c r="B111" s="35" t="s">
        <v>102</v>
      </c>
      <c r="C111" s="19" t="n">
        <v>999</v>
      </c>
      <c r="D111" s="36" t="s">
        <v>130</v>
      </c>
      <c r="E111" s="36" t="s">
        <v>148</v>
      </c>
      <c r="F111" s="36" t="s">
        <v>103</v>
      </c>
      <c r="G111" s="36" t="s">
        <v>30</v>
      </c>
      <c r="H111" s="37" t="n">
        <f aca="false">H112</f>
        <v>0</v>
      </c>
      <c r="I111" s="37" t="n">
        <f aca="false">I112</f>
        <v>0</v>
      </c>
      <c r="J111" s="37" t="n">
        <f aca="false">J112</f>
        <v>0</v>
      </c>
      <c r="K111" s="38"/>
      <c r="L111" s="39"/>
    </row>
    <row r="112" customFormat="false" ht="12.75" hidden="false" customHeight="false" outlineLevel="0" collapsed="false">
      <c r="B112" s="35" t="s">
        <v>110</v>
      </c>
      <c r="C112" s="19" t="n">
        <v>999</v>
      </c>
      <c r="D112" s="36" t="s">
        <v>130</v>
      </c>
      <c r="E112" s="36" t="s">
        <v>148</v>
      </c>
      <c r="F112" s="36" t="s">
        <v>111</v>
      </c>
      <c r="G112" s="36" t="s">
        <v>30</v>
      </c>
      <c r="H112" s="37" t="n">
        <f aca="false">H114+H113</f>
        <v>0</v>
      </c>
      <c r="I112" s="37" t="n">
        <f aca="false">I114+I113</f>
        <v>0</v>
      </c>
      <c r="J112" s="37" t="n">
        <f aca="false">J114+J113</f>
        <v>0</v>
      </c>
      <c r="K112" s="38"/>
      <c r="L112" s="39"/>
    </row>
    <row r="113" customFormat="false" ht="12.75" hidden="false" customHeight="false" outlineLevel="0" collapsed="false">
      <c r="B113" s="35" t="str">
        <f aca="false">'Сводная бюджетная роспись'!B116</f>
        <v>Исполнительский сбор за неисполнение судебных актов</v>
      </c>
      <c r="C113" s="19" t="n">
        <v>999</v>
      </c>
      <c r="D113" s="36" t="s">
        <v>130</v>
      </c>
      <c r="E113" s="36" t="s">
        <v>148</v>
      </c>
      <c r="F113" s="36" t="s">
        <v>111</v>
      </c>
      <c r="G113" s="36" t="s">
        <v>107</v>
      </c>
      <c r="H113" s="37" t="n">
        <f aca="false">'Сводная бюджетная роспись'!H116</f>
        <v>0</v>
      </c>
      <c r="I113" s="37" t="n">
        <f aca="false">'Сводная бюджетная роспись'!I116</f>
        <v>0</v>
      </c>
      <c r="J113" s="37" t="n">
        <f aca="false">'Сводная бюджетная роспись'!J116</f>
        <v>0</v>
      </c>
      <c r="K113" s="38"/>
      <c r="L113" s="39"/>
    </row>
    <row r="114" customFormat="false" ht="12.75" hidden="false" customHeight="false" outlineLevel="0" collapsed="false">
      <c r="B114" s="35" t="str">
        <f aca="false">'Сводная бюджетная роспись'!B117</f>
        <v>Штраф за исполнение судебных актов</v>
      </c>
      <c r="C114" s="19" t="n">
        <v>999</v>
      </c>
      <c r="D114" s="36" t="s">
        <v>130</v>
      </c>
      <c r="E114" s="36" t="s">
        <v>148</v>
      </c>
      <c r="F114" s="36" t="s">
        <v>111</v>
      </c>
      <c r="G114" s="36" t="s">
        <v>113</v>
      </c>
      <c r="H114" s="37" t="n">
        <f aca="false">'Сводная бюджетная роспись'!H117</f>
        <v>0</v>
      </c>
      <c r="I114" s="37" t="n">
        <f aca="false">'Сводная бюджетная роспись'!I117</f>
        <v>0</v>
      </c>
      <c r="J114" s="37" t="n">
        <f aca="false">'Сводная бюджетная роспись'!J117</f>
        <v>0</v>
      </c>
      <c r="K114" s="38"/>
      <c r="L114" s="39"/>
    </row>
    <row r="115" customFormat="false" ht="12.75" hidden="false" customHeight="false" outlineLevel="0" collapsed="false">
      <c r="B115" s="35" t="s">
        <v>151</v>
      </c>
      <c r="C115" s="19" t="n">
        <v>999</v>
      </c>
      <c r="D115" s="36" t="s">
        <v>130</v>
      </c>
      <c r="E115" s="36" t="s">
        <v>152</v>
      </c>
      <c r="F115" s="36" t="s">
        <v>30</v>
      </c>
      <c r="G115" s="36" t="s">
        <v>30</v>
      </c>
      <c r="H115" s="37" t="n">
        <f aca="false">H116</f>
        <v>30000</v>
      </c>
      <c r="I115" s="37" t="n">
        <f aca="false">I116</f>
        <v>0</v>
      </c>
      <c r="J115" s="37" t="n">
        <f aca="false">J116</f>
        <v>0</v>
      </c>
      <c r="K115" s="38"/>
      <c r="L115" s="39"/>
    </row>
    <row r="116" customFormat="false" ht="25.5" hidden="false" customHeight="false" outlineLevel="0" collapsed="false">
      <c r="B116" s="35" t="s">
        <v>78</v>
      </c>
      <c r="C116" s="19" t="n">
        <v>999</v>
      </c>
      <c r="D116" s="36" t="s">
        <v>130</v>
      </c>
      <c r="E116" s="36" t="s">
        <v>152</v>
      </c>
      <c r="F116" s="36" t="s">
        <v>79</v>
      </c>
      <c r="G116" s="36" t="s">
        <v>30</v>
      </c>
      <c r="H116" s="37" t="n">
        <f aca="false">H117</f>
        <v>30000</v>
      </c>
      <c r="I116" s="37" t="n">
        <f aca="false">I117</f>
        <v>0</v>
      </c>
      <c r="J116" s="37" t="n">
        <f aca="false">J117</f>
        <v>0</v>
      </c>
      <c r="K116" s="38"/>
      <c r="L116" s="39"/>
    </row>
    <row r="117" customFormat="false" ht="25.5" hidden="false" customHeight="false" outlineLevel="0" collapsed="false">
      <c r="B117" s="40" t="s">
        <v>80</v>
      </c>
      <c r="C117" s="19" t="n">
        <v>999</v>
      </c>
      <c r="D117" s="36" t="s">
        <v>130</v>
      </c>
      <c r="E117" s="36" t="s">
        <v>152</v>
      </c>
      <c r="F117" s="36" t="s">
        <v>81</v>
      </c>
      <c r="G117" s="36" t="s">
        <v>30</v>
      </c>
      <c r="H117" s="37" t="n">
        <f aca="false">H118</f>
        <v>30000</v>
      </c>
      <c r="I117" s="37" t="n">
        <f aca="false">I118</f>
        <v>0</v>
      </c>
      <c r="J117" s="37" t="n">
        <f aca="false">J118</f>
        <v>0</v>
      </c>
      <c r="K117" s="38"/>
      <c r="L117" s="39"/>
    </row>
    <row r="118" customFormat="false" ht="12.75" hidden="false" customHeight="false" outlineLevel="0" collapsed="false">
      <c r="B118" s="35" t="s">
        <v>82</v>
      </c>
      <c r="C118" s="19" t="n">
        <v>999</v>
      </c>
      <c r="D118" s="36" t="s">
        <v>130</v>
      </c>
      <c r="E118" s="36" t="s">
        <v>152</v>
      </c>
      <c r="F118" s="36" t="s">
        <v>83</v>
      </c>
      <c r="G118" s="36" t="s">
        <v>30</v>
      </c>
      <c r="H118" s="37" t="n">
        <f aca="false">H120+H119</f>
        <v>30000</v>
      </c>
      <c r="I118" s="37" t="n">
        <f aca="false">I120+I119</f>
        <v>0</v>
      </c>
      <c r="J118" s="37" t="n">
        <f aca="false">J120+J119</f>
        <v>0</v>
      </c>
      <c r="K118" s="38"/>
      <c r="L118" s="39"/>
    </row>
    <row r="119" customFormat="false" ht="12.75" hidden="false" customHeight="false" outlineLevel="0" collapsed="false">
      <c r="B119" s="35" t="s">
        <v>68</v>
      </c>
      <c r="C119" s="19" t="n">
        <v>999</v>
      </c>
      <c r="D119" s="36" t="s">
        <v>130</v>
      </c>
      <c r="E119" s="36" t="s">
        <v>152</v>
      </c>
      <c r="F119" s="36" t="s">
        <v>83</v>
      </c>
      <c r="G119" s="36" t="s">
        <v>69</v>
      </c>
      <c r="H119" s="37" t="n">
        <f aca="false">'Сводная бюджетная роспись'!H122</f>
        <v>30000</v>
      </c>
      <c r="I119" s="37" t="n">
        <f aca="false">'Сводная бюджетная роспись'!I122</f>
        <v>0</v>
      </c>
      <c r="J119" s="37" t="n">
        <f aca="false">'Сводная бюджетная роспись'!J122</f>
        <v>0</v>
      </c>
      <c r="K119" s="38"/>
      <c r="L119" s="39"/>
    </row>
    <row r="120" customFormat="false" ht="12.75" hidden="false" customHeight="false" outlineLevel="0" collapsed="false">
      <c r="B120" s="35" t="s">
        <v>94</v>
      </c>
      <c r="C120" s="19" t="n">
        <v>999</v>
      </c>
      <c r="D120" s="36" t="s">
        <v>130</v>
      </c>
      <c r="E120" s="36" t="s">
        <v>152</v>
      </c>
      <c r="F120" s="36" t="s">
        <v>83</v>
      </c>
      <c r="G120" s="36" t="s">
        <v>95</v>
      </c>
      <c r="H120" s="37" t="n">
        <f aca="false">'Сводная бюджетная роспись'!H123</f>
        <v>0</v>
      </c>
      <c r="I120" s="37" t="n">
        <f aca="false">'Сводная бюджетная роспись'!I123</f>
        <v>0</v>
      </c>
      <c r="J120" s="37" t="n">
        <f aca="false">'Сводная бюджетная роспись'!J123</f>
        <v>0</v>
      </c>
      <c r="K120" s="38"/>
      <c r="L120" s="39"/>
    </row>
    <row r="121" customFormat="false" ht="12.75" hidden="false" customHeight="false" outlineLevel="0" collapsed="false">
      <c r="B121" s="43" t="s">
        <v>153</v>
      </c>
      <c r="C121" s="24" t="n">
        <v>999</v>
      </c>
      <c r="D121" s="25" t="s">
        <v>154</v>
      </c>
      <c r="E121" s="25" t="s">
        <v>29</v>
      </c>
      <c r="F121" s="25" t="s">
        <v>30</v>
      </c>
      <c r="G121" s="25" t="s">
        <v>30</v>
      </c>
      <c r="H121" s="26" t="n">
        <f aca="false">H122</f>
        <v>155300</v>
      </c>
      <c r="I121" s="26" t="n">
        <f aca="false">I122</f>
        <v>139000</v>
      </c>
      <c r="J121" s="26" t="n">
        <f aca="false">J122</f>
        <v>144900</v>
      </c>
      <c r="K121" s="27"/>
      <c r="L121" s="28"/>
    </row>
    <row r="122" customFormat="false" ht="12.75" hidden="false" customHeight="false" outlineLevel="0" collapsed="false">
      <c r="B122" s="29" t="s">
        <v>155</v>
      </c>
      <c r="C122" s="30" t="n">
        <v>999</v>
      </c>
      <c r="D122" s="31" t="s">
        <v>156</v>
      </c>
      <c r="E122" s="31" t="s">
        <v>29</v>
      </c>
      <c r="F122" s="31" t="s">
        <v>30</v>
      </c>
      <c r="G122" s="31" t="s">
        <v>30</v>
      </c>
      <c r="H122" s="32" t="n">
        <f aca="false">H123</f>
        <v>155300</v>
      </c>
      <c r="I122" s="32" t="n">
        <f aca="false">I123</f>
        <v>139000</v>
      </c>
      <c r="J122" s="32" t="n">
        <f aca="false">J123</f>
        <v>144900</v>
      </c>
      <c r="K122" s="33"/>
      <c r="L122" s="34"/>
    </row>
    <row r="123" customFormat="false" ht="12.75" hidden="false" customHeight="false" outlineLevel="0" collapsed="false">
      <c r="B123" s="35" t="s">
        <v>72</v>
      </c>
      <c r="C123" s="19" t="n">
        <v>999</v>
      </c>
      <c r="D123" s="36" t="s">
        <v>156</v>
      </c>
      <c r="E123" s="36" t="s">
        <v>73</v>
      </c>
      <c r="F123" s="36" t="s">
        <v>30</v>
      </c>
      <c r="G123" s="36" t="s">
        <v>30</v>
      </c>
      <c r="H123" s="37" t="n">
        <f aca="false">H124+H138</f>
        <v>155300</v>
      </c>
      <c r="I123" s="37" t="n">
        <f aca="false">I124+I138</f>
        <v>139000</v>
      </c>
      <c r="J123" s="37" t="n">
        <f aca="false">J124+J138</f>
        <v>144900</v>
      </c>
      <c r="K123" s="38"/>
      <c r="L123" s="39"/>
    </row>
    <row r="124" customFormat="false" ht="25.5" hidden="false" customHeight="false" outlineLevel="0" collapsed="false">
      <c r="B124" s="35" t="s">
        <v>157</v>
      </c>
      <c r="C124" s="19" t="n">
        <v>999</v>
      </c>
      <c r="D124" s="36" t="s">
        <v>156</v>
      </c>
      <c r="E124" s="36" t="s">
        <v>158</v>
      </c>
      <c r="F124" s="36" t="s">
        <v>30</v>
      </c>
      <c r="G124" s="36" t="s">
        <v>30</v>
      </c>
      <c r="H124" s="37" t="n">
        <f aca="false">H125+H134</f>
        <v>155300</v>
      </c>
      <c r="I124" s="37" t="n">
        <f aca="false">I125+I134</f>
        <v>139000</v>
      </c>
      <c r="J124" s="37" t="n">
        <f aca="false">J125+J134</f>
        <v>144900</v>
      </c>
      <c r="K124" s="38"/>
      <c r="L124" s="39"/>
    </row>
    <row r="125" customFormat="false" ht="38.25" hidden="false" customHeight="false" outlineLevel="0" collapsed="false">
      <c r="B125" s="35" t="s">
        <v>37</v>
      </c>
      <c r="C125" s="19" t="n">
        <v>999</v>
      </c>
      <c r="D125" s="36" t="s">
        <v>156</v>
      </c>
      <c r="E125" s="36" t="s">
        <v>158</v>
      </c>
      <c r="F125" s="36" t="s">
        <v>38</v>
      </c>
      <c r="G125" s="36" t="s">
        <v>30</v>
      </c>
      <c r="H125" s="37" t="n">
        <f aca="false">H126</f>
        <v>155300</v>
      </c>
      <c r="I125" s="37" t="n">
        <f aca="false">I126</f>
        <v>139000</v>
      </c>
      <c r="J125" s="37" t="n">
        <f aca="false">J126</f>
        <v>144900</v>
      </c>
      <c r="K125" s="38"/>
      <c r="L125" s="39"/>
    </row>
    <row r="126" customFormat="false" ht="12.75" hidden="false" customHeight="false" outlineLevel="0" collapsed="false">
      <c r="B126" s="35" t="s">
        <v>39</v>
      </c>
      <c r="C126" s="19" t="n">
        <v>999</v>
      </c>
      <c r="D126" s="36" t="s">
        <v>156</v>
      </c>
      <c r="E126" s="36" t="s">
        <v>158</v>
      </c>
      <c r="F126" s="36" t="s">
        <v>40</v>
      </c>
      <c r="G126" s="36" t="s">
        <v>30</v>
      </c>
      <c r="H126" s="37" t="n">
        <f aca="false">H127+H130+H132</f>
        <v>155300</v>
      </c>
      <c r="I126" s="37" t="n">
        <f aca="false">I127+I130+I132</f>
        <v>139000</v>
      </c>
      <c r="J126" s="37" t="n">
        <f aca="false">J127+J130+J132</f>
        <v>144900</v>
      </c>
      <c r="K126" s="38"/>
      <c r="L126" s="39"/>
    </row>
    <row r="127" customFormat="false" ht="12.75" hidden="false" customHeight="false" outlineLevel="0" collapsed="false">
      <c r="B127" s="35" t="s">
        <v>41</v>
      </c>
      <c r="C127" s="19" t="n">
        <v>999</v>
      </c>
      <c r="D127" s="36" t="s">
        <v>156</v>
      </c>
      <c r="E127" s="36" t="s">
        <v>158</v>
      </c>
      <c r="F127" s="36" t="s">
        <v>42</v>
      </c>
      <c r="G127" s="36" t="s">
        <v>30</v>
      </c>
      <c r="H127" s="37" t="n">
        <f aca="false">H128+H129</f>
        <v>119280</v>
      </c>
      <c r="I127" s="37" t="n">
        <f aca="false">I128+I129</f>
        <v>106759</v>
      </c>
      <c r="J127" s="37" t="n">
        <f aca="false">J128+J129</f>
        <v>111290</v>
      </c>
      <c r="K127" s="38"/>
      <c r="L127" s="39"/>
    </row>
    <row r="128" customFormat="false" ht="12.75" hidden="false" customHeight="false" outlineLevel="0" collapsed="false">
      <c r="B128" s="35" t="s">
        <v>43</v>
      </c>
      <c r="C128" s="19" t="n">
        <v>999</v>
      </c>
      <c r="D128" s="36" t="s">
        <v>156</v>
      </c>
      <c r="E128" s="36" t="s">
        <v>158</v>
      </c>
      <c r="F128" s="36" t="s">
        <v>42</v>
      </c>
      <c r="G128" s="36" t="s">
        <v>44</v>
      </c>
      <c r="H128" s="37" t="n">
        <f aca="false">'Сводная бюджетная роспись'!H131</f>
        <v>119280</v>
      </c>
      <c r="I128" s="37" t="n">
        <f aca="false">'Сводная бюджетная роспись'!I131</f>
        <v>106759</v>
      </c>
      <c r="J128" s="37" t="n">
        <f aca="false">'Сводная бюджетная роспись'!J131</f>
        <v>111290</v>
      </c>
      <c r="K128" s="38"/>
      <c r="L128" s="39"/>
    </row>
    <row r="129" customFormat="false" ht="12.75" hidden="false" customHeight="false" outlineLevel="0" collapsed="false">
      <c r="B129" s="35" t="s">
        <v>45</v>
      </c>
      <c r="C129" s="19" t="n">
        <v>999</v>
      </c>
      <c r="D129" s="36" t="s">
        <v>156</v>
      </c>
      <c r="E129" s="36" t="s">
        <v>158</v>
      </c>
      <c r="F129" s="36" t="s">
        <v>42</v>
      </c>
      <c r="G129" s="36" t="s">
        <v>46</v>
      </c>
      <c r="H129" s="37" t="n">
        <f aca="false">'Бюджетная роспись'!H132</f>
        <v>0</v>
      </c>
      <c r="I129" s="37" t="n">
        <f aca="false">'Бюджетная роспись'!I132</f>
        <v>0</v>
      </c>
      <c r="J129" s="37" t="n">
        <f aca="false">'Бюджетная роспись'!J132</f>
        <v>0</v>
      </c>
      <c r="K129" s="38"/>
      <c r="L129" s="39"/>
    </row>
    <row r="130" customFormat="false" ht="25.5" hidden="true" customHeight="false" outlineLevel="0" collapsed="false">
      <c r="B130" s="35" t="s">
        <v>53</v>
      </c>
      <c r="C130" s="19" t="n">
        <v>999</v>
      </c>
      <c r="D130" s="36" t="s">
        <v>156</v>
      </c>
      <c r="E130" s="36" t="s">
        <v>158</v>
      </c>
      <c r="F130" s="36" t="s">
        <v>54</v>
      </c>
      <c r="G130" s="36" t="s">
        <v>3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8"/>
      <c r="L130" s="39"/>
    </row>
    <row r="131" customFormat="false" ht="12.75" hidden="true" customHeight="false" outlineLevel="0" collapsed="false">
      <c r="B131" s="35" t="s">
        <v>57</v>
      </c>
      <c r="C131" s="19" t="n">
        <v>999</v>
      </c>
      <c r="D131" s="36" t="s">
        <v>156</v>
      </c>
      <c r="E131" s="36" t="s">
        <v>158</v>
      </c>
      <c r="F131" s="36" t="s">
        <v>54</v>
      </c>
      <c r="G131" s="36" t="s">
        <v>58</v>
      </c>
      <c r="H131" s="37" t="n">
        <f aca="false">'Сводная бюджетная роспись'!H134</f>
        <v>0</v>
      </c>
      <c r="I131" s="37" t="n">
        <f aca="false">'Сводная бюджетная роспись'!I134</f>
        <v>0</v>
      </c>
      <c r="J131" s="37" t="n">
        <f aca="false">'Сводная бюджетная роспись'!J134</f>
        <v>0</v>
      </c>
      <c r="K131" s="38"/>
      <c r="L131" s="39"/>
    </row>
    <row r="132" customFormat="false" ht="25.5" hidden="false" customHeight="false" outlineLevel="0" collapsed="false">
      <c r="B132" s="35" t="s">
        <v>47</v>
      </c>
      <c r="C132" s="19" t="n">
        <v>999</v>
      </c>
      <c r="D132" s="36" t="s">
        <v>156</v>
      </c>
      <c r="E132" s="36" t="s">
        <v>158</v>
      </c>
      <c r="F132" s="36" t="s">
        <v>48</v>
      </c>
      <c r="G132" s="36" t="s">
        <v>30</v>
      </c>
      <c r="H132" s="37" t="n">
        <f aca="false">H133</f>
        <v>36020</v>
      </c>
      <c r="I132" s="37" t="n">
        <f aca="false">I133</f>
        <v>32241</v>
      </c>
      <c r="J132" s="37" t="n">
        <f aca="false">J133</f>
        <v>33610</v>
      </c>
      <c r="K132" s="38"/>
      <c r="L132" s="39"/>
    </row>
    <row r="133" customFormat="false" ht="12.75" hidden="false" customHeight="false" outlineLevel="0" collapsed="false">
      <c r="B133" s="35" t="s">
        <v>49</v>
      </c>
      <c r="C133" s="19" t="n">
        <v>999</v>
      </c>
      <c r="D133" s="36" t="s">
        <v>156</v>
      </c>
      <c r="E133" s="36" t="s">
        <v>158</v>
      </c>
      <c r="F133" s="36" t="s">
        <v>48</v>
      </c>
      <c r="G133" s="36" t="s">
        <v>50</v>
      </c>
      <c r="H133" s="37" t="n">
        <f aca="false">'Сводная бюджетная роспись'!H136</f>
        <v>36020</v>
      </c>
      <c r="I133" s="37" t="n">
        <f aca="false">'Сводная бюджетная роспись'!I136</f>
        <v>32241</v>
      </c>
      <c r="J133" s="37" t="n">
        <f aca="false">'Сводная бюджетная роспись'!J136</f>
        <v>33610</v>
      </c>
      <c r="K133" s="38"/>
      <c r="L133" s="39"/>
    </row>
    <row r="134" customFormat="false" ht="25.5" hidden="true" customHeight="false" outlineLevel="0" collapsed="false">
      <c r="B134" s="35" t="s">
        <v>78</v>
      </c>
      <c r="C134" s="19" t="n">
        <v>999</v>
      </c>
      <c r="D134" s="36" t="s">
        <v>156</v>
      </c>
      <c r="E134" s="36" t="s">
        <v>158</v>
      </c>
      <c r="F134" s="36" t="s">
        <v>79</v>
      </c>
      <c r="G134" s="36" t="s">
        <v>30</v>
      </c>
      <c r="H134" s="37" t="n">
        <f aca="false">H135</f>
        <v>0</v>
      </c>
      <c r="I134" s="37" t="n">
        <f aca="false">I135</f>
        <v>0</v>
      </c>
      <c r="J134" s="37" t="n">
        <f aca="false">J135</f>
        <v>0</v>
      </c>
      <c r="K134" s="38"/>
      <c r="L134" s="39"/>
    </row>
    <row r="135" customFormat="false" ht="25.5" hidden="true" customHeight="false" outlineLevel="0" collapsed="false">
      <c r="B135" s="35" t="s">
        <v>80</v>
      </c>
      <c r="C135" s="19" t="n">
        <v>999</v>
      </c>
      <c r="D135" s="36" t="s">
        <v>156</v>
      </c>
      <c r="E135" s="36" t="s">
        <v>158</v>
      </c>
      <c r="F135" s="36" t="s">
        <v>81</v>
      </c>
      <c r="G135" s="36" t="s">
        <v>30</v>
      </c>
      <c r="H135" s="37" t="n">
        <f aca="false">H136</f>
        <v>0</v>
      </c>
      <c r="I135" s="37" t="n">
        <f aca="false">I136</f>
        <v>0</v>
      </c>
      <c r="J135" s="37" t="n">
        <f aca="false">J136</f>
        <v>0</v>
      </c>
      <c r="K135" s="38"/>
      <c r="L135" s="39"/>
    </row>
    <row r="136" customFormat="false" ht="12.75" hidden="true" customHeight="false" outlineLevel="0" collapsed="false">
      <c r="B136" s="35" t="s">
        <v>82</v>
      </c>
      <c r="C136" s="19" t="n">
        <v>999</v>
      </c>
      <c r="D136" s="36" t="s">
        <v>156</v>
      </c>
      <c r="E136" s="36" t="s">
        <v>158</v>
      </c>
      <c r="F136" s="36" t="s">
        <v>83</v>
      </c>
      <c r="G136" s="36" t="s">
        <v>30</v>
      </c>
      <c r="H136" s="37" t="n">
        <f aca="false">H137</f>
        <v>0</v>
      </c>
      <c r="I136" s="37" t="n">
        <f aca="false">I137</f>
        <v>0</v>
      </c>
      <c r="J136" s="37" t="n">
        <f aca="false">J137</f>
        <v>0</v>
      </c>
      <c r="K136" s="38"/>
      <c r="L136" s="39"/>
    </row>
    <row r="137" customFormat="false" ht="12.75" hidden="true" customHeight="false" outlineLevel="0" collapsed="false">
      <c r="B137" s="35" t="s">
        <v>94</v>
      </c>
      <c r="C137" s="19" t="n">
        <v>999</v>
      </c>
      <c r="D137" s="36" t="s">
        <v>156</v>
      </c>
      <c r="E137" s="36" t="s">
        <v>158</v>
      </c>
      <c r="F137" s="36" t="s">
        <v>83</v>
      </c>
      <c r="G137" s="36" t="s">
        <v>95</v>
      </c>
      <c r="H137" s="37" t="n">
        <f aca="false">'Сводная бюджетная роспись'!H140</f>
        <v>0</v>
      </c>
      <c r="I137" s="37" t="n">
        <f aca="false">'Сводная бюджетная роспись'!I140</f>
        <v>0</v>
      </c>
      <c r="J137" s="37" t="n">
        <f aca="false">'Сводная бюджетная роспись'!J140</f>
        <v>0</v>
      </c>
      <c r="K137" s="38"/>
      <c r="L137" s="39"/>
    </row>
    <row r="138" customFormat="false" ht="25.5" hidden="false" customHeight="false" outlineLevel="0" collapsed="false">
      <c r="B138" s="35" t="s">
        <v>157</v>
      </c>
      <c r="C138" s="19" t="n">
        <v>999</v>
      </c>
      <c r="D138" s="36" t="s">
        <v>156</v>
      </c>
      <c r="E138" s="36" t="s">
        <v>75</v>
      </c>
      <c r="F138" s="36" t="s">
        <v>30</v>
      </c>
      <c r="G138" s="36" t="s">
        <v>30</v>
      </c>
      <c r="H138" s="37" t="n">
        <f aca="false">H139</f>
        <v>0</v>
      </c>
      <c r="I138" s="37" t="n">
        <f aca="false">I139</f>
        <v>0</v>
      </c>
      <c r="J138" s="37" t="n">
        <f aca="false">J139</f>
        <v>0</v>
      </c>
      <c r="K138" s="38"/>
      <c r="L138" s="39"/>
    </row>
    <row r="139" customFormat="false" ht="38.25" hidden="false" customHeight="false" outlineLevel="0" collapsed="false">
      <c r="B139" s="35" t="s">
        <v>37</v>
      </c>
      <c r="C139" s="19" t="n">
        <v>999</v>
      </c>
      <c r="D139" s="36" t="s">
        <v>156</v>
      </c>
      <c r="E139" s="36" t="s">
        <v>75</v>
      </c>
      <c r="F139" s="36" t="s">
        <v>38</v>
      </c>
      <c r="G139" s="36" t="s">
        <v>30</v>
      </c>
      <c r="H139" s="37" t="n">
        <f aca="false">H140</f>
        <v>0</v>
      </c>
      <c r="I139" s="37" t="n">
        <f aca="false">I140</f>
        <v>0</v>
      </c>
      <c r="J139" s="37" t="n">
        <f aca="false">J140</f>
        <v>0</v>
      </c>
      <c r="K139" s="38"/>
      <c r="L139" s="39"/>
    </row>
    <row r="140" customFormat="false" ht="12.75" hidden="false" customHeight="false" outlineLevel="0" collapsed="false">
      <c r="B140" s="35" t="s">
        <v>39</v>
      </c>
      <c r="C140" s="19" t="n">
        <v>999</v>
      </c>
      <c r="D140" s="36" t="s">
        <v>156</v>
      </c>
      <c r="E140" s="36" t="s">
        <v>75</v>
      </c>
      <c r="F140" s="36" t="s">
        <v>40</v>
      </c>
      <c r="G140" s="36" t="s">
        <v>30</v>
      </c>
      <c r="H140" s="37" t="n">
        <f aca="false">H141+H143</f>
        <v>0</v>
      </c>
      <c r="I140" s="37" t="n">
        <f aca="false">I141+I143</f>
        <v>0</v>
      </c>
      <c r="J140" s="37" t="n">
        <f aca="false">J141+J143</f>
        <v>0</v>
      </c>
      <c r="K140" s="38"/>
      <c r="L140" s="39"/>
    </row>
    <row r="141" customFormat="false" ht="12.75" hidden="true" customHeight="false" outlineLevel="0" collapsed="false">
      <c r="B141" s="35" t="s">
        <v>41</v>
      </c>
      <c r="C141" s="19" t="n">
        <v>999</v>
      </c>
      <c r="D141" s="36" t="s">
        <v>156</v>
      </c>
      <c r="E141" s="36" t="s">
        <v>75</v>
      </c>
      <c r="F141" s="36" t="s">
        <v>42</v>
      </c>
      <c r="G141" s="36" t="s">
        <v>30</v>
      </c>
      <c r="H141" s="37" t="n">
        <f aca="false">H142</f>
        <v>0</v>
      </c>
      <c r="I141" s="37" t="n">
        <f aca="false">I142</f>
        <v>0</v>
      </c>
      <c r="J141" s="37" t="n">
        <f aca="false">J142</f>
        <v>0</v>
      </c>
      <c r="K141" s="38"/>
      <c r="L141" s="39"/>
    </row>
    <row r="142" customFormat="false" ht="12.75" hidden="true" customHeight="false" outlineLevel="0" collapsed="false">
      <c r="B142" s="35" t="s">
        <v>43</v>
      </c>
      <c r="C142" s="19" t="n">
        <v>999</v>
      </c>
      <c r="D142" s="36" t="s">
        <v>156</v>
      </c>
      <c r="E142" s="36" t="s">
        <v>75</v>
      </c>
      <c r="F142" s="36" t="s">
        <v>42</v>
      </c>
      <c r="G142" s="36" t="s">
        <v>44</v>
      </c>
      <c r="H142" s="37" t="n">
        <f aca="false">'Сводная бюджетная роспись'!H145</f>
        <v>0</v>
      </c>
      <c r="I142" s="37" t="n">
        <f aca="false">'Сводная бюджетная роспись'!I145</f>
        <v>0</v>
      </c>
      <c r="J142" s="37" t="n">
        <f aca="false">'Сводная бюджетная роспись'!J145</f>
        <v>0</v>
      </c>
      <c r="K142" s="38"/>
      <c r="L142" s="39"/>
    </row>
    <row r="143" customFormat="false" ht="25.5" hidden="false" customHeight="false" outlineLevel="0" collapsed="false">
      <c r="B143" s="35" t="s">
        <v>47</v>
      </c>
      <c r="C143" s="19" t="n">
        <v>999</v>
      </c>
      <c r="D143" s="36" t="s">
        <v>156</v>
      </c>
      <c r="E143" s="36" t="s">
        <v>75</v>
      </c>
      <c r="F143" s="36" t="s">
        <v>48</v>
      </c>
      <c r="G143" s="36" t="s">
        <v>30</v>
      </c>
      <c r="H143" s="37" t="n">
        <f aca="false">H144</f>
        <v>0</v>
      </c>
      <c r="I143" s="37" t="n">
        <f aca="false">I144</f>
        <v>0</v>
      </c>
      <c r="J143" s="37" t="n">
        <f aca="false">J144</f>
        <v>0</v>
      </c>
      <c r="K143" s="38"/>
      <c r="L143" s="39"/>
    </row>
    <row r="144" customFormat="false" ht="12.75" hidden="false" customHeight="false" outlineLevel="0" collapsed="false">
      <c r="B144" s="35" t="s">
        <v>49</v>
      </c>
      <c r="C144" s="19" t="n">
        <v>999</v>
      </c>
      <c r="D144" s="36" t="s">
        <v>156</v>
      </c>
      <c r="E144" s="36" t="s">
        <v>75</v>
      </c>
      <c r="F144" s="36" t="s">
        <v>48</v>
      </c>
      <c r="G144" s="36" t="s">
        <v>50</v>
      </c>
      <c r="H144" s="37" t="n">
        <f aca="false">'Сводная бюджетная роспись'!H147</f>
        <v>0</v>
      </c>
      <c r="I144" s="37" t="n">
        <f aca="false">'Сводная бюджетная роспись'!I147</f>
        <v>0</v>
      </c>
      <c r="J144" s="37" t="n">
        <f aca="false">'Сводная бюджетная роспись'!J147</f>
        <v>0</v>
      </c>
      <c r="K144" s="37" t="n">
        <f aca="false">'Сводная бюджетная роспись'!K147</f>
        <v>0</v>
      </c>
      <c r="L144" s="37" t="n">
        <f aca="false">'Сводная бюджетная роспись'!L147</f>
        <v>0</v>
      </c>
    </row>
    <row r="145" customFormat="false" ht="12.75" hidden="false" customHeight="false" outlineLevel="0" collapsed="false">
      <c r="B145" s="43" t="s">
        <v>159</v>
      </c>
      <c r="C145" s="24" t="n">
        <v>999</v>
      </c>
      <c r="D145" s="25" t="s">
        <v>160</v>
      </c>
      <c r="E145" s="25" t="s">
        <v>29</v>
      </c>
      <c r="F145" s="25" t="s">
        <v>30</v>
      </c>
      <c r="G145" s="25" t="s">
        <v>30</v>
      </c>
      <c r="H145" s="26" t="n">
        <f aca="false">H146</f>
        <v>100000</v>
      </c>
      <c r="I145" s="26" t="n">
        <f aca="false">I146</f>
        <v>0</v>
      </c>
      <c r="J145" s="26" t="n">
        <f aca="false">J146</f>
        <v>0</v>
      </c>
      <c r="K145" s="27"/>
      <c r="L145" s="28"/>
    </row>
    <row r="146" customFormat="false" ht="25.5" hidden="false" customHeight="false" outlineLevel="0" collapsed="false">
      <c r="B146" s="29" t="s">
        <v>161</v>
      </c>
      <c r="C146" s="30" t="n">
        <v>999</v>
      </c>
      <c r="D146" s="31" t="s">
        <v>162</v>
      </c>
      <c r="E146" s="31" t="s">
        <v>29</v>
      </c>
      <c r="F146" s="31" t="s">
        <v>30</v>
      </c>
      <c r="G146" s="31" t="s">
        <v>30</v>
      </c>
      <c r="H146" s="32" t="n">
        <f aca="false">H147+H155</f>
        <v>100000</v>
      </c>
      <c r="I146" s="32" t="n">
        <f aca="false">I147+I155</f>
        <v>0</v>
      </c>
      <c r="J146" s="32" t="n">
        <f aca="false">J147+J155</f>
        <v>0</v>
      </c>
      <c r="K146" s="33"/>
      <c r="L146" s="34"/>
    </row>
    <row r="147" customFormat="false" ht="12.75" hidden="false" customHeight="false" outlineLevel="0" collapsed="false">
      <c r="B147" s="35" t="s">
        <v>131</v>
      </c>
      <c r="C147" s="19" t="n">
        <v>999</v>
      </c>
      <c r="D147" s="36" t="s">
        <v>162</v>
      </c>
      <c r="E147" s="36" t="s">
        <v>132</v>
      </c>
      <c r="F147" s="36" t="s">
        <v>30</v>
      </c>
      <c r="G147" s="36" t="s">
        <v>30</v>
      </c>
      <c r="H147" s="37" t="n">
        <f aca="false">H148</f>
        <v>100000</v>
      </c>
      <c r="I147" s="37" t="n">
        <f aca="false">I148</f>
        <v>0</v>
      </c>
      <c r="J147" s="37" t="n">
        <f aca="false">J148</f>
        <v>0</v>
      </c>
      <c r="K147" s="38"/>
      <c r="L147" s="39"/>
    </row>
    <row r="148" customFormat="false" ht="25.5" hidden="false" customHeight="false" outlineLevel="0" collapsed="false">
      <c r="B148" s="35" t="s">
        <v>163</v>
      </c>
      <c r="C148" s="19" t="n">
        <v>999</v>
      </c>
      <c r="D148" s="36" t="s">
        <v>162</v>
      </c>
      <c r="E148" s="36" t="s">
        <v>164</v>
      </c>
      <c r="F148" s="36" t="s">
        <v>30</v>
      </c>
      <c r="G148" s="36" t="s">
        <v>30</v>
      </c>
      <c r="H148" s="37" t="n">
        <f aca="false">H149</f>
        <v>100000</v>
      </c>
      <c r="I148" s="37" t="n">
        <f aca="false">I149</f>
        <v>0</v>
      </c>
      <c r="J148" s="37" t="n">
        <f aca="false">J149</f>
        <v>0</v>
      </c>
      <c r="K148" s="38"/>
      <c r="L148" s="39"/>
    </row>
    <row r="149" customFormat="false" ht="25.5" hidden="false" customHeight="false" outlineLevel="0" collapsed="false">
      <c r="B149" s="35" t="s">
        <v>78</v>
      </c>
      <c r="C149" s="19" t="n">
        <v>999</v>
      </c>
      <c r="D149" s="36" t="s">
        <v>162</v>
      </c>
      <c r="E149" s="36" t="s">
        <v>164</v>
      </c>
      <c r="F149" s="36" t="s">
        <v>79</v>
      </c>
      <c r="G149" s="36" t="s">
        <v>30</v>
      </c>
      <c r="H149" s="37" t="n">
        <f aca="false">H150</f>
        <v>100000</v>
      </c>
      <c r="I149" s="37" t="n">
        <f aca="false">I150</f>
        <v>0</v>
      </c>
      <c r="J149" s="37" t="n">
        <f aca="false">J150</f>
        <v>0</v>
      </c>
      <c r="K149" s="38"/>
      <c r="L149" s="39"/>
    </row>
    <row r="150" customFormat="false" ht="25.5" hidden="false" customHeight="false" outlineLevel="0" collapsed="false">
      <c r="B150" s="35" t="s">
        <v>80</v>
      </c>
      <c r="C150" s="19" t="n">
        <v>999</v>
      </c>
      <c r="D150" s="36" t="s">
        <v>162</v>
      </c>
      <c r="E150" s="36" t="s">
        <v>164</v>
      </c>
      <c r="F150" s="36" t="s">
        <v>81</v>
      </c>
      <c r="G150" s="36" t="s">
        <v>30</v>
      </c>
      <c r="H150" s="37" t="n">
        <f aca="false">H151</f>
        <v>100000</v>
      </c>
      <c r="I150" s="37" t="n">
        <f aca="false">I151</f>
        <v>0</v>
      </c>
      <c r="J150" s="37" t="n">
        <f aca="false">J151</f>
        <v>0</v>
      </c>
      <c r="K150" s="38"/>
      <c r="L150" s="39"/>
    </row>
    <row r="151" customFormat="false" ht="12.75" hidden="false" customHeight="false" outlineLevel="0" collapsed="false">
      <c r="B151" s="35" t="s">
        <v>82</v>
      </c>
      <c r="C151" s="19" t="n">
        <v>999</v>
      </c>
      <c r="D151" s="36" t="s">
        <v>162</v>
      </c>
      <c r="E151" s="36" t="s">
        <v>164</v>
      </c>
      <c r="F151" s="36" t="s">
        <v>83</v>
      </c>
      <c r="G151" s="36" t="s">
        <v>30</v>
      </c>
      <c r="H151" s="37" t="n">
        <f aca="false">H153+H154+H152</f>
        <v>100000</v>
      </c>
      <c r="I151" s="37" t="n">
        <f aca="false">I153+I154+I152</f>
        <v>0</v>
      </c>
      <c r="J151" s="37" t="n">
        <f aca="false">J153+J154+J152</f>
        <v>0</v>
      </c>
      <c r="K151" s="38"/>
      <c r="L151" s="39"/>
    </row>
    <row r="152" customFormat="false" ht="12.75" hidden="false" customHeight="false" outlineLevel="0" collapsed="false">
      <c r="B152" s="35" t="s">
        <v>88</v>
      </c>
      <c r="C152" s="19" t="n">
        <v>999</v>
      </c>
      <c r="D152" s="36" t="s">
        <v>162</v>
      </c>
      <c r="E152" s="36" t="s">
        <v>164</v>
      </c>
      <c r="F152" s="36" t="s">
        <v>83</v>
      </c>
      <c r="G152" s="36" t="s">
        <v>89</v>
      </c>
      <c r="H152" s="37" t="n">
        <f aca="false">'Сводная бюджетная роспись'!H155</f>
        <v>0</v>
      </c>
      <c r="I152" s="37" t="n">
        <f aca="false">'Сводная бюджетная роспись'!I155</f>
        <v>0</v>
      </c>
      <c r="J152" s="37" t="n">
        <f aca="false">'Сводная бюджетная роспись'!J155</f>
        <v>0</v>
      </c>
      <c r="K152" s="95"/>
      <c r="L152" s="95"/>
    </row>
    <row r="153" customFormat="false" ht="12.75" hidden="false" customHeight="false" outlineLevel="0" collapsed="false">
      <c r="B153" s="35" t="s">
        <v>68</v>
      </c>
      <c r="C153" s="19" t="n">
        <v>999</v>
      </c>
      <c r="D153" s="36" t="s">
        <v>162</v>
      </c>
      <c r="E153" s="36" t="s">
        <v>164</v>
      </c>
      <c r="F153" s="36" t="s">
        <v>83</v>
      </c>
      <c r="G153" s="36" t="s">
        <v>69</v>
      </c>
      <c r="H153" s="37" t="n">
        <f aca="false">'Сводная бюджетная роспись'!H156</f>
        <v>100000</v>
      </c>
      <c r="I153" s="37" t="n">
        <f aca="false">'Сводная бюджетная роспись'!I156</f>
        <v>0</v>
      </c>
      <c r="J153" s="37" t="n">
        <f aca="false">'Сводная бюджетная роспись'!J156</f>
        <v>0</v>
      </c>
      <c r="K153" s="37" t="n">
        <f aca="false">'Сводная бюджетная роспись'!K156</f>
        <v>0</v>
      </c>
      <c r="L153" s="37" t="n">
        <f aca="false">'Сводная бюджетная роспись'!L156</f>
        <v>0</v>
      </c>
    </row>
    <row r="154" customFormat="false" ht="12.75" hidden="false" customHeight="false" outlineLevel="0" collapsed="false">
      <c r="B154" s="35" t="s">
        <v>94</v>
      </c>
      <c r="C154" s="19" t="n">
        <v>999</v>
      </c>
      <c r="D154" s="36" t="s">
        <v>162</v>
      </c>
      <c r="E154" s="36" t="s">
        <v>164</v>
      </c>
      <c r="F154" s="36" t="s">
        <v>83</v>
      </c>
      <c r="G154" s="36" t="s">
        <v>95</v>
      </c>
      <c r="H154" s="37" t="n">
        <f aca="false">'Сводная бюджетная роспись'!H157</f>
        <v>0</v>
      </c>
      <c r="I154" s="37" t="n">
        <f aca="false">'Сводная бюджетная роспись'!I157</f>
        <v>0</v>
      </c>
      <c r="J154" s="37" t="n">
        <f aca="false">'Сводная бюджетная роспись'!J157</f>
        <v>0</v>
      </c>
      <c r="K154" s="37" t="n">
        <f aca="false">'Сводная бюджетная роспись'!K157</f>
        <v>0</v>
      </c>
      <c r="L154" s="37" t="n">
        <f aca="false">'Сводная бюджетная роспись'!L157</f>
        <v>0</v>
      </c>
    </row>
    <row r="155" customFormat="false" ht="38.25" hidden="true" customHeight="false" outlineLevel="0" collapsed="false">
      <c r="B155" s="44" t="s">
        <v>165</v>
      </c>
      <c r="C155" s="45" t="n">
        <v>999</v>
      </c>
      <c r="D155" s="46" t="s">
        <v>162</v>
      </c>
      <c r="E155" s="46" t="s">
        <v>166</v>
      </c>
      <c r="F155" s="46" t="s">
        <v>30</v>
      </c>
      <c r="G155" s="46" t="s">
        <v>30</v>
      </c>
      <c r="H155" s="47" t="n">
        <f aca="false">H156</f>
        <v>0</v>
      </c>
      <c r="I155" s="47" t="n">
        <f aca="false">I156</f>
        <v>0</v>
      </c>
      <c r="J155" s="47" t="n">
        <f aca="false">J156</f>
        <v>0</v>
      </c>
      <c r="K155" s="81"/>
      <c r="L155" s="81"/>
    </row>
    <row r="156" customFormat="false" ht="51" hidden="true" customHeight="false" outlineLevel="0" collapsed="false">
      <c r="B156" s="35" t="s">
        <v>167</v>
      </c>
      <c r="C156" s="19" t="n">
        <v>999</v>
      </c>
      <c r="D156" s="36" t="s">
        <v>162</v>
      </c>
      <c r="E156" s="36" t="s">
        <v>168</v>
      </c>
      <c r="F156" s="36" t="s">
        <v>30</v>
      </c>
      <c r="G156" s="36" t="s">
        <v>30</v>
      </c>
      <c r="H156" s="37" t="n">
        <f aca="false">H157</f>
        <v>0</v>
      </c>
      <c r="I156" s="37" t="n">
        <f aca="false">I157</f>
        <v>0</v>
      </c>
      <c r="J156" s="37" t="n">
        <f aca="false">J157</f>
        <v>0</v>
      </c>
      <c r="K156" s="81"/>
      <c r="L156" s="81"/>
    </row>
    <row r="157" customFormat="false" ht="25.5" hidden="true" customHeight="false" outlineLevel="0" collapsed="false">
      <c r="B157" s="35" t="s">
        <v>78</v>
      </c>
      <c r="C157" s="19" t="n">
        <v>999</v>
      </c>
      <c r="D157" s="36" t="s">
        <v>162</v>
      </c>
      <c r="E157" s="36" t="s">
        <v>168</v>
      </c>
      <c r="F157" s="36" t="s">
        <v>79</v>
      </c>
      <c r="G157" s="36" t="s">
        <v>30</v>
      </c>
      <c r="H157" s="37" t="n">
        <f aca="false">H158</f>
        <v>0</v>
      </c>
      <c r="I157" s="37" t="n">
        <f aca="false">I158</f>
        <v>0</v>
      </c>
      <c r="J157" s="37" t="n">
        <f aca="false">J158</f>
        <v>0</v>
      </c>
      <c r="K157" s="81"/>
      <c r="L157" s="81"/>
    </row>
    <row r="158" customFormat="false" ht="25.5" hidden="true" customHeight="false" outlineLevel="0" collapsed="false">
      <c r="B158" s="35" t="s">
        <v>80</v>
      </c>
      <c r="C158" s="19" t="n">
        <v>999</v>
      </c>
      <c r="D158" s="36" t="s">
        <v>162</v>
      </c>
      <c r="E158" s="36" t="s">
        <v>168</v>
      </c>
      <c r="F158" s="36" t="s">
        <v>81</v>
      </c>
      <c r="G158" s="36" t="s">
        <v>30</v>
      </c>
      <c r="H158" s="37" t="n">
        <f aca="false">H159</f>
        <v>0</v>
      </c>
      <c r="I158" s="37" t="n">
        <f aca="false">I159</f>
        <v>0</v>
      </c>
      <c r="J158" s="37" t="n">
        <f aca="false">J159</f>
        <v>0</v>
      </c>
      <c r="K158" s="81"/>
      <c r="L158" s="81"/>
    </row>
    <row r="159" customFormat="false" ht="12.75" hidden="true" customHeight="false" outlineLevel="0" collapsed="false">
      <c r="B159" s="35" t="s">
        <v>82</v>
      </c>
      <c r="C159" s="19" t="n">
        <v>999</v>
      </c>
      <c r="D159" s="36" t="s">
        <v>162</v>
      </c>
      <c r="E159" s="36" t="s">
        <v>168</v>
      </c>
      <c r="F159" s="36" t="s">
        <v>83</v>
      </c>
      <c r="G159" s="36" t="s">
        <v>30</v>
      </c>
      <c r="H159" s="37" t="n">
        <f aca="false">H160+H161</f>
        <v>0</v>
      </c>
      <c r="I159" s="37" t="n">
        <f aca="false">I160+I161</f>
        <v>0</v>
      </c>
      <c r="J159" s="37" t="n">
        <f aca="false">J160+J161</f>
        <v>0</v>
      </c>
      <c r="K159" s="81"/>
      <c r="L159" s="81"/>
    </row>
    <row r="160" customFormat="false" ht="12.75" hidden="true" customHeight="false" outlineLevel="0" collapsed="false">
      <c r="B160" s="35" t="s">
        <v>68</v>
      </c>
      <c r="C160" s="19" t="n">
        <v>999</v>
      </c>
      <c r="D160" s="36" t="s">
        <v>162</v>
      </c>
      <c r="E160" s="36" t="s">
        <v>168</v>
      </c>
      <c r="F160" s="36" t="s">
        <v>83</v>
      </c>
      <c r="G160" s="36" t="s">
        <v>69</v>
      </c>
      <c r="H160" s="37" t="n">
        <f aca="false">'Сводная бюджетная роспись'!H163</f>
        <v>0</v>
      </c>
      <c r="I160" s="37" t="n">
        <f aca="false">'Сводная бюджетная роспись'!I163</f>
        <v>0</v>
      </c>
      <c r="J160" s="37" t="n">
        <f aca="false">'Сводная бюджетная роспись'!J163</f>
        <v>0</v>
      </c>
      <c r="K160" s="37" t="n">
        <f aca="false">'Сводная бюджетная роспись'!K163</f>
        <v>0</v>
      </c>
      <c r="L160" s="37" t="n">
        <f aca="false">'Сводная бюджетная роспись'!L163</f>
        <v>0</v>
      </c>
    </row>
    <row r="161" customFormat="false" ht="12.75" hidden="true" customHeight="false" outlineLevel="0" collapsed="false">
      <c r="B161" s="35" t="str">
        <f aca="false">B154</f>
        <v>Увеличение стоимости прочих оборотных запасов (материалов)</v>
      </c>
      <c r="C161" s="19" t="n">
        <v>999</v>
      </c>
      <c r="D161" s="36" t="s">
        <v>162</v>
      </c>
      <c r="E161" s="36" t="s">
        <v>168</v>
      </c>
      <c r="F161" s="36" t="s">
        <v>83</v>
      </c>
      <c r="G161" s="36" t="s">
        <v>95</v>
      </c>
      <c r="H161" s="37" t="n">
        <f aca="false">'Сводная бюджетная роспись'!H164</f>
        <v>0</v>
      </c>
      <c r="I161" s="37" t="n">
        <f aca="false">'Сводная бюджетная роспись'!I164</f>
        <v>0</v>
      </c>
      <c r="J161" s="37" t="n">
        <f aca="false">'Сводная бюджетная роспись'!J164</f>
        <v>0</v>
      </c>
      <c r="K161" s="37" t="n">
        <f aca="false">'Сводная бюджетная роспись'!K164</f>
        <v>0</v>
      </c>
      <c r="L161" s="37" t="n">
        <f aca="false">'Сводная бюджетная роспись'!L164</f>
        <v>0</v>
      </c>
    </row>
    <row r="162" customFormat="false" ht="12.75" hidden="false" customHeight="false" outlineLevel="0" collapsed="false">
      <c r="B162" s="43" t="s">
        <v>169</v>
      </c>
      <c r="C162" s="24" t="n">
        <v>999</v>
      </c>
      <c r="D162" s="25" t="s">
        <v>170</v>
      </c>
      <c r="E162" s="25" t="s">
        <v>29</v>
      </c>
      <c r="F162" s="25" t="s">
        <v>30</v>
      </c>
      <c r="G162" s="25" t="s">
        <v>30</v>
      </c>
      <c r="H162" s="26" t="n">
        <f aca="false">H163+H183</f>
        <v>1727808</v>
      </c>
      <c r="I162" s="26" t="n">
        <f aca="false">I163+I183</f>
        <v>1083956</v>
      </c>
      <c r="J162" s="26" t="n">
        <f aca="false">J163+J183</f>
        <v>1103039</v>
      </c>
      <c r="K162" s="27"/>
      <c r="L162" s="28"/>
    </row>
    <row r="163" customFormat="false" ht="12.75" hidden="false" customHeight="false" outlineLevel="0" collapsed="false">
      <c r="B163" s="29" t="s">
        <v>171</v>
      </c>
      <c r="C163" s="30" t="n">
        <v>999</v>
      </c>
      <c r="D163" s="31" t="s">
        <v>172</v>
      </c>
      <c r="E163" s="31" t="s">
        <v>29</v>
      </c>
      <c r="F163" s="31" t="s">
        <v>30</v>
      </c>
      <c r="G163" s="31" t="s">
        <v>30</v>
      </c>
      <c r="H163" s="32" t="n">
        <f aca="false">H164</f>
        <v>1727808</v>
      </c>
      <c r="I163" s="32" t="n">
        <f aca="false">I164</f>
        <v>1083956</v>
      </c>
      <c r="J163" s="32" t="n">
        <f aca="false">J164</f>
        <v>1103039</v>
      </c>
      <c r="K163" s="33"/>
      <c r="L163" s="34"/>
    </row>
    <row r="164" customFormat="false" ht="27.75" hidden="false" customHeight="true" outlineLevel="0" collapsed="false">
      <c r="B164" s="44" t="s">
        <v>173</v>
      </c>
      <c r="C164" s="45" t="n">
        <v>999</v>
      </c>
      <c r="D164" s="46" t="s">
        <v>172</v>
      </c>
      <c r="E164" s="46" t="s">
        <v>174</v>
      </c>
      <c r="F164" s="46" t="s">
        <v>30</v>
      </c>
      <c r="G164" s="46" t="s">
        <v>30</v>
      </c>
      <c r="H164" s="47" t="n">
        <f aca="false">H165+H170+H175</f>
        <v>1727808</v>
      </c>
      <c r="I164" s="47" t="n">
        <f aca="false">I165+I170+I175</f>
        <v>1083956</v>
      </c>
      <c r="J164" s="47" t="n">
        <f aca="false">J165+J170+J175</f>
        <v>1103039</v>
      </c>
      <c r="K164" s="48"/>
      <c r="L164" s="49"/>
    </row>
    <row r="165" customFormat="false" ht="51" hidden="false" customHeight="false" outlineLevel="0" collapsed="false">
      <c r="B165" s="35" t="s">
        <v>167</v>
      </c>
      <c r="C165" s="19" t="n">
        <v>999</v>
      </c>
      <c r="D165" s="36" t="s">
        <v>172</v>
      </c>
      <c r="E165" s="36" t="s">
        <v>175</v>
      </c>
      <c r="F165" s="36" t="s">
        <v>30</v>
      </c>
      <c r="G165" s="36" t="s">
        <v>30</v>
      </c>
      <c r="H165" s="37" t="n">
        <f aca="false">H166</f>
        <v>290000</v>
      </c>
      <c r="I165" s="37" t="n">
        <f aca="false">I166</f>
        <v>290000</v>
      </c>
      <c r="J165" s="37" t="n">
        <f aca="false">J166</f>
        <v>290000</v>
      </c>
      <c r="K165" s="38"/>
      <c r="L165" s="39"/>
    </row>
    <row r="166" customFormat="false" ht="25.5" hidden="false" customHeight="false" outlineLevel="0" collapsed="false">
      <c r="B166" s="35" t="s">
        <v>78</v>
      </c>
      <c r="C166" s="19" t="n">
        <v>999</v>
      </c>
      <c r="D166" s="36" t="s">
        <v>172</v>
      </c>
      <c r="E166" s="36" t="s">
        <v>175</v>
      </c>
      <c r="F166" s="36" t="s">
        <v>79</v>
      </c>
      <c r="G166" s="36" t="s">
        <v>30</v>
      </c>
      <c r="H166" s="37" t="n">
        <f aca="false">H167</f>
        <v>290000</v>
      </c>
      <c r="I166" s="37" t="n">
        <f aca="false">I167</f>
        <v>290000</v>
      </c>
      <c r="J166" s="37" t="n">
        <f aca="false">J167</f>
        <v>290000</v>
      </c>
      <c r="K166" s="38"/>
      <c r="L166" s="39"/>
    </row>
    <row r="167" customFormat="false" ht="25.5" hidden="false" customHeight="false" outlineLevel="0" collapsed="false">
      <c r="B167" s="35" t="s">
        <v>80</v>
      </c>
      <c r="C167" s="19" t="n">
        <v>999</v>
      </c>
      <c r="D167" s="36" t="s">
        <v>172</v>
      </c>
      <c r="E167" s="36" t="s">
        <v>175</v>
      </c>
      <c r="F167" s="36" t="s">
        <v>81</v>
      </c>
      <c r="G167" s="36" t="s">
        <v>30</v>
      </c>
      <c r="H167" s="37" t="n">
        <f aca="false">H168</f>
        <v>290000</v>
      </c>
      <c r="I167" s="37" t="n">
        <f aca="false">I168</f>
        <v>290000</v>
      </c>
      <c r="J167" s="37" t="n">
        <f aca="false">J168</f>
        <v>290000</v>
      </c>
      <c r="K167" s="38"/>
      <c r="L167" s="39"/>
    </row>
    <row r="168" customFormat="false" ht="12.75" hidden="false" customHeight="false" outlineLevel="0" collapsed="false">
      <c r="B168" s="35" t="s">
        <v>82</v>
      </c>
      <c r="C168" s="19" t="n">
        <v>999</v>
      </c>
      <c r="D168" s="36" t="s">
        <v>172</v>
      </c>
      <c r="E168" s="36" t="s">
        <v>175</v>
      </c>
      <c r="F168" s="36" t="s">
        <v>83</v>
      </c>
      <c r="G168" s="36" t="s">
        <v>30</v>
      </c>
      <c r="H168" s="37" t="n">
        <f aca="false">H169</f>
        <v>290000</v>
      </c>
      <c r="I168" s="37" t="n">
        <f aca="false">I169</f>
        <v>290000</v>
      </c>
      <c r="J168" s="37" t="n">
        <f aca="false">J169</f>
        <v>290000</v>
      </c>
      <c r="K168" s="38"/>
      <c r="L168" s="39"/>
    </row>
    <row r="169" customFormat="false" ht="12.75" hidden="false" customHeight="false" outlineLevel="0" collapsed="false">
      <c r="B169" s="35" t="s">
        <v>88</v>
      </c>
      <c r="C169" s="19" t="n">
        <v>999</v>
      </c>
      <c r="D169" s="36" t="s">
        <v>172</v>
      </c>
      <c r="E169" s="36" t="s">
        <v>175</v>
      </c>
      <c r="F169" s="36" t="s">
        <v>83</v>
      </c>
      <c r="G169" s="36" t="s">
        <v>89</v>
      </c>
      <c r="H169" s="37" t="n">
        <f aca="false">'Сводная бюджетная роспись'!H172</f>
        <v>290000</v>
      </c>
      <c r="I169" s="37" t="n">
        <f aca="false">'Сводная бюджетная роспись'!I172</f>
        <v>290000</v>
      </c>
      <c r="J169" s="37" t="n">
        <f aca="false">'Сводная бюджетная роспись'!J172</f>
        <v>290000</v>
      </c>
      <c r="K169" s="38"/>
      <c r="L169" s="39"/>
    </row>
    <row r="170" customFormat="false" ht="25.5" hidden="false" customHeight="false" outlineLevel="0" collapsed="false">
      <c r="B170" s="35" t="s">
        <v>176</v>
      </c>
      <c r="C170" s="19" t="n">
        <v>999</v>
      </c>
      <c r="D170" s="36" t="s">
        <v>172</v>
      </c>
      <c r="E170" s="36" t="s">
        <v>177</v>
      </c>
      <c r="F170" s="36" t="s">
        <v>30</v>
      </c>
      <c r="G170" s="36" t="s">
        <v>30</v>
      </c>
      <c r="H170" s="37" t="n">
        <f aca="false">H171</f>
        <v>700000</v>
      </c>
      <c r="I170" s="37" t="n">
        <f aca="false">I171</f>
        <v>0</v>
      </c>
      <c r="J170" s="37" t="n">
        <f aca="false">J171</f>
        <v>0</v>
      </c>
      <c r="K170" s="38"/>
      <c r="L170" s="39"/>
    </row>
    <row r="171" customFormat="false" ht="25.5" hidden="false" customHeight="false" outlineLevel="0" collapsed="false">
      <c r="B171" s="35" t="s">
        <v>78</v>
      </c>
      <c r="C171" s="19" t="n">
        <v>999</v>
      </c>
      <c r="D171" s="36" t="s">
        <v>172</v>
      </c>
      <c r="E171" s="36" t="s">
        <v>177</v>
      </c>
      <c r="F171" s="36" t="s">
        <v>79</v>
      </c>
      <c r="G171" s="36" t="s">
        <v>30</v>
      </c>
      <c r="H171" s="37" t="n">
        <f aca="false">H172</f>
        <v>700000</v>
      </c>
      <c r="I171" s="37" t="n">
        <f aca="false">I172</f>
        <v>0</v>
      </c>
      <c r="J171" s="37" t="n">
        <f aca="false">J172</f>
        <v>0</v>
      </c>
      <c r="K171" s="38"/>
      <c r="L171" s="39"/>
    </row>
    <row r="172" customFormat="false" ht="25.5" hidden="false" customHeight="false" outlineLevel="0" collapsed="false">
      <c r="B172" s="35" t="s">
        <v>80</v>
      </c>
      <c r="C172" s="19" t="n">
        <v>999</v>
      </c>
      <c r="D172" s="36" t="s">
        <v>172</v>
      </c>
      <c r="E172" s="36" t="s">
        <v>177</v>
      </c>
      <c r="F172" s="36" t="s">
        <v>81</v>
      </c>
      <c r="G172" s="36" t="s">
        <v>30</v>
      </c>
      <c r="H172" s="37" t="n">
        <f aca="false">H173</f>
        <v>700000</v>
      </c>
      <c r="I172" s="37" t="n">
        <f aca="false">I173</f>
        <v>0</v>
      </c>
      <c r="J172" s="37" t="n">
        <f aca="false">J173</f>
        <v>0</v>
      </c>
      <c r="K172" s="38"/>
      <c r="L172" s="39"/>
    </row>
    <row r="173" customFormat="false" ht="12.75" hidden="false" customHeight="false" outlineLevel="0" collapsed="false">
      <c r="B173" s="35" t="s">
        <v>82</v>
      </c>
      <c r="C173" s="19" t="n">
        <v>999</v>
      </c>
      <c r="D173" s="36" t="s">
        <v>172</v>
      </c>
      <c r="E173" s="36" t="s">
        <v>177</v>
      </c>
      <c r="F173" s="36" t="s">
        <v>83</v>
      </c>
      <c r="G173" s="36" t="s">
        <v>30</v>
      </c>
      <c r="H173" s="37" t="n">
        <f aca="false">H174</f>
        <v>700000</v>
      </c>
      <c r="I173" s="37" t="n">
        <f aca="false">I174</f>
        <v>0</v>
      </c>
      <c r="J173" s="37" t="n">
        <f aca="false">J174</f>
        <v>0</v>
      </c>
      <c r="K173" s="38"/>
      <c r="L173" s="39"/>
    </row>
    <row r="174" customFormat="false" ht="12.75" hidden="false" customHeight="false" outlineLevel="0" collapsed="false">
      <c r="B174" s="35" t="s">
        <v>88</v>
      </c>
      <c r="C174" s="19" t="n">
        <v>999</v>
      </c>
      <c r="D174" s="36" t="s">
        <v>172</v>
      </c>
      <c r="E174" s="36" t="s">
        <v>177</v>
      </c>
      <c r="F174" s="36" t="s">
        <v>83</v>
      </c>
      <c r="G174" s="36" t="s">
        <v>89</v>
      </c>
      <c r="H174" s="37" t="n">
        <f aca="false">'Сводная бюджетная роспись'!H177</f>
        <v>700000</v>
      </c>
      <c r="I174" s="37" t="n">
        <f aca="false">'Сводная бюджетная роспись'!I177</f>
        <v>0</v>
      </c>
      <c r="J174" s="37" t="n">
        <f aca="false">'Сводная бюджетная роспись'!J177</f>
        <v>0</v>
      </c>
      <c r="K174" s="37" t="n">
        <f aca="false">'Сводная бюджетная роспись'!K177</f>
        <v>0</v>
      </c>
      <c r="L174" s="37" t="n">
        <f aca="false">'Сводная бюджетная роспись'!L177</f>
        <v>0</v>
      </c>
    </row>
    <row r="175" customFormat="false" ht="25.5" hidden="false" customHeight="false" outlineLevel="0" collapsed="false">
      <c r="B175" s="35" t="s">
        <v>178</v>
      </c>
      <c r="C175" s="19" t="n">
        <v>999</v>
      </c>
      <c r="D175" s="36" t="s">
        <v>172</v>
      </c>
      <c r="E175" s="36" t="s">
        <v>179</v>
      </c>
      <c r="F175" s="36" t="s">
        <v>30</v>
      </c>
      <c r="G175" s="36" t="s">
        <v>30</v>
      </c>
      <c r="H175" s="37" t="n">
        <f aca="false">H176</f>
        <v>737808</v>
      </c>
      <c r="I175" s="37" t="n">
        <f aca="false">I176</f>
        <v>793956</v>
      </c>
      <c r="J175" s="37" t="n">
        <f aca="false">J176</f>
        <v>813039</v>
      </c>
      <c r="K175" s="38"/>
      <c r="L175" s="39"/>
    </row>
    <row r="176" customFormat="false" ht="25.5" hidden="false" customHeight="false" outlineLevel="0" collapsed="false">
      <c r="B176" s="35" t="s">
        <v>78</v>
      </c>
      <c r="C176" s="19" t="n">
        <v>999</v>
      </c>
      <c r="D176" s="36" t="s">
        <v>172</v>
      </c>
      <c r="E176" s="36" t="s">
        <v>179</v>
      </c>
      <c r="F176" s="36" t="s">
        <v>79</v>
      </c>
      <c r="G176" s="36" t="s">
        <v>30</v>
      </c>
      <c r="H176" s="37" t="n">
        <f aca="false">H177</f>
        <v>737808</v>
      </c>
      <c r="I176" s="37" t="n">
        <f aca="false">I177</f>
        <v>793956</v>
      </c>
      <c r="J176" s="37" t="n">
        <f aca="false">J177</f>
        <v>813039</v>
      </c>
      <c r="K176" s="38"/>
      <c r="L176" s="39"/>
    </row>
    <row r="177" customFormat="false" ht="25.5" hidden="false" customHeight="false" outlineLevel="0" collapsed="false">
      <c r="B177" s="35" t="s">
        <v>80</v>
      </c>
      <c r="C177" s="19" t="n">
        <v>999</v>
      </c>
      <c r="D177" s="36" t="s">
        <v>172</v>
      </c>
      <c r="E177" s="36" t="s">
        <v>179</v>
      </c>
      <c r="F177" s="36" t="s">
        <v>81</v>
      </c>
      <c r="G177" s="36" t="s">
        <v>30</v>
      </c>
      <c r="H177" s="37" t="n">
        <f aca="false">H178</f>
        <v>737808</v>
      </c>
      <c r="I177" s="37" t="n">
        <f aca="false">I178</f>
        <v>793956</v>
      </c>
      <c r="J177" s="37" t="n">
        <f aca="false">J178</f>
        <v>813039</v>
      </c>
      <c r="K177" s="38"/>
      <c r="L177" s="39"/>
    </row>
    <row r="178" customFormat="false" ht="12.75" hidden="false" customHeight="false" outlineLevel="0" collapsed="false">
      <c r="B178" s="35" t="s">
        <v>82</v>
      </c>
      <c r="C178" s="19" t="n">
        <v>999</v>
      </c>
      <c r="D178" s="36" t="s">
        <v>172</v>
      </c>
      <c r="E178" s="36" t="s">
        <v>179</v>
      </c>
      <c r="F178" s="36" t="s">
        <v>83</v>
      </c>
      <c r="G178" s="36" t="s">
        <v>30</v>
      </c>
      <c r="H178" s="37" t="n">
        <f aca="false">H179+H180+H181+H182</f>
        <v>737808</v>
      </c>
      <c r="I178" s="37" t="n">
        <f aca="false">I179+I180+I181+I182</f>
        <v>793956</v>
      </c>
      <c r="J178" s="37" t="n">
        <f aca="false">J179+J180+J181+J182</f>
        <v>813039</v>
      </c>
      <c r="K178" s="38"/>
      <c r="L178" s="39"/>
    </row>
    <row r="179" customFormat="false" ht="12.75" hidden="false" customHeight="false" outlineLevel="0" collapsed="false">
      <c r="B179" s="35" t="s">
        <v>88</v>
      </c>
      <c r="C179" s="19" t="n">
        <v>999</v>
      </c>
      <c r="D179" s="36" t="s">
        <v>172</v>
      </c>
      <c r="E179" s="36" t="s">
        <v>179</v>
      </c>
      <c r="F179" s="36" t="s">
        <v>83</v>
      </c>
      <c r="G179" s="36" t="s">
        <v>89</v>
      </c>
      <c r="H179" s="37" t="n">
        <f aca="false">'Сводная бюджетная роспись'!H182</f>
        <v>737808</v>
      </c>
      <c r="I179" s="37" t="n">
        <f aca="false">'Сводная бюджетная роспись'!I182</f>
        <v>793956</v>
      </c>
      <c r="J179" s="37" t="n">
        <f aca="false">'Сводная бюджетная роспись'!J182</f>
        <v>813039</v>
      </c>
      <c r="K179" s="38"/>
      <c r="L179" s="39"/>
    </row>
    <row r="180" customFormat="false" ht="12.75" hidden="true" customHeight="false" outlineLevel="0" collapsed="false">
      <c r="B180" s="35" t="s">
        <v>68</v>
      </c>
      <c r="C180" s="19" t="n">
        <v>999</v>
      </c>
      <c r="D180" s="36" t="s">
        <v>172</v>
      </c>
      <c r="E180" s="36" t="s">
        <v>179</v>
      </c>
      <c r="F180" s="36" t="s">
        <v>83</v>
      </c>
      <c r="G180" s="36" t="s">
        <v>69</v>
      </c>
      <c r="H180" s="37" t="n">
        <f aca="false">'Сводная бюджетная роспись'!H183</f>
        <v>0</v>
      </c>
      <c r="I180" s="37" t="n">
        <f aca="false">'Сводная бюджетная роспись'!I183</f>
        <v>0</v>
      </c>
      <c r="J180" s="37" t="n">
        <f aca="false">'Сводная бюджетная роспись'!J183</f>
        <v>0</v>
      </c>
      <c r="K180" s="38"/>
      <c r="L180" s="39"/>
    </row>
    <row r="181" customFormat="false" ht="12.75" hidden="false" customHeight="false" outlineLevel="0" collapsed="false">
      <c r="B181" s="35" t="s">
        <v>180</v>
      </c>
      <c r="C181" s="19" t="n">
        <v>999</v>
      </c>
      <c r="D181" s="36" t="s">
        <v>172</v>
      </c>
      <c r="E181" s="36" t="s">
        <v>179</v>
      </c>
      <c r="F181" s="36" t="s">
        <v>83</v>
      </c>
      <c r="G181" s="36" t="s">
        <v>181</v>
      </c>
      <c r="H181" s="37" t="n">
        <f aca="false">'Сводная бюджетная роспись'!H184</f>
        <v>0</v>
      </c>
      <c r="I181" s="37" t="n">
        <f aca="false">'Сводная бюджетная роспись'!I184</f>
        <v>0</v>
      </c>
      <c r="J181" s="37" t="n">
        <f aca="false">'Сводная бюджетная роспись'!J184</f>
        <v>0</v>
      </c>
      <c r="K181" s="38"/>
      <c r="L181" s="39"/>
    </row>
    <row r="182" customFormat="false" ht="12.75" hidden="false" customHeight="false" outlineLevel="0" collapsed="false">
      <c r="B182" s="35" t="str">
        <f aca="false">'Сводная бюджетная роспись'!B185</f>
        <v>Увеличение стоимости материальных запасов для целей капитальных вложений</v>
      </c>
      <c r="C182" s="19" t="n">
        <v>999</v>
      </c>
      <c r="D182" s="36" t="s">
        <v>172</v>
      </c>
      <c r="E182" s="36" t="s">
        <v>179</v>
      </c>
      <c r="F182" s="36" t="s">
        <v>83</v>
      </c>
      <c r="G182" s="36" t="s">
        <v>97</v>
      </c>
      <c r="H182" s="37" t="n">
        <f aca="false">'Сводная бюджетная роспись'!H185</f>
        <v>0</v>
      </c>
      <c r="I182" s="37" t="n">
        <f aca="false">'Сводная бюджетная роспись'!I185</f>
        <v>0</v>
      </c>
      <c r="J182" s="37" t="n">
        <f aca="false">'Сводная бюджетная роспись'!J185</f>
        <v>0</v>
      </c>
      <c r="K182" s="95"/>
      <c r="L182" s="95"/>
    </row>
    <row r="183" customFormat="false" ht="12.75" hidden="false" customHeight="false" outlineLevel="0" collapsed="false">
      <c r="B183" s="29" t="s">
        <v>182</v>
      </c>
      <c r="C183" s="30" t="n">
        <v>999</v>
      </c>
      <c r="D183" s="31" t="s">
        <v>183</v>
      </c>
      <c r="E183" s="31" t="s">
        <v>29</v>
      </c>
      <c r="F183" s="31" t="s">
        <v>30</v>
      </c>
      <c r="G183" s="31" t="s">
        <v>30</v>
      </c>
      <c r="H183" s="32" t="n">
        <f aca="false">H184</f>
        <v>0</v>
      </c>
      <c r="I183" s="32" t="n">
        <f aca="false">I184</f>
        <v>0</v>
      </c>
      <c r="J183" s="32" t="n">
        <f aca="false">J184</f>
        <v>0</v>
      </c>
      <c r="K183" s="32" t="n">
        <f aca="false">K184</f>
        <v>0</v>
      </c>
      <c r="L183" s="32" t="n">
        <f aca="false">L184</f>
        <v>0</v>
      </c>
    </row>
    <row r="184" customFormat="false" ht="12.75" hidden="false" customHeight="false" outlineLevel="0" collapsed="false">
      <c r="B184" s="35" t="s">
        <v>131</v>
      </c>
      <c r="C184" s="19" t="n">
        <v>999</v>
      </c>
      <c r="D184" s="36" t="s">
        <v>183</v>
      </c>
      <c r="E184" s="36" t="s">
        <v>132</v>
      </c>
      <c r="F184" s="36" t="s">
        <v>30</v>
      </c>
      <c r="G184" s="36" t="s">
        <v>30</v>
      </c>
      <c r="H184" s="37" t="n">
        <f aca="false">'Сводная бюджетная роспись'!H187</f>
        <v>0</v>
      </c>
      <c r="I184" s="37" t="n">
        <f aca="false">'Сводная бюджетная роспись'!I187</f>
        <v>0</v>
      </c>
      <c r="J184" s="37" t="n">
        <f aca="false">'Сводная бюджетная роспись'!J187</f>
        <v>0</v>
      </c>
      <c r="K184" s="37" t="n">
        <f aca="false">'Сводная бюджетная роспись'!K187</f>
        <v>0</v>
      </c>
      <c r="L184" s="37" t="n">
        <f aca="false">'Сводная бюджетная роспись'!L187</f>
        <v>0</v>
      </c>
    </row>
    <row r="185" customFormat="false" ht="12.75" hidden="false" customHeight="false" outlineLevel="0" collapsed="false">
      <c r="B185" s="35" t="s">
        <v>184</v>
      </c>
      <c r="C185" s="19" t="n">
        <v>999</v>
      </c>
      <c r="D185" s="36" t="s">
        <v>183</v>
      </c>
      <c r="E185" s="36" t="s">
        <v>185</v>
      </c>
      <c r="F185" s="36" t="s">
        <v>30</v>
      </c>
      <c r="G185" s="36" t="s">
        <v>30</v>
      </c>
      <c r="H185" s="37" t="n">
        <f aca="false">'Сводная бюджетная роспись'!H188</f>
        <v>0</v>
      </c>
      <c r="I185" s="37" t="n">
        <f aca="false">'Сводная бюджетная роспись'!I188</f>
        <v>0</v>
      </c>
      <c r="J185" s="37" t="n">
        <f aca="false">'Сводная бюджетная роспись'!J188</f>
        <v>0</v>
      </c>
      <c r="K185" s="37" t="n">
        <f aca="false">'Сводная бюджетная роспись'!K188</f>
        <v>0</v>
      </c>
      <c r="L185" s="37" t="n">
        <f aca="false">'Сводная бюджетная роспись'!L188</f>
        <v>0</v>
      </c>
    </row>
    <row r="186" customFormat="false" ht="25.5" hidden="false" customHeight="false" outlineLevel="0" collapsed="false">
      <c r="B186" s="35" t="s">
        <v>78</v>
      </c>
      <c r="C186" s="19" t="n">
        <v>999</v>
      </c>
      <c r="D186" s="36" t="s">
        <v>183</v>
      </c>
      <c r="E186" s="36" t="s">
        <v>185</v>
      </c>
      <c r="F186" s="36" t="s">
        <v>79</v>
      </c>
      <c r="G186" s="36" t="s">
        <v>30</v>
      </c>
      <c r="H186" s="37" t="n">
        <f aca="false">'Сводная бюджетная роспись'!H189</f>
        <v>0</v>
      </c>
      <c r="I186" s="37" t="n">
        <f aca="false">'Сводная бюджетная роспись'!I189</f>
        <v>0</v>
      </c>
      <c r="J186" s="37" t="n">
        <f aca="false">'Сводная бюджетная роспись'!J189</f>
        <v>0</v>
      </c>
      <c r="K186" s="37" t="n">
        <f aca="false">'Сводная бюджетная роспись'!K189</f>
        <v>0</v>
      </c>
      <c r="L186" s="37" t="n">
        <f aca="false">'Сводная бюджетная роспись'!L189</f>
        <v>0</v>
      </c>
    </row>
    <row r="187" customFormat="false" ht="25.5" hidden="false" customHeight="false" outlineLevel="0" collapsed="false">
      <c r="B187" s="35" t="s">
        <v>80</v>
      </c>
      <c r="C187" s="19" t="n">
        <v>999</v>
      </c>
      <c r="D187" s="36" t="s">
        <v>183</v>
      </c>
      <c r="E187" s="36" t="s">
        <v>185</v>
      </c>
      <c r="F187" s="36" t="s">
        <v>81</v>
      </c>
      <c r="G187" s="36" t="s">
        <v>30</v>
      </c>
      <c r="H187" s="37" t="n">
        <f aca="false">'Сводная бюджетная роспись'!H190</f>
        <v>0</v>
      </c>
      <c r="I187" s="37" t="n">
        <f aca="false">'Сводная бюджетная роспись'!I190</f>
        <v>0</v>
      </c>
      <c r="J187" s="37" t="n">
        <f aca="false">'Сводная бюджетная роспись'!J190</f>
        <v>0</v>
      </c>
      <c r="K187" s="37" t="n">
        <f aca="false">'Сводная бюджетная роспись'!K190</f>
        <v>0</v>
      </c>
      <c r="L187" s="37" t="n">
        <f aca="false">'Сводная бюджетная роспись'!L190</f>
        <v>0</v>
      </c>
    </row>
    <row r="188" customFormat="false" ht="12.75" hidden="false" customHeight="false" outlineLevel="0" collapsed="false">
      <c r="B188" s="35" t="s">
        <v>82</v>
      </c>
      <c r="C188" s="19" t="n">
        <v>999</v>
      </c>
      <c r="D188" s="36" t="s">
        <v>183</v>
      </c>
      <c r="E188" s="36" t="s">
        <v>185</v>
      </c>
      <c r="F188" s="36" t="s">
        <v>83</v>
      </c>
      <c r="G188" s="36" t="s">
        <v>30</v>
      </c>
      <c r="H188" s="37" t="n">
        <f aca="false">'Сводная бюджетная роспись'!H191</f>
        <v>0</v>
      </c>
      <c r="I188" s="37" t="n">
        <f aca="false">'Сводная бюджетная роспись'!I191</f>
        <v>0</v>
      </c>
      <c r="J188" s="37" t="n">
        <f aca="false">'Сводная бюджетная роспись'!J191</f>
        <v>0</v>
      </c>
      <c r="K188" s="37" t="n">
        <f aca="false">'Сводная бюджетная роспись'!K191</f>
        <v>0</v>
      </c>
      <c r="L188" s="37" t="n">
        <f aca="false">'Сводная бюджетная роспись'!L191</f>
        <v>0</v>
      </c>
    </row>
    <row r="189" customFormat="false" ht="12.75" hidden="false" customHeight="false" outlineLevel="0" collapsed="false">
      <c r="B189" s="35" t="s">
        <v>68</v>
      </c>
      <c r="C189" s="19" t="n">
        <v>999</v>
      </c>
      <c r="D189" s="36" t="s">
        <v>183</v>
      </c>
      <c r="E189" s="36" t="s">
        <v>185</v>
      </c>
      <c r="F189" s="36" t="s">
        <v>83</v>
      </c>
      <c r="G189" s="36" t="s">
        <v>69</v>
      </c>
      <c r="H189" s="37" t="n">
        <f aca="false">'Сводная бюджетная роспись'!H192</f>
        <v>0</v>
      </c>
      <c r="I189" s="37" t="n">
        <f aca="false">'Сводная бюджетная роспись'!I192</f>
        <v>0</v>
      </c>
      <c r="J189" s="37" t="n">
        <f aca="false">'Сводная бюджетная роспись'!J192</f>
        <v>0</v>
      </c>
      <c r="K189" s="37" t="n">
        <f aca="false">'Сводная бюджетная роспись'!K192</f>
        <v>0</v>
      </c>
      <c r="L189" s="37" t="n">
        <f aca="false">'Сводная бюджетная роспись'!L192</f>
        <v>0</v>
      </c>
    </row>
    <row r="190" customFormat="false" ht="12.75" hidden="false" customHeight="false" outlineLevel="0" collapsed="false">
      <c r="B190" s="43" t="s">
        <v>186</v>
      </c>
      <c r="C190" s="24" t="n">
        <v>999</v>
      </c>
      <c r="D190" s="25" t="s">
        <v>187</v>
      </c>
      <c r="E190" s="25" t="s">
        <v>29</v>
      </c>
      <c r="F190" s="25" t="s">
        <v>30</v>
      </c>
      <c r="G190" s="25" t="s">
        <v>30</v>
      </c>
      <c r="H190" s="26" t="n">
        <f aca="false">H191+H207+H214</f>
        <v>3642991</v>
      </c>
      <c r="I190" s="26" t="n">
        <f aca="false">I191+I207+I214</f>
        <v>410000</v>
      </c>
      <c r="J190" s="26" t="n">
        <f aca="false">J191+J207+J214</f>
        <v>487000</v>
      </c>
      <c r="K190" s="26" t="n">
        <f aca="false">K191+K207+K214</f>
        <v>0</v>
      </c>
      <c r="L190" s="26" t="n">
        <f aca="false">L191+L207+L214</f>
        <v>0</v>
      </c>
    </row>
    <row r="191" customFormat="false" ht="12.75" hidden="false" customHeight="false" outlineLevel="0" collapsed="false">
      <c r="B191" s="29" t="s">
        <v>188</v>
      </c>
      <c r="C191" s="30" t="n">
        <v>999</v>
      </c>
      <c r="D191" s="31" t="s">
        <v>189</v>
      </c>
      <c r="E191" s="31" t="s">
        <v>29</v>
      </c>
      <c r="F191" s="31" t="s">
        <v>30</v>
      </c>
      <c r="G191" s="31" t="s">
        <v>30</v>
      </c>
      <c r="H191" s="32" t="n">
        <f aca="false">H192</f>
        <v>71000</v>
      </c>
      <c r="I191" s="32" t="n">
        <f aca="false">I192</f>
        <v>71000</v>
      </c>
      <c r="J191" s="32" t="n">
        <f aca="false">J192</f>
        <v>71000</v>
      </c>
      <c r="K191" s="33"/>
      <c r="L191" s="34"/>
    </row>
    <row r="192" customFormat="false" ht="25.5" hidden="false" customHeight="false" outlineLevel="0" collapsed="false">
      <c r="B192" s="44" t="s">
        <v>190</v>
      </c>
      <c r="C192" s="45" t="n">
        <v>999</v>
      </c>
      <c r="D192" s="46" t="s">
        <v>189</v>
      </c>
      <c r="E192" s="46" t="s">
        <v>191</v>
      </c>
      <c r="F192" s="46" t="s">
        <v>30</v>
      </c>
      <c r="G192" s="46" t="s">
        <v>30</v>
      </c>
      <c r="H192" s="47" t="n">
        <f aca="false">H193++H202</f>
        <v>71000</v>
      </c>
      <c r="I192" s="47" t="n">
        <f aca="false">I193++I202</f>
        <v>71000</v>
      </c>
      <c r="J192" s="47" t="n">
        <f aca="false">J193++J202</f>
        <v>71000</v>
      </c>
      <c r="K192" s="48"/>
      <c r="L192" s="49"/>
    </row>
    <row r="193" customFormat="false" ht="12.75" hidden="false" customHeight="false" outlineLevel="0" collapsed="false">
      <c r="B193" s="35" t="s">
        <v>192</v>
      </c>
      <c r="C193" s="19" t="n">
        <v>999</v>
      </c>
      <c r="D193" s="36" t="s">
        <v>189</v>
      </c>
      <c r="E193" s="36" t="s">
        <v>193</v>
      </c>
      <c r="F193" s="36" t="s">
        <v>30</v>
      </c>
      <c r="G193" s="36" t="s">
        <v>30</v>
      </c>
      <c r="H193" s="37" t="n">
        <f aca="false">H194</f>
        <v>0</v>
      </c>
      <c r="I193" s="37" t="n">
        <f aca="false">I194</f>
        <v>0</v>
      </c>
      <c r="J193" s="37" t="n">
        <f aca="false">J194</f>
        <v>0</v>
      </c>
      <c r="K193" s="38"/>
      <c r="L193" s="39"/>
    </row>
    <row r="194" customFormat="false" ht="25.5" hidden="false" customHeight="false" outlineLevel="0" collapsed="false">
      <c r="B194" s="35" t="s">
        <v>78</v>
      </c>
      <c r="C194" s="19" t="n">
        <v>999</v>
      </c>
      <c r="D194" s="36" t="s">
        <v>189</v>
      </c>
      <c r="E194" s="36" t="s">
        <v>193</v>
      </c>
      <c r="F194" s="36" t="s">
        <v>79</v>
      </c>
      <c r="G194" s="36" t="s">
        <v>30</v>
      </c>
      <c r="H194" s="37" t="n">
        <f aca="false">H195</f>
        <v>0</v>
      </c>
      <c r="I194" s="37" t="n">
        <f aca="false">I195</f>
        <v>0</v>
      </c>
      <c r="J194" s="37" t="n">
        <f aca="false">J195</f>
        <v>0</v>
      </c>
      <c r="K194" s="38"/>
      <c r="L194" s="39"/>
    </row>
    <row r="195" customFormat="false" ht="25.5" hidden="false" customHeight="false" outlineLevel="0" collapsed="false">
      <c r="B195" s="35" t="s">
        <v>80</v>
      </c>
      <c r="C195" s="19" t="n">
        <v>999</v>
      </c>
      <c r="D195" s="36" t="s">
        <v>189</v>
      </c>
      <c r="E195" s="36" t="s">
        <v>193</v>
      </c>
      <c r="F195" s="36" t="s">
        <v>81</v>
      </c>
      <c r="G195" s="36" t="s">
        <v>30</v>
      </c>
      <c r="H195" s="37" t="n">
        <f aca="false">H196+H200</f>
        <v>0</v>
      </c>
      <c r="I195" s="37" t="n">
        <f aca="false">I196+I200</f>
        <v>0</v>
      </c>
      <c r="J195" s="37" t="n">
        <f aca="false">J196+J200</f>
        <v>0</v>
      </c>
      <c r="K195" s="38"/>
      <c r="L195" s="39"/>
    </row>
    <row r="196" customFormat="false" ht="12.75" hidden="false" customHeight="false" outlineLevel="0" collapsed="false">
      <c r="B196" s="35" t="s">
        <v>82</v>
      </c>
      <c r="C196" s="19" t="n">
        <v>999</v>
      </c>
      <c r="D196" s="36" t="s">
        <v>189</v>
      </c>
      <c r="E196" s="36" t="s">
        <v>193</v>
      </c>
      <c r="F196" s="36" t="s">
        <v>83</v>
      </c>
      <c r="G196" s="36" t="s">
        <v>30</v>
      </c>
      <c r="H196" s="37" t="n">
        <f aca="false">H198+H199+H197</f>
        <v>0</v>
      </c>
      <c r="I196" s="37" t="n">
        <f aca="false">I198+I199+I197</f>
        <v>0</v>
      </c>
      <c r="J196" s="37" t="n">
        <f aca="false">J198+J199+J197</f>
        <v>0</v>
      </c>
      <c r="K196" s="38"/>
      <c r="L196" s="39"/>
    </row>
    <row r="197" customFormat="false" ht="12.75" hidden="true" customHeight="false" outlineLevel="0" collapsed="false">
      <c r="B197" s="35" t="s">
        <v>86</v>
      </c>
      <c r="C197" s="19" t="n">
        <v>1000</v>
      </c>
      <c r="D197" s="36" t="s">
        <v>189</v>
      </c>
      <c r="E197" s="36" t="s">
        <v>193</v>
      </c>
      <c r="F197" s="36" t="s">
        <v>83</v>
      </c>
      <c r="G197" s="36" t="s">
        <v>87</v>
      </c>
      <c r="H197" s="37" t="n">
        <f aca="false">'Сводная бюджетная роспись'!H200</f>
        <v>0</v>
      </c>
      <c r="I197" s="37" t="n">
        <f aca="false">'Сводная бюджетная роспись'!I200</f>
        <v>0</v>
      </c>
      <c r="J197" s="37" t="n">
        <f aca="false">'Сводная бюджетная роспись'!J200</f>
        <v>0</v>
      </c>
      <c r="K197" s="38"/>
      <c r="L197" s="39"/>
    </row>
    <row r="198" customFormat="false" ht="12.75" hidden="false" customHeight="false" outlineLevel="0" collapsed="false">
      <c r="B198" s="35" t="s">
        <v>88</v>
      </c>
      <c r="C198" s="19" t="n">
        <v>999</v>
      </c>
      <c r="D198" s="36" t="s">
        <v>189</v>
      </c>
      <c r="E198" s="36" t="s">
        <v>193</v>
      </c>
      <c r="F198" s="36" t="s">
        <v>83</v>
      </c>
      <c r="G198" s="36" t="s">
        <v>89</v>
      </c>
      <c r="H198" s="37" t="n">
        <f aca="false">'Сводная бюджетная роспись'!H201</f>
        <v>0</v>
      </c>
      <c r="I198" s="37" t="n">
        <f aca="false">'Сводная бюджетная роспись'!I201</f>
        <v>0</v>
      </c>
      <c r="J198" s="37" t="n">
        <f aca="false">'Сводная бюджетная роспись'!J201</f>
        <v>0</v>
      </c>
      <c r="K198" s="38"/>
      <c r="L198" s="39"/>
    </row>
    <row r="199" customFormat="false" ht="12.75" hidden="false" customHeight="false" outlineLevel="0" collapsed="false">
      <c r="B199" s="35" t="s">
        <v>180</v>
      </c>
      <c r="C199" s="19" t="n">
        <v>999</v>
      </c>
      <c r="D199" s="36" t="s">
        <v>189</v>
      </c>
      <c r="E199" s="36" t="s">
        <v>193</v>
      </c>
      <c r="F199" s="36" t="s">
        <v>83</v>
      </c>
      <c r="G199" s="36" t="s">
        <v>95</v>
      </c>
      <c r="H199" s="37" t="n">
        <f aca="false">'Сводная бюджетная роспись'!H202</f>
        <v>0</v>
      </c>
      <c r="I199" s="37" t="n">
        <f aca="false">'Сводная бюджетная роспись'!I202</f>
        <v>0</v>
      </c>
      <c r="J199" s="37" t="n">
        <f aca="false">'Сводная бюджетная роспись'!J202</f>
        <v>0</v>
      </c>
      <c r="K199" s="38"/>
      <c r="L199" s="39"/>
    </row>
    <row r="200" customFormat="false" ht="12.75" hidden="false" customHeight="false" outlineLevel="0" collapsed="false">
      <c r="B200" s="35" t="s">
        <v>98</v>
      </c>
      <c r="C200" s="19" t="n">
        <v>999</v>
      </c>
      <c r="D200" s="36" t="s">
        <v>189</v>
      </c>
      <c r="E200" s="36" t="s">
        <v>193</v>
      </c>
      <c r="F200" s="36" t="s">
        <v>99</v>
      </c>
      <c r="G200" s="36" t="s">
        <v>30</v>
      </c>
      <c r="H200" s="37" t="n">
        <f aca="false">H201</f>
        <v>0</v>
      </c>
      <c r="I200" s="37" t="n">
        <f aca="false">I201</f>
        <v>0</v>
      </c>
      <c r="J200" s="37" t="n">
        <f aca="false">J201</f>
        <v>0</v>
      </c>
      <c r="K200" s="38"/>
      <c r="L200" s="39"/>
    </row>
    <row r="201" customFormat="false" ht="12.75" hidden="false" customHeight="false" outlineLevel="0" collapsed="false">
      <c r="B201" s="35" t="s">
        <v>86</v>
      </c>
      <c r="C201" s="19" t="n">
        <v>999</v>
      </c>
      <c r="D201" s="36" t="s">
        <v>189</v>
      </c>
      <c r="E201" s="36" t="s">
        <v>193</v>
      </c>
      <c r="F201" s="36" t="s">
        <v>99</v>
      </c>
      <c r="G201" s="36" t="s">
        <v>87</v>
      </c>
      <c r="H201" s="37" t="n">
        <f aca="false">'Сводная бюджетная роспись'!H204</f>
        <v>0</v>
      </c>
      <c r="I201" s="37" t="n">
        <f aca="false">'Сводная бюджетная роспись'!I204</f>
        <v>0</v>
      </c>
      <c r="J201" s="37" t="n">
        <f aca="false">'Сводная бюджетная роспись'!J204</f>
        <v>0</v>
      </c>
      <c r="K201" s="37" t="n">
        <f aca="false">'Сводная бюджетная роспись'!K204</f>
        <v>0</v>
      </c>
      <c r="L201" s="37" t="n">
        <f aca="false">'Сводная бюджетная роспись'!L204</f>
        <v>0</v>
      </c>
    </row>
    <row r="202" customFormat="false" ht="25.5" hidden="false" customHeight="false" outlineLevel="0" collapsed="false">
      <c r="B202" s="35" t="s">
        <v>194</v>
      </c>
      <c r="C202" s="19" t="n">
        <v>999</v>
      </c>
      <c r="D202" s="36" t="s">
        <v>189</v>
      </c>
      <c r="E202" s="36" t="s">
        <v>195</v>
      </c>
      <c r="F202" s="36" t="s">
        <v>30</v>
      </c>
      <c r="G202" s="36" t="s">
        <v>30</v>
      </c>
      <c r="H202" s="37" t="n">
        <f aca="false">H203</f>
        <v>71000</v>
      </c>
      <c r="I202" s="37" t="n">
        <f aca="false">I203</f>
        <v>71000</v>
      </c>
      <c r="J202" s="37" t="n">
        <f aca="false">J203</f>
        <v>71000</v>
      </c>
      <c r="K202" s="38"/>
      <c r="L202" s="39"/>
    </row>
    <row r="203" customFormat="false" ht="25.5" hidden="false" customHeight="false" outlineLevel="0" collapsed="false">
      <c r="B203" s="35" t="s">
        <v>78</v>
      </c>
      <c r="C203" s="19" t="n">
        <v>999</v>
      </c>
      <c r="D203" s="36" t="s">
        <v>189</v>
      </c>
      <c r="E203" s="36" t="s">
        <v>195</v>
      </c>
      <c r="F203" s="36" t="s">
        <v>79</v>
      </c>
      <c r="G203" s="36" t="s">
        <v>30</v>
      </c>
      <c r="H203" s="37" t="n">
        <f aca="false">H204</f>
        <v>71000</v>
      </c>
      <c r="I203" s="37" t="n">
        <f aca="false">I204</f>
        <v>71000</v>
      </c>
      <c r="J203" s="37" t="n">
        <f aca="false">J204</f>
        <v>71000</v>
      </c>
      <c r="K203" s="38"/>
      <c r="L203" s="39"/>
    </row>
    <row r="204" customFormat="false" ht="25.5" hidden="false" customHeight="false" outlineLevel="0" collapsed="false">
      <c r="B204" s="35" t="s">
        <v>80</v>
      </c>
      <c r="C204" s="19" t="n">
        <v>999</v>
      </c>
      <c r="D204" s="36" t="s">
        <v>189</v>
      </c>
      <c r="E204" s="36" t="s">
        <v>195</v>
      </c>
      <c r="F204" s="36" t="s">
        <v>81</v>
      </c>
      <c r="G204" s="36" t="s">
        <v>30</v>
      </c>
      <c r="H204" s="37" t="n">
        <f aca="false">H205</f>
        <v>71000</v>
      </c>
      <c r="I204" s="37" t="n">
        <f aca="false">I205</f>
        <v>71000</v>
      </c>
      <c r="J204" s="37" t="n">
        <f aca="false">J205</f>
        <v>71000</v>
      </c>
      <c r="K204" s="38"/>
      <c r="L204" s="39"/>
    </row>
    <row r="205" customFormat="false" ht="12.75" hidden="false" customHeight="false" outlineLevel="0" collapsed="false">
      <c r="B205" s="35" t="s">
        <v>82</v>
      </c>
      <c r="C205" s="19" t="n">
        <v>999</v>
      </c>
      <c r="D205" s="36" t="s">
        <v>189</v>
      </c>
      <c r="E205" s="36" t="s">
        <v>195</v>
      </c>
      <c r="F205" s="36" t="s">
        <v>83</v>
      </c>
      <c r="G205" s="36" t="s">
        <v>30</v>
      </c>
      <c r="H205" s="37" t="n">
        <f aca="false">H206</f>
        <v>71000</v>
      </c>
      <c r="I205" s="37" t="n">
        <f aca="false">I206</f>
        <v>71000</v>
      </c>
      <c r="J205" s="37" t="n">
        <f aca="false">J206</f>
        <v>71000</v>
      </c>
      <c r="K205" s="38"/>
      <c r="L205" s="39"/>
    </row>
    <row r="206" customFormat="false" ht="12.75" hidden="false" customHeight="false" outlineLevel="0" collapsed="false">
      <c r="B206" s="35" t="s">
        <v>88</v>
      </c>
      <c r="C206" s="19" t="n">
        <v>999</v>
      </c>
      <c r="D206" s="36" t="s">
        <v>189</v>
      </c>
      <c r="E206" s="36" t="s">
        <v>195</v>
      </c>
      <c r="F206" s="36" t="s">
        <v>83</v>
      </c>
      <c r="G206" s="36" t="s">
        <v>89</v>
      </c>
      <c r="H206" s="37" t="n">
        <f aca="false">'Сводная бюджетная роспись'!H209</f>
        <v>71000</v>
      </c>
      <c r="I206" s="37" t="n">
        <f aca="false">'Сводная бюджетная роспись'!I209</f>
        <v>71000</v>
      </c>
      <c r="J206" s="37" t="n">
        <f aca="false">'Сводная бюджетная роспись'!J209</f>
        <v>71000</v>
      </c>
      <c r="K206" s="38"/>
      <c r="L206" s="39"/>
    </row>
    <row r="207" customFormat="false" ht="12.75" hidden="true" customHeight="false" outlineLevel="0" collapsed="false">
      <c r="B207" s="29" t="s">
        <v>196</v>
      </c>
      <c r="C207" s="30" t="n">
        <v>999</v>
      </c>
      <c r="D207" s="31" t="s">
        <v>197</v>
      </c>
      <c r="E207" s="31" t="s">
        <v>29</v>
      </c>
      <c r="F207" s="31" t="s">
        <v>30</v>
      </c>
      <c r="G207" s="31" t="s">
        <v>30</v>
      </c>
      <c r="H207" s="32" t="n">
        <f aca="false">H208</f>
        <v>0</v>
      </c>
      <c r="I207" s="32" t="n">
        <f aca="false">I208</f>
        <v>0</v>
      </c>
      <c r="J207" s="32" t="n">
        <f aca="false">J208</f>
        <v>0</v>
      </c>
      <c r="K207" s="38"/>
      <c r="L207" s="39"/>
    </row>
    <row r="208" customFormat="false" ht="12.75" hidden="true" customHeight="false" outlineLevel="0" collapsed="false">
      <c r="B208" s="35" t="s">
        <v>131</v>
      </c>
      <c r="C208" s="19" t="n">
        <v>999</v>
      </c>
      <c r="D208" s="36" t="s">
        <v>197</v>
      </c>
      <c r="E208" s="36" t="s">
        <v>132</v>
      </c>
      <c r="F208" s="36" t="s">
        <v>30</v>
      </c>
      <c r="G208" s="36" t="s">
        <v>30</v>
      </c>
      <c r="H208" s="37" t="n">
        <f aca="false">H209</f>
        <v>0</v>
      </c>
      <c r="I208" s="37" t="n">
        <f aca="false">I209</f>
        <v>0</v>
      </c>
      <c r="J208" s="37" t="n">
        <f aca="false">J209</f>
        <v>0</v>
      </c>
      <c r="K208" s="38"/>
      <c r="L208" s="39"/>
    </row>
    <row r="209" customFormat="false" ht="25.5" hidden="true" customHeight="false" outlineLevel="0" collapsed="false">
      <c r="B209" s="35" t="s">
        <v>198</v>
      </c>
      <c r="C209" s="19" t="n">
        <v>999</v>
      </c>
      <c r="D209" s="36" t="s">
        <v>197</v>
      </c>
      <c r="E209" s="36" t="s">
        <v>199</v>
      </c>
      <c r="F209" s="36" t="s">
        <v>30</v>
      </c>
      <c r="G209" s="36" t="s">
        <v>30</v>
      </c>
      <c r="H209" s="37" t="n">
        <f aca="false">H210</f>
        <v>0</v>
      </c>
      <c r="I209" s="37" t="n">
        <f aca="false">I210</f>
        <v>0</v>
      </c>
      <c r="J209" s="37" t="n">
        <f aca="false">J210</f>
        <v>0</v>
      </c>
      <c r="K209" s="38"/>
      <c r="L209" s="39"/>
    </row>
    <row r="210" customFormat="false" ht="25.5" hidden="true" customHeight="false" outlineLevel="0" collapsed="false">
      <c r="B210" s="35" t="s">
        <v>78</v>
      </c>
      <c r="C210" s="19" t="n">
        <v>999</v>
      </c>
      <c r="D210" s="36" t="s">
        <v>197</v>
      </c>
      <c r="E210" s="36" t="s">
        <v>199</v>
      </c>
      <c r="F210" s="36" t="s">
        <v>79</v>
      </c>
      <c r="G210" s="36" t="s">
        <v>30</v>
      </c>
      <c r="H210" s="37" t="n">
        <f aca="false">H211</f>
        <v>0</v>
      </c>
      <c r="I210" s="37" t="n">
        <f aca="false">I211</f>
        <v>0</v>
      </c>
      <c r="J210" s="37" t="n">
        <f aca="false">J211</f>
        <v>0</v>
      </c>
      <c r="K210" s="38"/>
      <c r="L210" s="39"/>
    </row>
    <row r="211" customFormat="false" ht="25.5" hidden="true" customHeight="false" outlineLevel="0" collapsed="false">
      <c r="B211" s="35" t="s">
        <v>80</v>
      </c>
      <c r="C211" s="19" t="n">
        <v>999</v>
      </c>
      <c r="D211" s="36" t="s">
        <v>197</v>
      </c>
      <c r="E211" s="36" t="s">
        <v>199</v>
      </c>
      <c r="F211" s="36" t="s">
        <v>81</v>
      </c>
      <c r="G211" s="36" t="s">
        <v>30</v>
      </c>
      <c r="H211" s="37" t="n">
        <f aca="false">H212</f>
        <v>0</v>
      </c>
      <c r="I211" s="37" t="n">
        <f aca="false">I212</f>
        <v>0</v>
      </c>
      <c r="J211" s="37" t="n">
        <f aca="false">J212</f>
        <v>0</v>
      </c>
      <c r="K211" s="38"/>
      <c r="L211" s="39"/>
    </row>
    <row r="212" customFormat="false" ht="12.75" hidden="true" customHeight="false" outlineLevel="0" collapsed="false">
      <c r="B212" s="35" t="s">
        <v>82</v>
      </c>
      <c r="C212" s="19" t="n">
        <v>999</v>
      </c>
      <c r="D212" s="36" t="s">
        <v>197</v>
      </c>
      <c r="E212" s="36" t="s">
        <v>199</v>
      </c>
      <c r="F212" s="36" t="s">
        <v>83</v>
      </c>
      <c r="G212" s="36" t="s">
        <v>30</v>
      </c>
      <c r="H212" s="37" t="n">
        <f aca="false">H213</f>
        <v>0</v>
      </c>
      <c r="I212" s="37" t="n">
        <f aca="false">I213</f>
        <v>0</v>
      </c>
      <c r="J212" s="37" t="n">
        <f aca="false">J213</f>
        <v>0</v>
      </c>
      <c r="K212" s="38"/>
      <c r="L212" s="39"/>
    </row>
    <row r="213" customFormat="false" ht="12.75" hidden="true" customHeight="false" outlineLevel="0" collapsed="false">
      <c r="B213" s="35" t="s">
        <v>90</v>
      </c>
      <c r="C213" s="19" t="n">
        <v>999</v>
      </c>
      <c r="D213" s="36" t="s">
        <v>197</v>
      </c>
      <c r="E213" s="36" t="s">
        <v>199</v>
      </c>
      <c r="F213" s="36" t="s">
        <v>83</v>
      </c>
      <c r="G213" s="36" t="s">
        <v>91</v>
      </c>
      <c r="H213" s="37" t="n">
        <f aca="false">'Сводная бюджетная роспись'!H216</f>
        <v>0</v>
      </c>
      <c r="I213" s="37" t="n">
        <f aca="false">'Сводная бюджетная роспись'!I216</f>
        <v>0</v>
      </c>
      <c r="J213" s="37" t="n">
        <f aca="false">'Сводная бюджетная роспись'!J216</f>
        <v>0</v>
      </c>
      <c r="K213" s="37" t="n">
        <f aca="false">'Сводная бюджетная роспись'!K216</f>
        <v>0</v>
      </c>
      <c r="L213" s="37" t="n">
        <f aca="false">'Сводная бюджетная роспись'!L216</f>
        <v>0</v>
      </c>
    </row>
    <row r="214" customFormat="false" ht="12.75" hidden="false" customHeight="false" outlineLevel="0" collapsed="false">
      <c r="B214" s="29" t="s">
        <v>200</v>
      </c>
      <c r="C214" s="30" t="n">
        <v>999</v>
      </c>
      <c r="D214" s="31" t="s">
        <v>201</v>
      </c>
      <c r="E214" s="31" t="s">
        <v>29</v>
      </c>
      <c r="F214" s="31" t="s">
        <v>30</v>
      </c>
      <c r="G214" s="31" t="s">
        <v>30</v>
      </c>
      <c r="H214" s="32" t="n">
        <f aca="false">H215+H227</f>
        <v>3571991</v>
      </c>
      <c r="I214" s="32" t="n">
        <f aca="false">I215+I227</f>
        <v>339000</v>
      </c>
      <c r="J214" s="32" t="n">
        <f aca="false">J215+J227</f>
        <v>416000</v>
      </c>
      <c r="K214" s="33"/>
      <c r="L214" s="34"/>
    </row>
    <row r="215" customFormat="false" ht="38.25" hidden="true" customHeight="false" outlineLevel="0" collapsed="false">
      <c r="B215" s="44" t="s">
        <v>202</v>
      </c>
      <c r="C215" s="45" t="n">
        <v>999</v>
      </c>
      <c r="D215" s="46" t="s">
        <v>201</v>
      </c>
      <c r="E215" s="46" t="s">
        <v>203</v>
      </c>
      <c r="F215" s="46" t="s">
        <v>30</v>
      </c>
      <c r="G215" s="46" t="s">
        <v>30</v>
      </c>
      <c r="H215" s="47" t="n">
        <f aca="false">H216+H221</f>
        <v>0</v>
      </c>
      <c r="I215" s="47" t="n">
        <f aca="false">I216+I221</f>
        <v>0</v>
      </c>
      <c r="J215" s="47" t="n">
        <f aca="false">J216+J221</f>
        <v>0</v>
      </c>
      <c r="K215" s="48"/>
      <c r="L215" s="49"/>
    </row>
    <row r="216" customFormat="false" ht="25.5" hidden="true" customHeight="false" outlineLevel="0" collapsed="false">
      <c r="B216" s="35" t="s">
        <v>204</v>
      </c>
      <c r="C216" s="19" t="n">
        <v>999</v>
      </c>
      <c r="D216" s="36" t="s">
        <v>201</v>
      </c>
      <c r="E216" s="36" t="s">
        <v>205</v>
      </c>
      <c r="F216" s="36" t="s">
        <v>30</v>
      </c>
      <c r="G216" s="36" t="s">
        <v>30</v>
      </c>
      <c r="H216" s="37" t="n">
        <f aca="false">H217</f>
        <v>0</v>
      </c>
      <c r="I216" s="37" t="n">
        <f aca="false">I217</f>
        <v>0</v>
      </c>
      <c r="J216" s="37" t="n">
        <f aca="false">J217</f>
        <v>0</v>
      </c>
      <c r="K216" s="38"/>
      <c r="L216" s="39"/>
    </row>
    <row r="217" customFormat="false" ht="25.5" hidden="true" customHeight="false" outlineLevel="0" collapsed="false">
      <c r="B217" s="35" t="s">
        <v>78</v>
      </c>
      <c r="C217" s="19" t="n">
        <v>999</v>
      </c>
      <c r="D217" s="36" t="s">
        <v>201</v>
      </c>
      <c r="E217" s="36" t="s">
        <v>205</v>
      </c>
      <c r="F217" s="36" t="s">
        <v>79</v>
      </c>
      <c r="G217" s="36" t="s">
        <v>30</v>
      </c>
      <c r="H217" s="37" t="n">
        <f aca="false">H218</f>
        <v>0</v>
      </c>
      <c r="I217" s="37" t="n">
        <f aca="false">I218</f>
        <v>0</v>
      </c>
      <c r="J217" s="37" t="n">
        <f aca="false">J218</f>
        <v>0</v>
      </c>
      <c r="K217" s="38"/>
      <c r="L217" s="39"/>
    </row>
    <row r="218" customFormat="false" ht="25.5" hidden="true" customHeight="false" outlineLevel="0" collapsed="false">
      <c r="B218" s="35" t="s">
        <v>80</v>
      </c>
      <c r="C218" s="19" t="n">
        <v>999</v>
      </c>
      <c r="D218" s="36" t="s">
        <v>201</v>
      </c>
      <c r="E218" s="36" t="s">
        <v>205</v>
      </c>
      <c r="F218" s="36" t="s">
        <v>81</v>
      </c>
      <c r="G218" s="36" t="s">
        <v>30</v>
      </c>
      <c r="H218" s="37" t="n">
        <f aca="false">H219</f>
        <v>0</v>
      </c>
      <c r="I218" s="37" t="n">
        <f aca="false">I219</f>
        <v>0</v>
      </c>
      <c r="J218" s="37" t="n">
        <f aca="false">J219</f>
        <v>0</v>
      </c>
      <c r="K218" s="38"/>
      <c r="L218" s="39"/>
    </row>
    <row r="219" customFormat="false" ht="12.75" hidden="true" customHeight="false" outlineLevel="0" collapsed="false">
      <c r="B219" s="35" t="s">
        <v>82</v>
      </c>
      <c r="C219" s="19" t="n">
        <v>999</v>
      </c>
      <c r="D219" s="36" t="s">
        <v>201</v>
      </c>
      <c r="E219" s="36" t="s">
        <v>205</v>
      </c>
      <c r="F219" s="36" t="s">
        <v>83</v>
      </c>
      <c r="G219" s="36" t="s">
        <v>30</v>
      </c>
      <c r="H219" s="37" t="n">
        <f aca="false">H220</f>
        <v>0</v>
      </c>
      <c r="I219" s="37" t="n">
        <f aca="false">I220</f>
        <v>0</v>
      </c>
      <c r="J219" s="37" t="n">
        <f aca="false">J220</f>
        <v>0</v>
      </c>
      <c r="K219" s="38"/>
      <c r="L219" s="39"/>
    </row>
    <row r="220" customFormat="false" ht="12.75" hidden="true" customHeight="false" outlineLevel="0" collapsed="false">
      <c r="B220" s="35" t="s">
        <v>90</v>
      </c>
      <c r="C220" s="19" t="n">
        <v>999</v>
      </c>
      <c r="D220" s="36" t="s">
        <v>201</v>
      </c>
      <c r="E220" s="36" t="s">
        <v>205</v>
      </c>
      <c r="F220" s="36" t="s">
        <v>83</v>
      </c>
      <c r="G220" s="36" t="s">
        <v>91</v>
      </c>
      <c r="H220" s="37" t="n">
        <f aca="false">'Сводная бюджетная роспись'!H223</f>
        <v>0</v>
      </c>
      <c r="I220" s="37" t="n">
        <f aca="false">'Сводная бюджетная роспись'!I223</f>
        <v>0</v>
      </c>
      <c r="J220" s="37" t="n">
        <f aca="false">'Сводная бюджетная роспись'!J223</f>
        <v>0</v>
      </c>
      <c r="K220" s="37" t="n">
        <f aca="false">'Сводная бюджетная роспись'!K223</f>
        <v>0</v>
      </c>
      <c r="L220" s="37" t="n">
        <f aca="false">'Сводная бюджетная роспись'!L223</f>
        <v>0</v>
      </c>
    </row>
    <row r="221" customFormat="false" ht="12.75" hidden="true" customHeight="false" outlineLevel="0" collapsed="false">
      <c r="B221" s="35" t="s">
        <v>206</v>
      </c>
      <c r="C221" s="19" t="n">
        <v>999</v>
      </c>
      <c r="D221" s="36" t="s">
        <v>201</v>
      </c>
      <c r="E221" s="36" t="s">
        <v>207</v>
      </c>
      <c r="F221" s="36" t="s">
        <v>30</v>
      </c>
      <c r="G221" s="36" t="s">
        <v>30</v>
      </c>
      <c r="H221" s="37" t="n">
        <f aca="false">H222</f>
        <v>0</v>
      </c>
      <c r="I221" s="37" t="n">
        <f aca="false">I222</f>
        <v>0</v>
      </c>
      <c r="J221" s="37" t="n">
        <f aca="false">J222</f>
        <v>0</v>
      </c>
      <c r="K221" s="38"/>
      <c r="L221" s="39"/>
    </row>
    <row r="222" customFormat="false" ht="25.5" hidden="true" customHeight="false" outlineLevel="0" collapsed="false">
      <c r="B222" s="35" t="s">
        <v>78</v>
      </c>
      <c r="C222" s="19" t="n">
        <v>999</v>
      </c>
      <c r="D222" s="36" t="s">
        <v>201</v>
      </c>
      <c r="E222" s="36" t="s">
        <v>207</v>
      </c>
      <c r="F222" s="36" t="s">
        <v>79</v>
      </c>
      <c r="G222" s="36" t="s">
        <v>30</v>
      </c>
      <c r="H222" s="37" t="n">
        <f aca="false">H223</f>
        <v>0</v>
      </c>
      <c r="I222" s="37" t="n">
        <f aca="false">I223</f>
        <v>0</v>
      </c>
      <c r="J222" s="37" t="n">
        <f aca="false">J223</f>
        <v>0</v>
      </c>
      <c r="K222" s="38"/>
      <c r="L222" s="39"/>
    </row>
    <row r="223" customFormat="false" ht="25.5" hidden="true" customHeight="false" outlineLevel="0" collapsed="false">
      <c r="B223" s="35" t="s">
        <v>80</v>
      </c>
      <c r="C223" s="19" t="n">
        <v>999</v>
      </c>
      <c r="D223" s="36" t="s">
        <v>201</v>
      </c>
      <c r="E223" s="36" t="s">
        <v>207</v>
      </c>
      <c r="F223" s="36" t="s">
        <v>81</v>
      </c>
      <c r="G223" s="36" t="s">
        <v>30</v>
      </c>
      <c r="H223" s="37" t="n">
        <f aca="false">H224</f>
        <v>0</v>
      </c>
      <c r="I223" s="37" t="n">
        <f aca="false">I224</f>
        <v>0</v>
      </c>
      <c r="J223" s="37" t="n">
        <f aca="false">J224</f>
        <v>0</v>
      </c>
      <c r="K223" s="38"/>
      <c r="L223" s="39"/>
    </row>
    <row r="224" customFormat="false" ht="12.75" hidden="true" customHeight="false" outlineLevel="0" collapsed="false">
      <c r="B224" s="35" t="s">
        <v>82</v>
      </c>
      <c r="C224" s="19" t="n">
        <v>999</v>
      </c>
      <c r="D224" s="36" t="s">
        <v>201</v>
      </c>
      <c r="E224" s="36" t="s">
        <v>207</v>
      </c>
      <c r="F224" s="36" t="s">
        <v>83</v>
      </c>
      <c r="G224" s="36" t="s">
        <v>30</v>
      </c>
      <c r="H224" s="37" t="n">
        <f aca="false">H225+H226</f>
        <v>0</v>
      </c>
      <c r="I224" s="37" t="n">
        <f aca="false">I225+I226</f>
        <v>0</v>
      </c>
      <c r="J224" s="37" t="n">
        <f aca="false">J225+J226</f>
        <v>0</v>
      </c>
      <c r="K224" s="38"/>
      <c r="L224" s="39"/>
    </row>
    <row r="225" customFormat="false" ht="12.75" hidden="true" customHeight="false" outlineLevel="0" collapsed="false">
      <c r="B225" s="35" t="s">
        <v>90</v>
      </c>
      <c r="C225" s="19" t="n">
        <v>999</v>
      </c>
      <c r="D225" s="36" t="s">
        <v>201</v>
      </c>
      <c r="E225" s="36" t="s">
        <v>207</v>
      </c>
      <c r="F225" s="36" t="s">
        <v>83</v>
      </c>
      <c r="G225" s="36" t="s">
        <v>91</v>
      </c>
      <c r="H225" s="37" t="n">
        <f aca="false">'Сводная бюджетная роспись'!H228</f>
        <v>0</v>
      </c>
      <c r="I225" s="37" t="n">
        <f aca="false">'Сводная бюджетная роспись'!I228</f>
        <v>0</v>
      </c>
      <c r="J225" s="37" t="n">
        <f aca="false">'Сводная бюджетная роспись'!J228</f>
        <v>0</v>
      </c>
      <c r="K225" s="38"/>
      <c r="L225" s="39"/>
    </row>
    <row r="226" customFormat="false" ht="12.75" hidden="true" customHeight="false" outlineLevel="0" collapsed="false">
      <c r="B226" s="35" t="s">
        <v>57</v>
      </c>
      <c r="C226" s="19" t="n">
        <v>999</v>
      </c>
      <c r="D226" s="36" t="s">
        <v>201</v>
      </c>
      <c r="E226" s="36" t="s">
        <v>207</v>
      </c>
      <c r="F226" s="36" t="s">
        <v>83</v>
      </c>
      <c r="G226" s="36" t="s">
        <v>58</v>
      </c>
      <c r="H226" s="37" t="n">
        <f aca="false">'Сводная бюджетная роспись'!H229</f>
        <v>0</v>
      </c>
      <c r="I226" s="37" t="n">
        <f aca="false">'Сводная бюджетная роспись'!I229</f>
        <v>0</v>
      </c>
      <c r="J226" s="37" t="n">
        <f aca="false">'Сводная бюджетная роспись'!J229</f>
        <v>0</v>
      </c>
      <c r="K226" s="38"/>
      <c r="L226" s="39"/>
    </row>
    <row r="227" customFormat="false" ht="25.5" hidden="false" customHeight="false" outlineLevel="0" collapsed="false">
      <c r="B227" s="44" t="s">
        <v>309</v>
      </c>
      <c r="C227" s="45" t="n">
        <v>999</v>
      </c>
      <c r="D227" s="46" t="s">
        <v>201</v>
      </c>
      <c r="E227" s="46" t="s">
        <v>209</v>
      </c>
      <c r="F227" s="46" t="s">
        <v>30</v>
      </c>
      <c r="G227" s="46" t="s">
        <v>210</v>
      </c>
      <c r="H227" s="47" t="n">
        <f aca="false">H228+H238+H243+H254+H259+H264+H266</f>
        <v>3571991</v>
      </c>
      <c r="I227" s="47" t="n">
        <f aca="false">I228+I238+I243+I254+I259+I264+I266</f>
        <v>339000</v>
      </c>
      <c r="J227" s="47" t="n">
        <f aca="false">J228+J238+J243+J254+J259+J264+J266</f>
        <v>416000</v>
      </c>
      <c r="K227" s="48"/>
      <c r="L227" s="49"/>
    </row>
    <row r="228" s="58" customFormat="true" ht="12.75" hidden="false" customHeight="false" outlineLevel="0" collapsed="false">
      <c r="B228" s="35" t="s">
        <v>211</v>
      </c>
      <c r="C228" s="19" t="n">
        <v>999</v>
      </c>
      <c r="D228" s="59" t="s">
        <v>201</v>
      </c>
      <c r="E228" s="59" t="s">
        <v>212</v>
      </c>
      <c r="F228" s="59" t="s">
        <v>30</v>
      </c>
      <c r="G228" s="59" t="s">
        <v>30</v>
      </c>
      <c r="H228" s="60" t="n">
        <f aca="false">H229</f>
        <v>1219200</v>
      </c>
      <c r="I228" s="60" t="n">
        <f aca="false">I229</f>
        <v>100000</v>
      </c>
      <c r="J228" s="60" t="n">
        <f aca="false">J229</f>
        <v>200000</v>
      </c>
      <c r="K228" s="61"/>
      <c r="L228" s="62"/>
    </row>
    <row r="229" s="58" customFormat="true" ht="25.5" hidden="false" customHeight="false" outlineLevel="0" collapsed="false">
      <c r="B229" s="35" t="s">
        <v>78</v>
      </c>
      <c r="C229" s="19" t="n">
        <v>999</v>
      </c>
      <c r="D229" s="59" t="s">
        <v>201</v>
      </c>
      <c r="E229" s="59" t="s">
        <v>212</v>
      </c>
      <c r="F229" s="59" t="s">
        <v>79</v>
      </c>
      <c r="G229" s="59" t="s">
        <v>30</v>
      </c>
      <c r="H229" s="60" t="n">
        <f aca="false">H230</f>
        <v>1219200</v>
      </c>
      <c r="I229" s="60" t="n">
        <f aca="false">I230</f>
        <v>100000</v>
      </c>
      <c r="J229" s="60" t="n">
        <f aca="false">J230</f>
        <v>200000</v>
      </c>
      <c r="K229" s="61"/>
      <c r="L229" s="62"/>
    </row>
    <row r="230" s="58" customFormat="true" ht="25.5" hidden="false" customHeight="false" outlineLevel="0" collapsed="false">
      <c r="B230" s="35" t="s">
        <v>80</v>
      </c>
      <c r="C230" s="19" t="n">
        <v>999</v>
      </c>
      <c r="D230" s="59" t="s">
        <v>201</v>
      </c>
      <c r="E230" s="59" t="s">
        <v>212</v>
      </c>
      <c r="F230" s="59" t="s">
        <v>81</v>
      </c>
      <c r="G230" s="59" t="s">
        <v>30</v>
      </c>
      <c r="H230" s="60" t="n">
        <f aca="false">H231+H236</f>
        <v>1219200</v>
      </c>
      <c r="I230" s="60" t="n">
        <f aca="false">I231+I236</f>
        <v>100000</v>
      </c>
      <c r="J230" s="60" t="n">
        <f aca="false">J231+J236</f>
        <v>200000</v>
      </c>
      <c r="K230" s="61"/>
      <c r="L230" s="62"/>
    </row>
    <row r="231" s="58" customFormat="true" ht="12.75" hidden="false" customHeight="false" outlineLevel="0" collapsed="false">
      <c r="B231" s="35" t="s">
        <v>82</v>
      </c>
      <c r="C231" s="19" t="n">
        <v>999</v>
      </c>
      <c r="D231" s="59" t="s">
        <v>201</v>
      </c>
      <c r="E231" s="59" t="s">
        <v>212</v>
      </c>
      <c r="F231" s="59" t="s">
        <v>83</v>
      </c>
      <c r="G231" s="59" t="s">
        <v>30</v>
      </c>
      <c r="H231" s="60" t="n">
        <f aca="false">H232+H235+H233+H234</f>
        <v>410000</v>
      </c>
      <c r="I231" s="60" t="n">
        <f aca="false">I232+I235+I233+I234</f>
        <v>0</v>
      </c>
      <c r="J231" s="60" t="n">
        <f aca="false">J232+J235+J233+J234</f>
        <v>0</v>
      </c>
      <c r="K231" s="61"/>
      <c r="L231" s="62"/>
    </row>
    <row r="232" s="58" customFormat="true" ht="12.75" hidden="false" customHeight="false" outlineLevel="0" collapsed="false">
      <c r="B232" s="63" t="s">
        <v>88</v>
      </c>
      <c r="C232" s="64" t="n">
        <v>999</v>
      </c>
      <c r="D232" s="59" t="s">
        <v>201</v>
      </c>
      <c r="E232" s="59" t="s">
        <v>212</v>
      </c>
      <c r="F232" s="59" t="s">
        <v>83</v>
      </c>
      <c r="G232" s="59" t="s">
        <v>89</v>
      </c>
      <c r="H232" s="60" t="n">
        <f aca="false">'Сводная бюджетная роспись'!H235</f>
        <v>50000</v>
      </c>
      <c r="I232" s="60" t="n">
        <f aca="false">'Сводная бюджетная роспись'!I235</f>
        <v>0</v>
      </c>
      <c r="J232" s="60" t="n">
        <f aca="false">'Сводная бюджетная роспись'!J235</f>
        <v>0</v>
      </c>
      <c r="K232" s="60" t="n">
        <f aca="false">'Сводная бюджетная роспись'!K235</f>
        <v>0</v>
      </c>
      <c r="L232" s="60" t="n">
        <f aca="false">'Сводная бюджетная роспись'!L235</f>
        <v>0</v>
      </c>
    </row>
    <row r="233" s="58" customFormat="true" ht="12.75" hidden="false" customHeight="false" outlineLevel="0" collapsed="false">
      <c r="B233" s="35" t="s">
        <v>68</v>
      </c>
      <c r="C233" s="64" t="n">
        <v>999</v>
      </c>
      <c r="D233" s="59" t="s">
        <v>201</v>
      </c>
      <c r="E233" s="59" t="s">
        <v>212</v>
      </c>
      <c r="F233" s="59" t="s">
        <v>83</v>
      </c>
      <c r="G233" s="59" t="s">
        <v>69</v>
      </c>
      <c r="H233" s="60" t="n">
        <f aca="false">'Сводная бюджетная роспись'!H236</f>
        <v>143080</v>
      </c>
      <c r="I233" s="60" t="n">
        <f aca="false">'Сводная бюджетная роспись'!I236</f>
        <v>0</v>
      </c>
      <c r="J233" s="60" t="n">
        <f aca="false">'Сводная бюджетная роспись'!J236</f>
        <v>0</v>
      </c>
      <c r="K233" s="60"/>
      <c r="L233" s="60"/>
    </row>
    <row r="234" s="58" customFormat="true" ht="12.75" hidden="false" customHeight="false" outlineLevel="0" collapsed="false">
      <c r="B234" s="35" t="s">
        <v>90</v>
      </c>
      <c r="C234" s="64" t="n">
        <v>999</v>
      </c>
      <c r="D234" s="59" t="s">
        <v>201</v>
      </c>
      <c r="E234" s="59" t="s">
        <v>212</v>
      </c>
      <c r="F234" s="59" t="s">
        <v>83</v>
      </c>
      <c r="G234" s="59" t="s">
        <v>91</v>
      </c>
      <c r="H234" s="60" t="n">
        <f aca="false">'Сводная бюджетная роспись'!H237</f>
        <v>216920</v>
      </c>
      <c r="I234" s="60" t="n">
        <f aca="false">'Сводная бюджетная роспись'!I237</f>
        <v>0</v>
      </c>
      <c r="J234" s="60" t="n">
        <f aca="false">'Сводная бюджетная роспись'!J237</f>
        <v>0</v>
      </c>
      <c r="K234" s="60"/>
      <c r="L234" s="60"/>
    </row>
    <row r="235" s="58" customFormat="true" ht="12.75" hidden="false" customHeight="false" outlineLevel="0" collapsed="false">
      <c r="B235" s="63" t="s">
        <v>94</v>
      </c>
      <c r="C235" s="64" t="n">
        <v>999</v>
      </c>
      <c r="D235" s="59" t="s">
        <v>201</v>
      </c>
      <c r="E235" s="59" t="s">
        <v>212</v>
      </c>
      <c r="F235" s="59" t="s">
        <v>83</v>
      </c>
      <c r="G235" s="59" t="s">
        <v>95</v>
      </c>
      <c r="H235" s="60" t="n">
        <f aca="false">'Сводная бюджетная роспись'!H238</f>
        <v>0</v>
      </c>
      <c r="I235" s="60" t="n">
        <f aca="false">'Сводная бюджетная роспись'!I238</f>
        <v>0</v>
      </c>
      <c r="J235" s="60" t="n">
        <f aca="false">'Сводная бюджетная роспись'!J238</f>
        <v>0</v>
      </c>
      <c r="K235" s="60" t="n">
        <f aca="false">'Сводная бюджетная роспись'!K238</f>
        <v>0</v>
      </c>
      <c r="L235" s="60" t="n">
        <f aca="false">'Сводная бюджетная роспись'!L238</f>
        <v>0</v>
      </c>
    </row>
    <row r="236" s="58" customFormat="true" ht="12.75" hidden="false" customHeight="false" outlineLevel="0" collapsed="false">
      <c r="B236" s="35" t="s">
        <v>98</v>
      </c>
      <c r="C236" s="64" t="n">
        <v>999</v>
      </c>
      <c r="D236" s="59" t="s">
        <v>201</v>
      </c>
      <c r="E236" s="59" t="s">
        <v>212</v>
      </c>
      <c r="F236" s="59" t="s">
        <v>99</v>
      </c>
      <c r="G236" s="59" t="s">
        <v>30</v>
      </c>
      <c r="H236" s="60" t="n">
        <f aca="false">H237</f>
        <v>809200</v>
      </c>
      <c r="I236" s="60" t="n">
        <f aca="false">I237</f>
        <v>100000</v>
      </c>
      <c r="J236" s="60" t="n">
        <f aca="false">J237</f>
        <v>200000</v>
      </c>
      <c r="K236" s="61"/>
      <c r="L236" s="62"/>
    </row>
    <row r="237" s="58" customFormat="true" ht="12.75" hidden="false" customHeight="false" outlineLevel="0" collapsed="false">
      <c r="B237" s="35" t="s">
        <v>86</v>
      </c>
      <c r="C237" s="64" t="n">
        <v>999</v>
      </c>
      <c r="D237" s="59" t="s">
        <v>201</v>
      </c>
      <c r="E237" s="59" t="s">
        <v>212</v>
      </c>
      <c r="F237" s="59" t="s">
        <v>99</v>
      </c>
      <c r="G237" s="59" t="s">
        <v>87</v>
      </c>
      <c r="H237" s="60" t="n">
        <f aca="false">'Сводная бюджетная роспись'!H240</f>
        <v>809200</v>
      </c>
      <c r="I237" s="60" t="n">
        <f aca="false">'Сводная бюджетная роспись'!I240</f>
        <v>100000</v>
      </c>
      <c r="J237" s="60" t="n">
        <f aca="false">'Сводная бюджетная роспись'!J240</f>
        <v>200000</v>
      </c>
      <c r="K237" s="60" t="n">
        <f aca="false">'Сводная бюджетная роспись'!K240</f>
        <v>0</v>
      </c>
      <c r="L237" s="60" t="n">
        <f aca="false">'Сводная бюджетная роспись'!L240</f>
        <v>0</v>
      </c>
    </row>
    <row r="238" s="58" customFormat="true" ht="12.75" hidden="false" customHeight="false" outlineLevel="0" collapsed="false">
      <c r="B238" s="35" t="s">
        <v>213</v>
      </c>
      <c r="C238" s="19" t="n">
        <v>999</v>
      </c>
      <c r="D238" s="36" t="s">
        <v>201</v>
      </c>
      <c r="E238" s="36" t="s">
        <v>214</v>
      </c>
      <c r="F238" s="36" t="s">
        <v>30</v>
      </c>
      <c r="G238" s="36" t="s">
        <v>30</v>
      </c>
      <c r="H238" s="60" t="n">
        <f aca="false">H239</f>
        <v>0</v>
      </c>
      <c r="I238" s="60" t="n">
        <f aca="false">I239</f>
        <v>0</v>
      </c>
      <c r="J238" s="60" t="n">
        <f aca="false">J239</f>
        <v>0</v>
      </c>
      <c r="K238" s="61"/>
      <c r="L238" s="62"/>
    </row>
    <row r="239" s="58" customFormat="true" ht="25.5" hidden="false" customHeight="false" outlineLevel="0" collapsed="false">
      <c r="B239" s="35" t="s">
        <v>78</v>
      </c>
      <c r="C239" s="19" t="n">
        <v>999</v>
      </c>
      <c r="D239" s="36" t="s">
        <v>201</v>
      </c>
      <c r="E239" s="36" t="s">
        <v>214</v>
      </c>
      <c r="F239" s="36" t="s">
        <v>79</v>
      </c>
      <c r="G239" s="36" t="s">
        <v>30</v>
      </c>
      <c r="H239" s="60" t="n">
        <f aca="false">H240</f>
        <v>0</v>
      </c>
      <c r="I239" s="60" t="n">
        <f aca="false">I240</f>
        <v>0</v>
      </c>
      <c r="J239" s="60" t="n">
        <f aca="false">J240</f>
        <v>0</v>
      </c>
      <c r="K239" s="61"/>
      <c r="L239" s="62"/>
    </row>
    <row r="240" s="58" customFormat="true" ht="25.5" hidden="false" customHeight="false" outlineLevel="0" collapsed="false">
      <c r="B240" s="35" t="s">
        <v>80</v>
      </c>
      <c r="C240" s="19" t="n">
        <v>999</v>
      </c>
      <c r="D240" s="36" t="s">
        <v>201</v>
      </c>
      <c r="E240" s="36" t="s">
        <v>214</v>
      </c>
      <c r="F240" s="36" t="s">
        <v>81</v>
      </c>
      <c r="G240" s="36" t="s">
        <v>30</v>
      </c>
      <c r="H240" s="60" t="n">
        <f aca="false">H241</f>
        <v>0</v>
      </c>
      <c r="I240" s="60" t="n">
        <f aca="false">I241</f>
        <v>0</v>
      </c>
      <c r="J240" s="60" t="n">
        <f aca="false">J241</f>
        <v>0</v>
      </c>
      <c r="K240" s="61"/>
      <c r="L240" s="62"/>
    </row>
    <row r="241" s="58" customFormat="true" ht="12.75" hidden="false" customHeight="false" outlineLevel="0" collapsed="false">
      <c r="B241" s="35" t="s">
        <v>82</v>
      </c>
      <c r="C241" s="19" t="n">
        <v>999</v>
      </c>
      <c r="D241" s="36" t="s">
        <v>201</v>
      </c>
      <c r="E241" s="36" t="s">
        <v>214</v>
      </c>
      <c r="F241" s="36" t="s">
        <v>83</v>
      </c>
      <c r="G241" s="36" t="s">
        <v>30</v>
      </c>
      <c r="H241" s="60" t="n">
        <f aca="false">H242</f>
        <v>0</v>
      </c>
      <c r="I241" s="60" t="n">
        <f aca="false">I242</f>
        <v>0</v>
      </c>
      <c r="J241" s="60" t="n">
        <f aca="false">J242</f>
        <v>0</v>
      </c>
      <c r="K241" s="61"/>
      <c r="L241" s="62"/>
    </row>
    <row r="242" s="58" customFormat="true" ht="12.75" hidden="false" customHeight="false" outlineLevel="0" collapsed="false">
      <c r="B242" s="63" t="s">
        <v>88</v>
      </c>
      <c r="C242" s="64" t="n">
        <v>999</v>
      </c>
      <c r="D242" s="59" t="s">
        <v>201</v>
      </c>
      <c r="E242" s="36" t="s">
        <v>214</v>
      </c>
      <c r="F242" s="59" t="s">
        <v>83</v>
      </c>
      <c r="G242" s="59" t="s">
        <v>89</v>
      </c>
      <c r="H242" s="60" t="n">
        <f aca="false">'Сводная бюджетная роспись'!H245</f>
        <v>0</v>
      </c>
      <c r="I242" s="60" t="n">
        <f aca="false">'Сводная бюджетная роспись'!I245</f>
        <v>0</v>
      </c>
      <c r="J242" s="60" t="n">
        <f aca="false">'Сводная бюджетная роспись'!J245</f>
        <v>0</v>
      </c>
      <c r="K242" s="61"/>
      <c r="L242" s="62"/>
    </row>
    <row r="243" customFormat="false" ht="12.75" hidden="false" customHeight="false" outlineLevel="0" collapsed="false">
      <c r="B243" s="35" t="s">
        <v>215</v>
      </c>
      <c r="C243" s="19" t="n">
        <v>999</v>
      </c>
      <c r="D243" s="36" t="s">
        <v>201</v>
      </c>
      <c r="E243" s="36" t="s">
        <v>216</v>
      </c>
      <c r="F243" s="36" t="s">
        <v>30</v>
      </c>
      <c r="G243" s="36" t="s">
        <v>30</v>
      </c>
      <c r="H243" s="37" t="n">
        <f aca="false">H244</f>
        <v>620000</v>
      </c>
      <c r="I243" s="37" t="n">
        <f aca="false">I244</f>
        <v>125000</v>
      </c>
      <c r="J243" s="37" t="n">
        <f aca="false">J244</f>
        <v>102000</v>
      </c>
      <c r="K243" s="37" t="n">
        <f aca="false">K244</f>
        <v>0</v>
      </c>
      <c r="L243" s="37" t="n">
        <f aca="false">L244</f>
        <v>0</v>
      </c>
    </row>
    <row r="244" customFormat="false" ht="25.5" hidden="false" customHeight="false" outlineLevel="0" collapsed="false">
      <c r="B244" s="35" t="s">
        <v>78</v>
      </c>
      <c r="C244" s="19" t="n">
        <v>999</v>
      </c>
      <c r="D244" s="36" t="s">
        <v>201</v>
      </c>
      <c r="E244" s="36" t="s">
        <v>216</v>
      </c>
      <c r="F244" s="36" t="s">
        <v>79</v>
      </c>
      <c r="G244" s="36" t="s">
        <v>30</v>
      </c>
      <c r="H244" s="37" t="n">
        <f aca="false">H245</f>
        <v>620000</v>
      </c>
      <c r="I244" s="37" t="n">
        <f aca="false">I245</f>
        <v>125000</v>
      </c>
      <c r="J244" s="37" t="n">
        <f aca="false">J245</f>
        <v>102000</v>
      </c>
      <c r="K244" s="37" t="n">
        <f aca="false">K245</f>
        <v>0</v>
      </c>
      <c r="L244" s="37" t="n">
        <f aca="false">L245</f>
        <v>0</v>
      </c>
    </row>
    <row r="245" customFormat="false" ht="25.5" hidden="false" customHeight="false" outlineLevel="0" collapsed="false">
      <c r="B245" s="35" t="s">
        <v>80</v>
      </c>
      <c r="C245" s="19" t="n">
        <v>999</v>
      </c>
      <c r="D245" s="36" t="s">
        <v>201</v>
      </c>
      <c r="E245" s="36" t="s">
        <v>216</v>
      </c>
      <c r="F245" s="36" t="s">
        <v>81</v>
      </c>
      <c r="G245" s="36" t="s">
        <v>30</v>
      </c>
      <c r="H245" s="37" t="n">
        <f aca="false">H246</f>
        <v>620000</v>
      </c>
      <c r="I245" s="37" t="n">
        <f aca="false">I246</f>
        <v>125000</v>
      </c>
      <c r="J245" s="37" t="n">
        <f aca="false">J246</f>
        <v>102000</v>
      </c>
      <c r="K245" s="37" t="n">
        <f aca="false">K246</f>
        <v>0</v>
      </c>
      <c r="L245" s="37" t="n">
        <f aca="false">L246</f>
        <v>0</v>
      </c>
    </row>
    <row r="246" customFormat="false" ht="12.75" hidden="false" customHeight="false" outlineLevel="0" collapsed="false">
      <c r="B246" s="35" t="s">
        <v>82</v>
      </c>
      <c r="C246" s="19" t="n">
        <v>999</v>
      </c>
      <c r="D246" s="36" t="s">
        <v>201</v>
      </c>
      <c r="E246" s="36" t="s">
        <v>216</v>
      </c>
      <c r="F246" s="36" t="s">
        <v>83</v>
      </c>
      <c r="G246" s="36" t="s">
        <v>30</v>
      </c>
      <c r="H246" s="37" t="n">
        <f aca="false">H249+H252+H253+H251+H250+H248+H247</f>
        <v>620000</v>
      </c>
      <c r="I246" s="37" t="n">
        <f aca="false">I249+I252+I253+I251+I250+I248+I247</f>
        <v>125000</v>
      </c>
      <c r="J246" s="37" t="n">
        <f aca="false">J249+J252+J253+J251+J250+J248+J247</f>
        <v>102000</v>
      </c>
      <c r="K246" s="37" t="n">
        <f aca="false">K249+K252+K253+K251+K250+K248</f>
        <v>0</v>
      </c>
      <c r="L246" s="37" t="n">
        <f aca="false">L249+L252+L253+L251+L250+L248</f>
        <v>0</v>
      </c>
    </row>
    <row r="247" customFormat="false" ht="12.75" hidden="false" customHeight="false" outlineLevel="0" collapsed="false">
      <c r="B247" s="35" t="s">
        <v>86</v>
      </c>
      <c r="C247" s="19" t="n">
        <v>999</v>
      </c>
      <c r="D247" s="36" t="s">
        <v>201</v>
      </c>
      <c r="E247" s="36" t="s">
        <v>216</v>
      </c>
      <c r="F247" s="36" t="s">
        <v>83</v>
      </c>
      <c r="G247" s="36" t="s">
        <v>87</v>
      </c>
      <c r="H247" s="37" t="n">
        <f aca="false">'Сводная бюджетная роспись'!H250</f>
        <v>20000</v>
      </c>
      <c r="I247" s="37" t="n">
        <f aca="false">'Сводная бюджетная роспись'!I250</f>
        <v>0</v>
      </c>
      <c r="J247" s="37" t="n">
        <f aca="false">'Сводная бюджетная роспись'!J250</f>
        <v>0</v>
      </c>
      <c r="K247" s="81"/>
      <c r="L247" s="81"/>
    </row>
    <row r="248" customFormat="false" ht="12.75" hidden="false" customHeight="false" outlineLevel="0" collapsed="false">
      <c r="B248" s="35" t="s">
        <v>57</v>
      </c>
      <c r="C248" s="19" t="n">
        <v>999</v>
      </c>
      <c r="D248" s="36" t="s">
        <v>201</v>
      </c>
      <c r="E248" s="36" t="s">
        <v>216</v>
      </c>
      <c r="F248" s="36" t="s">
        <v>83</v>
      </c>
      <c r="G248" s="36" t="s">
        <v>58</v>
      </c>
      <c r="H248" s="37" t="n">
        <f aca="false">'Сводная бюджетная роспись'!H251</f>
        <v>0</v>
      </c>
      <c r="I248" s="37" t="n">
        <f aca="false">'Сводная бюджетная роспись'!I251</f>
        <v>0</v>
      </c>
      <c r="J248" s="37" t="n">
        <f aca="false">'Сводная бюджетная роспись'!J251</f>
        <v>0</v>
      </c>
      <c r="K248" s="38"/>
      <c r="L248" s="39"/>
    </row>
    <row r="249" customFormat="false" ht="12.75" hidden="false" customHeight="false" outlineLevel="0" collapsed="false">
      <c r="B249" s="35" t="s">
        <v>88</v>
      </c>
      <c r="C249" s="19" t="n">
        <v>999</v>
      </c>
      <c r="D249" s="36" t="s">
        <v>201</v>
      </c>
      <c r="E249" s="36" t="s">
        <v>216</v>
      </c>
      <c r="F249" s="36" t="s">
        <v>83</v>
      </c>
      <c r="G249" s="36" t="s">
        <v>89</v>
      </c>
      <c r="H249" s="37" t="n">
        <f aca="false">'Сводная бюджетная роспись'!H252</f>
        <v>530000</v>
      </c>
      <c r="I249" s="37" t="n">
        <f aca="false">'Сводная бюджетная роспись'!I252</f>
        <v>125000</v>
      </c>
      <c r="J249" s="37" t="n">
        <f aca="false">'Сводная бюджетная роспись'!J252</f>
        <v>102000</v>
      </c>
      <c r="K249" s="38"/>
      <c r="L249" s="39"/>
    </row>
    <row r="250" customFormat="false" ht="12.75" hidden="false" customHeight="false" outlineLevel="0" collapsed="false">
      <c r="B250" s="35" t="s">
        <v>68</v>
      </c>
      <c r="C250" s="19" t="n">
        <v>999</v>
      </c>
      <c r="D250" s="36" t="s">
        <v>201</v>
      </c>
      <c r="E250" s="36" t="s">
        <v>216</v>
      </c>
      <c r="F250" s="36" t="s">
        <v>83</v>
      </c>
      <c r="G250" s="36" t="s">
        <v>69</v>
      </c>
      <c r="H250" s="37" t="n">
        <f aca="false">'Сводная бюджетная роспись'!H253</f>
        <v>0</v>
      </c>
      <c r="I250" s="37" t="n">
        <f aca="false">'Сводная бюджетная роспись'!I253</f>
        <v>0</v>
      </c>
      <c r="J250" s="37" t="n">
        <f aca="false">'Сводная бюджетная роспись'!J253</f>
        <v>0</v>
      </c>
      <c r="K250" s="38"/>
      <c r="L250" s="39"/>
    </row>
    <row r="251" customFormat="false" ht="12.75" hidden="false" customHeight="false" outlineLevel="0" collapsed="false">
      <c r="B251" s="35" t="s">
        <v>90</v>
      </c>
      <c r="C251" s="19" t="n">
        <v>999</v>
      </c>
      <c r="D251" s="36" t="s">
        <v>201</v>
      </c>
      <c r="E251" s="36" t="s">
        <v>216</v>
      </c>
      <c r="F251" s="36" t="s">
        <v>83</v>
      </c>
      <c r="G251" s="36" t="s">
        <v>91</v>
      </c>
      <c r="H251" s="37" t="n">
        <f aca="false">'Сводная бюджетная роспись'!H254</f>
        <v>0</v>
      </c>
      <c r="I251" s="37" t="n">
        <f aca="false">'Сводная бюджетная роспись'!I254</f>
        <v>0</v>
      </c>
      <c r="J251" s="37" t="n">
        <f aca="false">'Сводная бюджетная роспись'!J254</f>
        <v>0</v>
      </c>
      <c r="K251" s="38"/>
      <c r="L251" s="39"/>
    </row>
    <row r="252" customFormat="false" ht="12.75" hidden="false" customHeight="false" outlineLevel="0" collapsed="false">
      <c r="B252" s="35" t="s">
        <v>92</v>
      </c>
      <c r="C252" s="19" t="n">
        <v>999</v>
      </c>
      <c r="D252" s="36" t="s">
        <v>201</v>
      </c>
      <c r="E252" s="36" t="s">
        <v>216</v>
      </c>
      <c r="F252" s="36" t="s">
        <v>83</v>
      </c>
      <c r="G252" s="36" t="s">
        <v>93</v>
      </c>
      <c r="H252" s="37" t="n">
        <f aca="false">'Сводная бюджетная роспись'!H255</f>
        <v>20000</v>
      </c>
      <c r="I252" s="37" t="n">
        <f aca="false">'Сводная бюджетная роспись'!I255</f>
        <v>0</v>
      </c>
      <c r="J252" s="37" t="n">
        <f aca="false">'Сводная бюджетная роспись'!J255</f>
        <v>0</v>
      </c>
      <c r="K252" s="38"/>
      <c r="L252" s="39"/>
    </row>
    <row r="253" customFormat="false" ht="12.75" hidden="false" customHeight="false" outlineLevel="0" collapsed="false">
      <c r="B253" s="35" t="s">
        <v>94</v>
      </c>
      <c r="C253" s="19" t="n">
        <v>999</v>
      </c>
      <c r="D253" s="36" t="s">
        <v>201</v>
      </c>
      <c r="E253" s="36" t="s">
        <v>216</v>
      </c>
      <c r="F253" s="36" t="s">
        <v>83</v>
      </c>
      <c r="G253" s="36" t="s">
        <v>95</v>
      </c>
      <c r="H253" s="37" t="n">
        <f aca="false">'Сводная бюджетная роспись'!H256</f>
        <v>50000</v>
      </c>
      <c r="I253" s="37" t="n">
        <f aca="false">'Сводная бюджетная роспись'!I256</f>
        <v>0</v>
      </c>
      <c r="J253" s="37" t="n">
        <f aca="false">'Сводная бюджетная роспись'!J256</f>
        <v>0</v>
      </c>
      <c r="K253" s="38"/>
      <c r="L253" s="39"/>
    </row>
    <row r="254" customFormat="false" ht="25.5" hidden="true" customHeight="false" outlineLevel="0" collapsed="false">
      <c r="B254" s="35" t="s">
        <v>217</v>
      </c>
      <c r="C254" s="19" t="n">
        <v>999</v>
      </c>
      <c r="D254" s="36" t="s">
        <v>201</v>
      </c>
      <c r="E254" s="36" t="s">
        <v>218</v>
      </c>
      <c r="F254" s="36" t="s">
        <v>30</v>
      </c>
      <c r="G254" s="36" t="s">
        <v>30</v>
      </c>
      <c r="H254" s="37" t="n">
        <f aca="false">H255</f>
        <v>0</v>
      </c>
      <c r="I254" s="37" t="n">
        <f aca="false">I255</f>
        <v>0</v>
      </c>
      <c r="J254" s="37" t="n">
        <f aca="false">J255</f>
        <v>0</v>
      </c>
      <c r="K254" s="38"/>
      <c r="L254" s="39"/>
    </row>
    <row r="255" customFormat="false" ht="25.5" hidden="true" customHeight="false" outlineLevel="0" collapsed="false">
      <c r="B255" s="35" t="s">
        <v>78</v>
      </c>
      <c r="C255" s="19" t="n">
        <v>999</v>
      </c>
      <c r="D255" s="36" t="s">
        <v>201</v>
      </c>
      <c r="E255" s="36" t="s">
        <v>218</v>
      </c>
      <c r="F255" s="36" t="s">
        <v>79</v>
      </c>
      <c r="G255" s="36" t="s">
        <v>30</v>
      </c>
      <c r="H255" s="37" t="n">
        <f aca="false">H256</f>
        <v>0</v>
      </c>
      <c r="I255" s="37" t="n">
        <f aca="false">I256</f>
        <v>0</v>
      </c>
      <c r="J255" s="37" t="n">
        <f aca="false">J256</f>
        <v>0</v>
      </c>
      <c r="K255" s="38"/>
      <c r="L255" s="39"/>
    </row>
    <row r="256" customFormat="false" ht="25.5" hidden="true" customHeight="false" outlineLevel="0" collapsed="false">
      <c r="B256" s="35" t="s">
        <v>80</v>
      </c>
      <c r="C256" s="19" t="n">
        <v>999</v>
      </c>
      <c r="D256" s="36" t="s">
        <v>201</v>
      </c>
      <c r="E256" s="36" t="s">
        <v>218</v>
      </c>
      <c r="F256" s="36" t="s">
        <v>81</v>
      </c>
      <c r="G256" s="36" t="s">
        <v>30</v>
      </c>
      <c r="H256" s="37" t="n">
        <f aca="false">H257</f>
        <v>0</v>
      </c>
      <c r="I256" s="37" t="n">
        <f aca="false">I257</f>
        <v>0</v>
      </c>
      <c r="J256" s="37" t="n">
        <f aca="false">J257</f>
        <v>0</v>
      </c>
      <c r="K256" s="38"/>
      <c r="L256" s="39"/>
    </row>
    <row r="257" customFormat="false" ht="12.75" hidden="true" customHeight="false" outlineLevel="0" collapsed="false">
      <c r="B257" s="35" t="s">
        <v>82</v>
      </c>
      <c r="C257" s="19" t="n">
        <v>999</v>
      </c>
      <c r="D257" s="36" t="s">
        <v>201</v>
      </c>
      <c r="E257" s="36" t="s">
        <v>218</v>
      </c>
      <c r="F257" s="36" t="s">
        <v>83</v>
      </c>
      <c r="G257" s="36" t="s">
        <v>30</v>
      </c>
      <c r="H257" s="37" t="n">
        <f aca="false">H258</f>
        <v>0</v>
      </c>
      <c r="I257" s="37" t="n">
        <f aca="false">I258</f>
        <v>0</v>
      </c>
      <c r="J257" s="37" t="n">
        <f aca="false">J258</f>
        <v>0</v>
      </c>
      <c r="K257" s="38"/>
      <c r="L257" s="39"/>
    </row>
    <row r="258" customFormat="false" ht="12.75" hidden="true" customHeight="false" outlineLevel="0" collapsed="false">
      <c r="B258" s="35" t="s">
        <v>68</v>
      </c>
      <c r="C258" s="19" t="n">
        <v>999</v>
      </c>
      <c r="D258" s="36" t="s">
        <v>201</v>
      </c>
      <c r="E258" s="36" t="s">
        <v>218</v>
      </c>
      <c r="F258" s="36" t="s">
        <v>83</v>
      </c>
      <c r="G258" s="36" t="s">
        <v>69</v>
      </c>
      <c r="H258" s="37" t="n">
        <f aca="false">'Сводная бюджетная роспись'!H261</f>
        <v>0</v>
      </c>
      <c r="I258" s="37" t="n">
        <f aca="false">'Сводная бюджетная роспись'!I261</f>
        <v>0</v>
      </c>
      <c r="J258" s="37" t="n">
        <f aca="false">'Сводная бюджетная роспись'!J261</f>
        <v>0</v>
      </c>
      <c r="K258" s="38"/>
      <c r="L258" s="39"/>
    </row>
    <row r="259" customFormat="false" ht="25.5" hidden="false" customHeight="false" outlineLevel="0" collapsed="false">
      <c r="B259" s="35" t="s">
        <v>219</v>
      </c>
      <c r="C259" s="19" t="n">
        <v>999</v>
      </c>
      <c r="D259" s="36" t="s">
        <v>201</v>
      </c>
      <c r="E259" s="36" t="s">
        <v>220</v>
      </c>
      <c r="F259" s="36" t="s">
        <v>30</v>
      </c>
      <c r="G259" s="36" t="s">
        <v>30</v>
      </c>
      <c r="H259" s="37" t="n">
        <f aca="false">H260</f>
        <v>114000</v>
      </c>
      <c r="I259" s="37" t="n">
        <f aca="false">I260</f>
        <v>114000</v>
      </c>
      <c r="J259" s="37" t="n">
        <f aca="false">J260</f>
        <v>114000</v>
      </c>
      <c r="K259" s="38"/>
      <c r="L259" s="39"/>
    </row>
    <row r="260" customFormat="false" ht="25.5" hidden="false" customHeight="false" outlineLevel="0" collapsed="false">
      <c r="B260" s="35" t="s">
        <v>78</v>
      </c>
      <c r="C260" s="19" t="n">
        <v>999</v>
      </c>
      <c r="D260" s="36" t="s">
        <v>201</v>
      </c>
      <c r="E260" s="36" t="s">
        <v>220</v>
      </c>
      <c r="F260" s="36" t="s">
        <v>79</v>
      </c>
      <c r="G260" s="36" t="s">
        <v>30</v>
      </c>
      <c r="H260" s="37" t="n">
        <f aca="false">H261</f>
        <v>114000</v>
      </c>
      <c r="I260" s="37" t="n">
        <f aca="false">I261</f>
        <v>114000</v>
      </c>
      <c r="J260" s="37" t="n">
        <f aca="false">J261</f>
        <v>114000</v>
      </c>
      <c r="K260" s="38"/>
      <c r="L260" s="39"/>
    </row>
    <row r="261" customFormat="false" ht="25.5" hidden="false" customHeight="false" outlineLevel="0" collapsed="false">
      <c r="B261" s="35" t="s">
        <v>80</v>
      </c>
      <c r="C261" s="19" t="n">
        <v>999</v>
      </c>
      <c r="D261" s="36" t="s">
        <v>201</v>
      </c>
      <c r="E261" s="36" t="s">
        <v>220</v>
      </c>
      <c r="F261" s="36" t="s">
        <v>81</v>
      </c>
      <c r="G261" s="36" t="s">
        <v>30</v>
      </c>
      <c r="H261" s="37" t="n">
        <f aca="false">H262</f>
        <v>114000</v>
      </c>
      <c r="I261" s="37" t="n">
        <f aca="false">I262</f>
        <v>114000</v>
      </c>
      <c r="J261" s="37" t="n">
        <f aca="false">J262</f>
        <v>114000</v>
      </c>
      <c r="K261" s="38"/>
      <c r="L261" s="39"/>
    </row>
    <row r="262" customFormat="false" ht="12.75" hidden="false" customHeight="false" outlineLevel="0" collapsed="false">
      <c r="B262" s="35" t="s">
        <v>82</v>
      </c>
      <c r="C262" s="19" t="n">
        <v>999</v>
      </c>
      <c r="D262" s="36" t="s">
        <v>201</v>
      </c>
      <c r="E262" s="36" t="s">
        <v>220</v>
      </c>
      <c r="F262" s="36" t="s">
        <v>83</v>
      </c>
      <c r="G262" s="36" t="s">
        <v>30</v>
      </c>
      <c r="H262" s="37" t="n">
        <f aca="false">H263</f>
        <v>114000</v>
      </c>
      <c r="I262" s="37" t="n">
        <f aca="false">I263</f>
        <v>114000</v>
      </c>
      <c r="J262" s="37" t="n">
        <f aca="false">J263</f>
        <v>114000</v>
      </c>
      <c r="K262" s="38"/>
      <c r="L262" s="39"/>
    </row>
    <row r="263" customFormat="false" ht="12.75" hidden="false" customHeight="false" outlineLevel="0" collapsed="false">
      <c r="B263" s="35" t="s">
        <v>88</v>
      </c>
      <c r="C263" s="19" t="n">
        <v>999</v>
      </c>
      <c r="D263" s="36" t="s">
        <v>201</v>
      </c>
      <c r="E263" s="36" t="s">
        <v>220</v>
      </c>
      <c r="F263" s="36" t="s">
        <v>83</v>
      </c>
      <c r="G263" s="36" t="s">
        <v>89</v>
      </c>
      <c r="H263" s="37" t="n">
        <f aca="false">'Сводная бюджетная роспись'!H266</f>
        <v>114000</v>
      </c>
      <c r="I263" s="37" t="n">
        <f aca="false">'Сводная бюджетная роспись'!I266</f>
        <v>114000</v>
      </c>
      <c r="J263" s="37" t="n">
        <f aca="false">'Сводная бюджетная роспись'!J266</f>
        <v>114000</v>
      </c>
      <c r="K263" s="37" t="n">
        <f aca="false">'Сводная бюджетная роспись'!K266</f>
        <v>0</v>
      </c>
      <c r="L263" s="37" t="n">
        <f aca="false">'Сводная бюджетная роспись'!L266</f>
        <v>0</v>
      </c>
    </row>
    <row r="264" customFormat="false" ht="25.5" hidden="false" customHeight="false" outlineLevel="0" collapsed="false">
      <c r="B264" s="35" t="s">
        <v>221</v>
      </c>
      <c r="C264" s="19" t="n">
        <v>999</v>
      </c>
      <c r="D264" s="36" t="s">
        <v>201</v>
      </c>
      <c r="E264" s="36" t="s">
        <v>287</v>
      </c>
      <c r="F264" s="36" t="s">
        <v>30</v>
      </c>
      <c r="G264" s="36" t="s">
        <v>30</v>
      </c>
      <c r="H264" s="37" t="n">
        <f aca="false">H265</f>
        <v>80940</v>
      </c>
      <c r="I264" s="37" t="n">
        <f aca="false">I265</f>
        <v>0</v>
      </c>
      <c r="J264" s="37" t="n">
        <f aca="false">J265</f>
        <v>0</v>
      </c>
      <c r="K264" s="81"/>
      <c r="L264" s="81"/>
    </row>
    <row r="265" customFormat="false" ht="12.75" hidden="false" customHeight="false" outlineLevel="0" collapsed="false">
      <c r="B265" s="35" t="s">
        <v>88</v>
      </c>
      <c r="C265" s="19" t="n">
        <v>999</v>
      </c>
      <c r="D265" s="36" t="s">
        <v>201</v>
      </c>
      <c r="E265" s="36" t="s">
        <v>287</v>
      </c>
      <c r="F265" s="36" t="s">
        <v>83</v>
      </c>
      <c r="G265" s="36" t="s">
        <v>89</v>
      </c>
      <c r="H265" s="37" t="n">
        <f aca="false">'Бюджетная роспись'!H268</f>
        <v>80940</v>
      </c>
      <c r="I265" s="37" t="n">
        <f aca="false">'Бюджетная роспись'!I268</f>
        <v>0</v>
      </c>
      <c r="J265" s="37" t="n">
        <f aca="false">'Бюджетная роспись'!J268</f>
        <v>0</v>
      </c>
      <c r="K265" s="81"/>
      <c r="L265" s="81"/>
    </row>
    <row r="266" customFormat="false" ht="30" hidden="false" customHeight="true" outlineLevel="0" collapsed="false">
      <c r="B266" s="35" t="s">
        <v>223</v>
      </c>
      <c r="C266" s="19" t="n">
        <v>999</v>
      </c>
      <c r="D266" s="36" t="s">
        <v>201</v>
      </c>
      <c r="E266" s="36" t="s">
        <v>288</v>
      </c>
      <c r="F266" s="36" t="s">
        <v>30</v>
      </c>
      <c r="G266" s="36" t="s">
        <v>30</v>
      </c>
      <c r="H266" s="37" t="n">
        <f aca="false">H267</f>
        <v>1537851</v>
      </c>
      <c r="I266" s="37" t="n">
        <f aca="false">I267</f>
        <v>0</v>
      </c>
      <c r="J266" s="37" t="n">
        <f aca="false">J267</f>
        <v>0</v>
      </c>
      <c r="K266" s="81"/>
      <c r="L266" s="81"/>
    </row>
    <row r="267" customFormat="false" ht="12.75" hidden="false" customHeight="false" outlineLevel="0" collapsed="false">
      <c r="B267" s="35" t="s">
        <v>88</v>
      </c>
      <c r="C267" s="19" t="n">
        <v>999</v>
      </c>
      <c r="D267" s="36" t="s">
        <v>201</v>
      </c>
      <c r="E267" s="36" t="s">
        <v>288</v>
      </c>
      <c r="F267" s="36" t="s">
        <v>225</v>
      </c>
      <c r="G267" s="36" t="s">
        <v>89</v>
      </c>
      <c r="H267" s="37" t="n">
        <f aca="false">'Бюджетная роспись'!H270</f>
        <v>1537851</v>
      </c>
      <c r="I267" s="37" t="n">
        <f aca="false">'Бюджетная роспись'!I270</f>
        <v>0</v>
      </c>
      <c r="J267" s="37" t="n">
        <f aca="false">'Бюджетная роспись'!J270</f>
        <v>0</v>
      </c>
      <c r="K267" s="81"/>
      <c r="L267" s="81"/>
    </row>
    <row r="268" customFormat="false" ht="12.75" hidden="false" customHeight="false" outlineLevel="0" collapsed="false">
      <c r="B268" s="43" t="s">
        <v>226</v>
      </c>
      <c r="C268" s="24" t="n">
        <v>999</v>
      </c>
      <c r="D268" s="25" t="s">
        <v>227</v>
      </c>
      <c r="E268" s="25" t="s">
        <v>29</v>
      </c>
      <c r="F268" s="25" t="s">
        <v>30</v>
      </c>
      <c r="G268" s="25" t="s">
        <v>30</v>
      </c>
      <c r="H268" s="26" t="n">
        <f aca="false">H269</f>
        <v>2136595</v>
      </c>
      <c r="I268" s="26" t="n">
        <f aca="false">I269</f>
        <v>654639</v>
      </c>
      <c r="J268" s="26" t="n">
        <f aca="false">J269</f>
        <v>693994</v>
      </c>
      <c r="K268" s="27"/>
      <c r="L268" s="28"/>
    </row>
    <row r="269" customFormat="false" ht="12.75" hidden="false" customHeight="false" outlineLevel="0" collapsed="false">
      <c r="B269" s="29" t="s">
        <v>228</v>
      </c>
      <c r="C269" s="30" t="n">
        <v>999</v>
      </c>
      <c r="D269" s="31" t="s">
        <v>229</v>
      </c>
      <c r="E269" s="31" t="s">
        <v>29</v>
      </c>
      <c r="F269" s="31" t="s">
        <v>30</v>
      </c>
      <c r="G269" s="31" t="s">
        <v>30</v>
      </c>
      <c r="H269" s="32" t="n">
        <f aca="false">H270</f>
        <v>2136595</v>
      </c>
      <c r="I269" s="32" t="n">
        <f aca="false">I270</f>
        <v>654639</v>
      </c>
      <c r="J269" s="32" t="n">
        <f aca="false">J270</f>
        <v>693994</v>
      </c>
      <c r="K269" s="33"/>
      <c r="L269" s="34"/>
    </row>
    <row r="270" customFormat="false" ht="12.75" hidden="false" customHeight="false" outlineLevel="0" collapsed="false">
      <c r="B270" s="35" t="s">
        <v>131</v>
      </c>
      <c r="C270" s="19" t="n">
        <v>999</v>
      </c>
      <c r="D270" s="36" t="s">
        <v>229</v>
      </c>
      <c r="E270" s="36" t="s">
        <v>132</v>
      </c>
      <c r="F270" s="36" t="s">
        <v>30</v>
      </c>
      <c r="G270" s="36" t="s">
        <v>30</v>
      </c>
      <c r="H270" s="37" t="n">
        <f aca="false">H271+H275</f>
        <v>2136595</v>
      </c>
      <c r="I270" s="37" t="n">
        <f aca="false">I271+I275</f>
        <v>654639</v>
      </c>
      <c r="J270" s="37" t="n">
        <f aca="false">J271+J275</f>
        <v>693994</v>
      </c>
      <c r="K270" s="38"/>
      <c r="L270" s="39"/>
    </row>
    <row r="271" customFormat="false" ht="51" hidden="true" customHeight="false" outlineLevel="0" collapsed="false">
      <c r="B271" s="35" t="s">
        <v>230</v>
      </c>
      <c r="C271" s="19" t="n">
        <v>999</v>
      </c>
      <c r="D271" s="36" t="s">
        <v>229</v>
      </c>
      <c r="E271" s="36" t="s">
        <v>231</v>
      </c>
      <c r="F271" s="36" t="s">
        <v>30</v>
      </c>
      <c r="G271" s="36" t="s">
        <v>30</v>
      </c>
      <c r="H271" s="37" t="n">
        <f aca="false">H272</f>
        <v>0</v>
      </c>
      <c r="I271" s="37" t="n">
        <f aca="false">I272</f>
        <v>0</v>
      </c>
      <c r="J271" s="37" t="n">
        <f aca="false">J272</f>
        <v>0</v>
      </c>
      <c r="K271" s="38"/>
      <c r="L271" s="39"/>
    </row>
    <row r="272" customFormat="false" ht="12.75" hidden="true" customHeight="false" outlineLevel="0" collapsed="false">
      <c r="B272" s="35" t="s">
        <v>135</v>
      </c>
      <c r="C272" s="19" t="n">
        <v>999</v>
      </c>
      <c r="D272" s="36" t="s">
        <v>229</v>
      </c>
      <c r="E272" s="36" t="s">
        <v>231</v>
      </c>
      <c r="F272" s="36" t="s">
        <v>136</v>
      </c>
      <c r="G272" s="36" t="s">
        <v>30</v>
      </c>
      <c r="H272" s="37" t="n">
        <f aca="false">H273</f>
        <v>0</v>
      </c>
      <c r="I272" s="37" t="n">
        <f aca="false">I273</f>
        <v>0</v>
      </c>
      <c r="J272" s="37" t="n">
        <f aca="false">J273</f>
        <v>0</v>
      </c>
      <c r="K272" s="38"/>
      <c r="L272" s="39"/>
    </row>
    <row r="273" customFormat="false" ht="12.75" hidden="true" customHeight="false" outlineLevel="0" collapsed="false">
      <c r="B273" s="35" t="s">
        <v>137</v>
      </c>
      <c r="C273" s="19" t="n">
        <v>999</v>
      </c>
      <c r="D273" s="36" t="s">
        <v>229</v>
      </c>
      <c r="E273" s="36" t="s">
        <v>231</v>
      </c>
      <c r="F273" s="36" t="s">
        <v>138</v>
      </c>
      <c r="G273" s="36" t="s">
        <v>30</v>
      </c>
      <c r="H273" s="37" t="n">
        <f aca="false">H274</f>
        <v>0</v>
      </c>
      <c r="I273" s="37" t="n">
        <f aca="false">I274</f>
        <v>0</v>
      </c>
      <c r="J273" s="37" t="n">
        <f aca="false">J274</f>
        <v>0</v>
      </c>
      <c r="K273" s="38"/>
      <c r="L273" s="39"/>
    </row>
    <row r="274" customFormat="false" ht="12.75" hidden="true" customHeight="false" outlineLevel="0" collapsed="false">
      <c r="B274" s="35" t="s">
        <v>139</v>
      </c>
      <c r="C274" s="19" t="n">
        <v>999</v>
      </c>
      <c r="D274" s="36" t="s">
        <v>229</v>
      </c>
      <c r="E274" s="36" t="s">
        <v>231</v>
      </c>
      <c r="F274" s="36" t="s">
        <v>81</v>
      </c>
      <c r="G274" s="36" t="s">
        <v>140</v>
      </c>
      <c r="H274" s="37" t="n">
        <f aca="false">'Сводная бюджетная роспись'!H277</f>
        <v>0</v>
      </c>
      <c r="I274" s="37" t="n">
        <f aca="false">'Сводная бюджетная роспись'!I277</f>
        <v>0</v>
      </c>
      <c r="J274" s="37" t="n">
        <f aca="false">'Сводная бюджетная роспись'!J277</f>
        <v>0</v>
      </c>
      <c r="K274" s="38"/>
      <c r="L274" s="39"/>
    </row>
    <row r="275" customFormat="false" ht="25.5" hidden="false" customHeight="false" outlineLevel="0" collapsed="false">
      <c r="B275" s="35" t="s">
        <v>232</v>
      </c>
      <c r="C275" s="19" t="n">
        <v>999</v>
      </c>
      <c r="D275" s="36" t="s">
        <v>229</v>
      </c>
      <c r="E275" s="36" t="s">
        <v>233</v>
      </c>
      <c r="F275" s="36" t="s">
        <v>30</v>
      </c>
      <c r="G275" s="36" t="s">
        <v>30</v>
      </c>
      <c r="H275" s="37" t="n">
        <f aca="false">H283+H297+H276</f>
        <v>2136595</v>
      </c>
      <c r="I275" s="37" t="n">
        <f aca="false">I283+I297+I276</f>
        <v>654639</v>
      </c>
      <c r="J275" s="37" t="n">
        <f aca="false">J283+J297+J276</f>
        <v>693994</v>
      </c>
      <c r="K275" s="38"/>
      <c r="L275" s="39"/>
    </row>
    <row r="276" customFormat="false" ht="38.25" hidden="false" customHeight="false" outlineLevel="0" collapsed="false">
      <c r="B276" s="65" t="s">
        <v>234</v>
      </c>
      <c r="C276" s="19" t="n">
        <v>999</v>
      </c>
      <c r="D276" s="36" t="s">
        <v>229</v>
      </c>
      <c r="E276" s="36" t="s">
        <v>233</v>
      </c>
      <c r="F276" s="36" t="s">
        <v>38</v>
      </c>
      <c r="G276" s="36" t="s">
        <v>30</v>
      </c>
      <c r="H276" s="37" t="n">
        <f aca="false">H277</f>
        <v>1165285</v>
      </c>
      <c r="I276" s="37" t="n">
        <f aca="false">I277</f>
        <v>654639</v>
      </c>
      <c r="J276" s="37" t="n">
        <f aca="false">J277</f>
        <v>632194</v>
      </c>
      <c r="K276" s="38"/>
      <c r="L276" s="39"/>
    </row>
    <row r="277" customFormat="false" ht="12.75" hidden="false" customHeight="false" outlineLevel="0" collapsed="false">
      <c r="B277" s="35" t="s">
        <v>235</v>
      </c>
      <c r="C277" s="19" t="n">
        <v>999</v>
      </c>
      <c r="D277" s="36" t="s">
        <v>229</v>
      </c>
      <c r="E277" s="36" t="s">
        <v>233</v>
      </c>
      <c r="F277" s="36" t="s">
        <v>236</v>
      </c>
      <c r="G277" s="36" t="s">
        <v>30</v>
      </c>
      <c r="H277" s="37" t="n">
        <f aca="false">H278+H281</f>
        <v>1165285</v>
      </c>
      <c r="I277" s="37" t="n">
        <f aca="false">I278+I281</f>
        <v>654639</v>
      </c>
      <c r="J277" s="37" t="n">
        <f aca="false">J278+J281</f>
        <v>632194</v>
      </c>
      <c r="K277" s="38"/>
      <c r="L277" s="39"/>
    </row>
    <row r="278" customFormat="false" ht="12.75" hidden="false" customHeight="false" outlineLevel="0" collapsed="false">
      <c r="B278" s="35" t="s">
        <v>237</v>
      </c>
      <c r="C278" s="19" t="n">
        <v>999</v>
      </c>
      <c r="D278" s="36" t="s">
        <v>229</v>
      </c>
      <c r="E278" s="36" t="s">
        <v>233</v>
      </c>
      <c r="F278" s="36" t="s">
        <v>238</v>
      </c>
      <c r="G278" s="36" t="s">
        <v>30</v>
      </c>
      <c r="H278" s="37" t="n">
        <f aca="false">H279+H280</f>
        <v>894996</v>
      </c>
      <c r="I278" s="37" t="n">
        <f aca="false">I279+I280</f>
        <v>502795</v>
      </c>
      <c r="J278" s="37" t="n">
        <f aca="false">J279+J280</f>
        <v>485556</v>
      </c>
      <c r="K278" s="38"/>
      <c r="L278" s="39"/>
    </row>
    <row r="279" customFormat="false" ht="12.75" hidden="false" customHeight="false" outlineLevel="0" collapsed="false">
      <c r="B279" s="35" t="s">
        <v>43</v>
      </c>
      <c r="C279" s="19" t="n">
        <v>999</v>
      </c>
      <c r="D279" s="36" t="s">
        <v>229</v>
      </c>
      <c r="E279" s="36" t="s">
        <v>233</v>
      </c>
      <c r="F279" s="36" t="s">
        <v>238</v>
      </c>
      <c r="G279" s="36" t="s">
        <v>44</v>
      </c>
      <c r="H279" s="37" t="n">
        <f aca="false">'Сводная бюджетная роспись'!H282</f>
        <v>894996</v>
      </c>
      <c r="I279" s="37" t="n">
        <f aca="false">'Сводная бюджетная роспись'!I282</f>
        <v>502795</v>
      </c>
      <c r="J279" s="37" t="n">
        <f aca="false">'Сводная бюджетная роспись'!J282</f>
        <v>485556</v>
      </c>
      <c r="K279" s="38"/>
      <c r="L279" s="39"/>
    </row>
    <row r="280" customFormat="false" ht="12.75" hidden="false" customHeight="false" outlineLevel="0" collapsed="false">
      <c r="B280" s="35" t="s">
        <v>45</v>
      </c>
      <c r="C280" s="19" t="n">
        <v>999</v>
      </c>
      <c r="D280" s="36" t="s">
        <v>229</v>
      </c>
      <c r="E280" s="36" t="s">
        <v>233</v>
      </c>
      <c r="F280" s="36" t="s">
        <v>238</v>
      </c>
      <c r="G280" s="36" t="s">
        <v>46</v>
      </c>
      <c r="H280" s="37" t="n">
        <f aca="false">'Сводная бюджетная роспись'!H283</f>
        <v>0</v>
      </c>
      <c r="I280" s="37" t="n">
        <f aca="false">'Сводная бюджетная роспись'!I283</f>
        <v>0</v>
      </c>
      <c r="J280" s="37" t="n">
        <f aca="false">'Сводная бюджетная роспись'!J283</f>
        <v>0</v>
      </c>
      <c r="K280" s="38"/>
      <c r="L280" s="39"/>
    </row>
    <row r="281" customFormat="false" ht="25.5" hidden="false" customHeight="false" outlineLevel="0" collapsed="false">
      <c r="B281" s="35" t="s">
        <v>239</v>
      </c>
      <c r="C281" s="19" t="n">
        <v>999</v>
      </c>
      <c r="D281" s="36" t="s">
        <v>229</v>
      </c>
      <c r="E281" s="36" t="s">
        <v>233</v>
      </c>
      <c r="F281" s="36" t="s">
        <v>240</v>
      </c>
      <c r="G281" s="36" t="s">
        <v>30</v>
      </c>
      <c r="H281" s="37" t="n">
        <f aca="false">H282</f>
        <v>270289</v>
      </c>
      <c r="I281" s="37" t="n">
        <f aca="false">I282</f>
        <v>151844</v>
      </c>
      <c r="J281" s="37" t="n">
        <f aca="false">J282</f>
        <v>146638</v>
      </c>
      <c r="K281" s="38"/>
      <c r="L281" s="39"/>
    </row>
    <row r="282" customFormat="false" ht="12.75" hidden="false" customHeight="false" outlineLevel="0" collapsed="false">
      <c r="B282" s="35" t="s">
        <v>49</v>
      </c>
      <c r="C282" s="19" t="n">
        <v>999</v>
      </c>
      <c r="D282" s="36" t="s">
        <v>229</v>
      </c>
      <c r="E282" s="36" t="s">
        <v>233</v>
      </c>
      <c r="F282" s="36" t="s">
        <v>240</v>
      </c>
      <c r="G282" s="36" t="s">
        <v>50</v>
      </c>
      <c r="H282" s="37" t="n">
        <f aca="false">'Сводная бюджетная роспись'!H285</f>
        <v>270289</v>
      </c>
      <c r="I282" s="37" t="n">
        <f aca="false">'Сводная бюджетная роспись'!I285</f>
        <v>151844</v>
      </c>
      <c r="J282" s="37" t="n">
        <f aca="false">'Сводная бюджетная роспись'!J285</f>
        <v>146638</v>
      </c>
      <c r="K282" s="38"/>
      <c r="L282" s="39"/>
    </row>
    <row r="283" customFormat="false" ht="25.5" hidden="false" customHeight="false" outlineLevel="0" collapsed="false">
      <c r="B283" s="35" t="s">
        <v>78</v>
      </c>
      <c r="C283" s="19" t="n">
        <v>999</v>
      </c>
      <c r="D283" s="36" t="s">
        <v>229</v>
      </c>
      <c r="E283" s="36" t="s">
        <v>233</v>
      </c>
      <c r="F283" s="36" t="s">
        <v>79</v>
      </c>
      <c r="G283" s="36" t="s">
        <v>30</v>
      </c>
      <c r="H283" s="37" t="n">
        <f aca="false">H284</f>
        <v>971310</v>
      </c>
      <c r="I283" s="37" t="n">
        <f aca="false">I284</f>
        <v>0</v>
      </c>
      <c r="J283" s="37" t="n">
        <f aca="false">J284</f>
        <v>17400</v>
      </c>
      <c r="K283" s="38"/>
      <c r="L283" s="39"/>
    </row>
    <row r="284" customFormat="false" ht="25.5" hidden="false" customHeight="false" outlineLevel="0" collapsed="false">
      <c r="B284" s="35" t="s">
        <v>80</v>
      </c>
      <c r="C284" s="19" t="n">
        <v>999</v>
      </c>
      <c r="D284" s="36" t="s">
        <v>229</v>
      </c>
      <c r="E284" s="36" t="s">
        <v>233</v>
      </c>
      <c r="F284" s="36" t="s">
        <v>81</v>
      </c>
      <c r="G284" s="36" t="s">
        <v>30</v>
      </c>
      <c r="H284" s="37" t="n">
        <f aca="false">H285+H295</f>
        <v>971310</v>
      </c>
      <c r="I284" s="37" t="n">
        <f aca="false">I285+I295</f>
        <v>0</v>
      </c>
      <c r="J284" s="37" t="n">
        <f aca="false">J285+J295</f>
        <v>17400</v>
      </c>
      <c r="K284" s="38"/>
      <c r="L284" s="39"/>
    </row>
    <row r="285" customFormat="false" ht="12.75" hidden="false" customHeight="false" outlineLevel="0" collapsed="false">
      <c r="B285" s="35" t="s">
        <v>82</v>
      </c>
      <c r="C285" s="19" t="n">
        <v>999</v>
      </c>
      <c r="D285" s="36" t="s">
        <v>229</v>
      </c>
      <c r="E285" s="36" t="s">
        <v>233</v>
      </c>
      <c r="F285" s="36" t="s">
        <v>83</v>
      </c>
      <c r="G285" s="36" t="s">
        <v>30</v>
      </c>
      <c r="H285" s="37" t="n">
        <f aca="false">H288+H289+H290+H291+H293+H294+H286+H292+H287</f>
        <v>455210</v>
      </c>
      <c r="I285" s="37" t="n">
        <f aca="false">I288+I289+I290+I291+I293+I294+I286+I292+I287</f>
        <v>0</v>
      </c>
      <c r="J285" s="37" t="n">
        <f aca="false">J288+J289+J290+J291+J293+J294+J286+J292+J287</f>
        <v>0</v>
      </c>
      <c r="K285" s="38"/>
      <c r="L285" s="39"/>
    </row>
    <row r="286" customFormat="false" ht="12.75" hidden="false" customHeight="false" outlineLevel="0" collapsed="false">
      <c r="B286" s="35" t="str">
        <f aca="false">'Бюджетная роспись'!B289</f>
        <v>Услуги связи</v>
      </c>
      <c r="C286" s="19" t="n">
        <v>999</v>
      </c>
      <c r="D286" s="36" t="s">
        <v>229</v>
      </c>
      <c r="E286" s="36" t="s">
        <v>233</v>
      </c>
      <c r="F286" s="36" t="s">
        <v>83</v>
      </c>
      <c r="G286" s="36" t="s">
        <v>85</v>
      </c>
      <c r="H286" s="37" t="n">
        <f aca="false">'Бюджетная роспись'!H289</f>
        <v>23160</v>
      </c>
      <c r="I286" s="37" t="n">
        <f aca="false">'Бюджетная роспись'!I289</f>
        <v>0</v>
      </c>
      <c r="J286" s="37" t="n">
        <f aca="false">'Бюджетная роспись'!J289</f>
        <v>0</v>
      </c>
      <c r="K286" s="95"/>
      <c r="L286" s="95"/>
    </row>
    <row r="287" customFormat="false" ht="12.75" hidden="false" customHeight="false" outlineLevel="0" collapsed="false">
      <c r="B287" s="35" t="str">
        <f aca="false">'Бюджетная роспись'!B290</f>
        <v>Транспортные расходы</v>
      </c>
      <c r="C287" s="19" t="n">
        <v>1000</v>
      </c>
      <c r="D287" s="36" t="s">
        <v>310</v>
      </c>
      <c r="E287" s="36" t="s">
        <v>233</v>
      </c>
      <c r="F287" s="36" t="s">
        <v>83</v>
      </c>
      <c r="G287" s="36" t="s">
        <v>58</v>
      </c>
      <c r="H287" s="37" t="n">
        <f aca="false">'Бюджетная роспись'!H290</f>
        <v>0</v>
      </c>
      <c r="I287" s="37" t="n">
        <f aca="false">'Бюджетная роспись'!I290</f>
        <v>0</v>
      </c>
      <c r="J287" s="37" t="n">
        <f aca="false">'Бюджетная роспись'!J290</f>
        <v>0</v>
      </c>
      <c r="K287" s="95"/>
      <c r="L287" s="95"/>
    </row>
    <row r="288" customFormat="false" ht="12.75" hidden="false" customHeight="false" outlineLevel="0" collapsed="false">
      <c r="B288" s="35" t="s">
        <v>86</v>
      </c>
      <c r="C288" s="19" t="n">
        <v>999</v>
      </c>
      <c r="D288" s="36" t="s">
        <v>229</v>
      </c>
      <c r="E288" s="36" t="s">
        <v>233</v>
      </c>
      <c r="F288" s="36" t="s">
        <v>83</v>
      </c>
      <c r="G288" s="36" t="s">
        <v>87</v>
      </c>
      <c r="H288" s="37" t="n">
        <f aca="false">'Сводная бюджетная роспись'!H291</f>
        <v>2650</v>
      </c>
      <c r="I288" s="37" t="n">
        <f aca="false">'Сводная бюджетная роспись'!I291</f>
        <v>0</v>
      </c>
      <c r="J288" s="37" t="n">
        <f aca="false">'Сводная бюджетная роспись'!J291</f>
        <v>0</v>
      </c>
      <c r="K288" s="37" t="n">
        <f aca="false">'Сводная бюджетная роспись'!K291</f>
        <v>0</v>
      </c>
      <c r="L288" s="37" t="n">
        <f aca="false">'Сводная бюджетная роспись'!L291</f>
        <v>0</v>
      </c>
    </row>
    <row r="289" customFormat="false" ht="12.75" hidden="false" customHeight="false" outlineLevel="0" collapsed="false">
      <c r="B289" s="35" t="s">
        <v>241</v>
      </c>
      <c r="C289" s="19" t="n">
        <v>999</v>
      </c>
      <c r="D289" s="36" t="s">
        <v>229</v>
      </c>
      <c r="E289" s="36" t="s">
        <v>233</v>
      </c>
      <c r="F289" s="36" t="s">
        <v>83</v>
      </c>
      <c r="G289" s="36" t="s">
        <v>225</v>
      </c>
      <c r="H289" s="37" t="n">
        <f aca="false">'Сводная бюджетная роспись'!H292</f>
        <v>0</v>
      </c>
      <c r="I289" s="37" t="n">
        <f aca="false">'Сводная бюджетная роспись'!I292</f>
        <v>0</v>
      </c>
      <c r="J289" s="37" t="n">
        <f aca="false">'Сводная бюджетная роспись'!J292</f>
        <v>0</v>
      </c>
      <c r="K289" s="37"/>
      <c r="L289" s="37"/>
    </row>
    <row r="290" customFormat="false" ht="12.75" hidden="false" customHeight="false" outlineLevel="0" collapsed="false">
      <c r="B290" s="35" t="s">
        <v>88</v>
      </c>
      <c r="C290" s="19" t="n">
        <v>999</v>
      </c>
      <c r="D290" s="36" t="s">
        <v>229</v>
      </c>
      <c r="E290" s="36" t="s">
        <v>233</v>
      </c>
      <c r="F290" s="36" t="s">
        <v>83</v>
      </c>
      <c r="G290" s="36" t="s">
        <v>89</v>
      </c>
      <c r="H290" s="37" t="n">
        <f aca="false">'Сводная бюджетная роспись'!H293</f>
        <v>335000</v>
      </c>
      <c r="I290" s="37" t="n">
        <f aca="false">'Сводная бюджетная роспись'!I293</f>
        <v>0</v>
      </c>
      <c r="J290" s="37" t="n">
        <f aca="false">'Сводная бюджетная роспись'!J293</f>
        <v>0</v>
      </c>
      <c r="K290" s="37" t="n">
        <f aca="false">'Сводная бюджетная роспись'!K293</f>
        <v>0</v>
      </c>
      <c r="L290" s="37" t="n">
        <f aca="false">'Сводная бюджетная роспись'!L293</f>
        <v>0</v>
      </c>
    </row>
    <row r="291" customFormat="false" ht="12.75" hidden="false" customHeight="false" outlineLevel="0" collapsed="false">
      <c r="B291" s="35" t="s">
        <v>68</v>
      </c>
      <c r="C291" s="19" t="n">
        <v>999</v>
      </c>
      <c r="D291" s="36" t="s">
        <v>229</v>
      </c>
      <c r="E291" s="36" t="s">
        <v>233</v>
      </c>
      <c r="F291" s="36" t="s">
        <v>83</v>
      </c>
      <c r="G291" s="36" t="s">
        <v>69</v>
      </c>
      <c r="H291" s="37" t="n">
        <f aca="false">'Сводная бюджетная роспись'!H294</f>
        <v>44400</v>
      </c>
      <c r="I291" s="37" t="n">
        <f aca="false">'Сводная бюджетная роспись'!I294</f>
        <v>0</v>
      </c>
      <c r="J291" s="37" t="n">
        <f aca="false">'Сводная бюджетная роспись'!J294</f>
        <v>0</v>
      </c>
      <c r="K291" s="37" t="n">
        <f aca="false">'Сводная бюджетная роспись'!K294</f>
        <v>0</v>
      </c>
      <c r="L291" s="37" t="n">
        <f aca="false">'Сводная бюджетная роспись'!L294</f>
        <v>0</v>
      </c>
    </row>
    <row r="292" customFormat="false" ht="12.75" hidden="false" customHeight="false" outlineLevel="0" collapsed="false">
      <c r="B292" s="35" t="str">
        <f aca="false">'Бюджетная роспись'!B295</f>
        <v>Увеличение стоимости основных средств</v>
      </c>
      <c r="C292" s="19" t="n">
        <v>999</v>
      </c>
      <c r="D292" s="36" t="s">
        <v>229</v>
      </c>
      <c r="E292" s="36" t="s">
        <v>233</v>
      </c>
      <c r="F292" s="36" t="s">
        <v>83</v>
      </c>
      <c r="G292" s="36" t="s">
        <v>91</v>
      </c>
      <c r="H292" s="37" t="n">
        <f aca="false">'Сводная бюджетная роспись'!H295</f>
        <v>0</v>
      </c>
      <c r="I292" s="37" t="n">
        <f aca="false">'Сводная бюджетная роспись'!I295</f>
        <v>0</v>
      </c>
      <c r="J292" s="37" t="n">
        <f aca="false">'Сводная бюджетная роспись'!J295</f>
        <v>0</v>
      </c>
      <c r="K292" s="37"/>
      <c r="L292" s="37"/>
    </row>
    <row r="293" customFormat="false" ht="12.75" hidden="false" customHeight="false" outlineLevel="0" collapsed="false">
      <c r="B293" s="35" t="s">
        <v>94</v>
      </c>
      <c r="C293" s="19" t="n">
        <v>999</v>
      </c>
      <c r="D293" s="36" t="s">
        <v>229</v>
      </c>
      <c r="E293" s="36" t="s">
        <v>233</v>
      </c>
      <c r="F293" s="36" t="s">
        <v>83</v>
      </c>
      <c r="G293" s="36" t="s">
        <v>95</v>
      </c>
      <c r="H293" s="37" t="n">
        <f aca="false">'Сводная бюджетная роспись'!H296</f>
        <v>50000</v>
      </c>
      <c r="I293" s="37" t="n">
        <f aca="false">'Сводная бюджетная роспись'!I296</f>
        <v>0</v>
      </c>
      <c r="J293" s="37" t="n">
        <f aca="false">'Сводная бюджетная роспись'!J296</f>
        <v>0</v>
      </c>
      <c r="K293" s="37"/>
      <c r="L293" s="37"/>
    </row>
    <row r="294" customFormat="false" ht="12.75" hidden="false" customHeight="false" outlineLevel="0" collapsed="false">
      <c r="B294" s="35" t="s">
        <v>242</v>
      </c>
      <c r="C294" s="19" t="n">
        <v>999</v>
      </c>
      <c r="D294" s="36" t="s">
        <v>229</v>
      </c>
      <c r="E294" s="36" t="s">
        <v>233</v>
      </c>
      <c r="F294" s="36" t="s">
        <v>83</v>
      </c>
      <c r="G294" s="36" t="s">
        <v>243</v>
      </c>
      <c r="H294" s="37" t="n">
        <f aca="false">'Сводная бюджетная роспись'!H297</f>
        <v>0</v>
      </c>
      <c r="I294" s="37" t="n">
        <f aca="false">'Сводная бюджетная роспись'!I297</f>
        <v>0</v>
      </c>
      <c r="J294" s="37" t="n">
        <f aca="false">'Сводная бюджетная роспись'!J297</f>
        <v>0</v>
      </c>
      <c r="K294" s="37"/>
      <c r="L294" s="37"/>
    </row>
    <row r="295" customFormat="false" ht="12.75" hidden="false" customHeight="false" outlineLevel="0" collapsed="false">
      <c r="B295" s="35" t="s">
        <v>98</v>
      </c>
      <c r="C295" s="19" t="n">
        <v>999</v>
      </c>
      <c r="D295" s="36" t="s">
        <v>229</v>
      </c>
      <c r="E295" s="36" t="s">
        <v>233</v>
      </c>
      <c r="F295" s="36" t="s">
        <v>99</v>
      </c>
      <c r="G295" s="36" t="s">
        <v>30</v>
      </c>
      <c r="H295" s="37" t="n">
        <f aca="false">H296</f>
        <v>516100</v>
      </c>
      <c r="I295" s="37" t="n">
        <f aca="false">I296</f>
        <v>0</v>
      </c>
      <c r="J295" s="37" t="n">
        <f aca="false">J296</f>
        <v>17400</v>
      </c>
      <c r="K295" s="37" t="n">
        <f aca="false">K296</f>
        <v>0</v>
      </c>
      <c r="L295" s="37" t="n">
        <f aca="false">L296</f>
        <v>0</v>
      </c>
    </row>
    <row r="296" customFormat="false" ht="12.75" hidden="false" customHeight="false" outlineLevel="0" collapsed="false">
      <c r="B296" s="35" t="s">
        <v>86</v>
      </c>
      <c r="C296" s="19" t="n">
        <v>999</v>
      </c>
      <c r="D296" s="36" t="s">
        <v>229</v>
      </c>
      <c r="E296" s="36" t="s">
        <v>233</v>
      </c>
      <c r="F296" s="36" t="s">
        <v>99</v>
      </c>
      <c r="G296" s="36" t="s">
        <v>87</v>
      </c>
      <c r="H296" s="37" t="n">
        <f aca="false">'Сводная бюджетная роспись'!H299</f>
        <v>516100</v>
      </c>
      <c r="I296" s="37" t="n">
        <f aca="false">'Сводная бюджетная роспись'!I299</f>
        <v>0</v>
      </c>
      <c r="J296" s="37" t="n">
        <f aca="false">'Сводная бюджетная роспись'!J299</f>
        <v>17400</v>
      </c>
      <c r="K296" s="37" t="n">
        <f aca="false">'Сводная бюджетная роспись'!K299</f>
        <v>0</v>
      </c>
      <c r="L296" s="37" t="n">
        <f aca="false">'Сводная бюджетная роспись'!L299</f>
        <v>0</v>
      </c>
    </row>
    <row r="297" customFormat="false" ht="25.5" hidden="false" customHeight="false" outlineLevel="0" collapsed="false">
      <c r="B297" s="35" t="s">
        <v>232</v>
      </c>
      <c r="C297" s="19" t="n">
        <v>999</v>
      </c>
      <c r="D297" s="36" t="s">
        <v>229</v>
      </c>
      <c r="E297" s="36" t="s">
        <v>233</v>
      </c>
      <c r="F297" s="36" t="s">
        <v>30</v>
      </c>
      <c r="G297" s="36" t="s">
        <v>30</v>
      </c>
      <c r="H297" s="37" t="n">
        <f aca="false">H298</f>
        <v>0</v>
      </c>
      <c r="I297" s="37" t="n">
        <f aca="false">I298</f>
        <v>0</v>
      </c>
      <c r="J297" s="37" t="n">
        <f aca="false">J298</f>
        <v>44400</v>
      </c>
      <c r="K297" s="37" t="n">
        <f aca="false">K298</f>
        <v>0</v>
      </c>
      <c r="L297" s="37" t="n">
        <f aca="false">L298</f>
        <v>0</v>
      </c>
    </row>
    <row r="298" customFormat="false" ht="12.75" hidden="false" customHeight="false" outlineLevel="0" collapsed="false">
      <c r="B298" s="35" t="s">
        <v>100</v>
      </c>
      <c r="C298" s="19" t="n">
        <v>999</v>
      </c>
      <c r="D298" s="36" t="s">
        <v>229</v>
      </c>
      <c r="E298" s="36" t="s">
        <v>233</v>
      </c>
      <c r="F298" s="36" t="s">
        <v>101</v>
      </c>
      <c r="G298" s="36" t="s">
        <v>30</v>
      </c>
      <c r="H298" s="37" t="n">
        <f aca="false">H299+H302+H305</f>
        <v>0</v>
      </c>
      <c r="I298" s="37" t="n">
        <f aca="false">I299+I302+I305</f>
        <v>0</v>
      </c>
      <c r="J298" s="37" t="n">
        <f aca="false">J299+J302+J305</f>
        <v>44400</v>
      </c>
      <c r="K298" s="37" t="n">
        <f aca="false">K299+K302</f>
        <v>0</v>
      </c>
      <c r="L298" s="37" t="n">
        <f aca="false">L299+L302</f>
        <v>0</v>
      </c>
    </row>
    <row r="299" customFormat="false" ht="12.75" hidden="true" customHeight="false" outlineLevel="0" collapsed="false">
      <c r="B299" s="35" t="s">
        <v>116</v>
      </c>
      <c r="C299" s="19" t="n">
        <v>999</v>
      </c>
      <c r="D299" s="36" t="s">
        <v>229</v>
      </c>
      <c r="E299" s="36" t="s">
        <v>233</v>
      </c>
      <c r="F299" s="36" t="s">
        <v>117</v>
      </c>
      <c r="G299" s="36" t="s">
        <v>30</v>
      </c>
      <c r="H299" s="37" t="n">
        <f aca="false">H300</f>
        <v>0</v>
      </c>
      <c r="I299" s="37" t="n">
        <f aca="false">I300</f>
        <v>0</v>
      </c>
      <c r="J299" s="37" t="n">
        <f aca="false">J300</f>
        <v>0</v>
      </c>
      <c r="K299" s="37" t="n">
        <f aca="false">K300</f>
        <v>0</v>
      </c>
      <c r="L299" s="37" t="n">
        <f aca="false">L300</f>
        <v>0</v>
      </c>
    </row>
    <row r="300" customFormat="false" ht="25.5" hidden="true" customHeight="false" outlineLevel="0" collapsed="false">
      <c r="B300" s="35" t="s">
        <v>118</v>
      </c>
      <c r="C300" s="19" t="n">
        <v>999</v>
      </c>
      <c r="D300" s="36" t="s">
        <v>229</v>
      </c>
      <c r="E300" s="36" t="s">
        <v>233</v>
      </c>
      <c r="F300" s="36" t="s">
        <v>119</v>
      </c>
      <c r="G300" s="36" t="s">
        <v>30</v>
      </c>
      <c r="H300" s="37" t="n">
        <f aca="false">H301</f>
        <v>0</v>
      </c>
      <c r="I300" s="37" t="n">
        <f aca="false">I301</f>
        <v>0</v>
      </c>
      <c r="J300" s="37" t="n">
        <f aca="false">J301</f>
        <v>0</v>
      </c>
      <c r="K300" s="37" t="n">
        <f aca="false">K301</f>
        <v>0</v>
      </c>
      <c r="L300" s="37" t="n">
        <f aca="false">L301</f>
        <v>0</v>
      </c>
    </row>
    <row r="301" customFormat="false" ht="12.75" hidden="true" customHeight="false" outlineLevel="0" collapsed="false">
      <c r="B301" s="35" t="s">
        <v>124</v>
      </c>
      <c r="C301" s="19" t="n">
        <v>999</v>
      </c>
      <c r="D301" s="36" t="s">
        <v>229</v>
      </c>
      <c r="E301" s="36" t="s">
        <v>233</v>
      </c>
      <c r="F301" s="36" t="s">
        <v>119</v>
      </c>
      <c r="G301" s="36" t="s">
        <v>126</v>
      </c>
      <c r="H301" s="37" t="n">
        <f aca="false">'Сводная бюджетная роспись'!H303</f>
        <v>0</v>
      </c>
      <c r="I301" s="37" t="n">
        <f aca="false">'Сводная бюджетная роспись'!I303</f>
        <v>0</v>
      </c>
      <c r="J301" s="37" t="n">
        <f aca="false">'Сводная бюджетная роспись'!J303</f>
        <v>0</v>
      </c>
      <c r="K301" s="37"/>
      <c r="L301" s="37"/>
    </row>
    <row r="302" customFormat="false" ht="12.75" hidden="false" customHeight="false" outlineLevel="0" collapsed="false">
      <c r="B302" s="35" t="s">
        <v>102</v>
      </c>
      <c r="C302" s="19" t="n">
        <v>999</v>
      </c>
      <c r="D302" s="36" t="s">
        <v>229</v>
      </c>
      <c r="E302" s="36" t="s">
        <v>233</v>
      </c>
      <c r="F302" s="36" t="s">
        <v>103</v>
      </c>
      <c r="G302" s="36" t="s">
        <v>30</v>
      </c>
      <c r="H302" s="37" t="n">
        <f aca="false">H303+H307</f>
        <v>0</v>
      </c>
      <c r="I302" s="37" t="n">
        <f aca="false">I303+I307</f>
        <v>0</v>
      </c>
      <c r="J302" s="37" t="n">
        <f aca="false">J303+J307</f>
        <v>3000</v>
      </c>
      <c r="K302" s="37" t="n">
        <f aca="false">K303+K307</f>
        <v>0</v>
      </c>
      <c r="L302" s="37" t="n">
        <f aca="false">L303+L307</f>
        <v>0</v>
      </c>
    </row>
    <row r="303" customFormat="false" ht="12.75" hidden="true" customHeight="false" outlineLevel="0" collapsed="false">
      <c r="B303" s="35" t="s">
        <v>108</v>
      </c>
      <c r="C303" s="19" t="n">
        <v>999</v>
      </c>
      <c r="D303" s="36" t="s">
        <v>229</v>
      </c>
      <c r="E303" s="36" t="s">
        <v>233</v>
      </c>
      <c r="F303" s="36" t="s">
        <v>109</v>
      </c>
      <c r="G303" s="36" t="s">
        <v>30</v>
      </c>
      <c r="H303" s="37" t="n">
        <f aca="false">H304</f>
        <v>0</v>
      </c>
      <c r="I303" s="37" t="n">
        <f aca="false">I304</f>
        <v>0</v>
      </c>
      <c r="J303" s="37" t="n">
        <f aca="false">J304</f>
        <v>0</v>
      </c>
      <c r="K303" s="37" t="n">
        <f aca="false">K304</f>
        <v>0</v>
      </c>
      <c r="L303" s="37" t="n">
        <f aca="false">L304</f>
        <v>0</v>
      </c>
    </row>
    <row r="304" customFormat="false" ht="12.75" hidden="true" customHeight="false" outlineLevel="0" collapsed="false">
      <c r="B304" s="35" t="s">
        <v>106</v>
      </c>
      <c r="C304" s="19" t="n">
        <v>999</v>
      </c>
      <c r="D304" s="36" t="s">
        <v>229</v>
      </c>
      <c r="E304" s="36" t="s">
        <v>233</v>
      </c>
      <c r="F304" s="36" t="s">
        <v>109</v>
      </c>
      <c r="G304" s="36" t="s">
        <v>107</v>
      </c>
      <c r="H304" s="37" t="n">
        <f aca="false">'Сводная бюджетная роспись'!H308</f>
        <v>0</v>
      </c>
      <c r="I304" s="37" t="n">
        <f aca="false">'Сводная бюджетная роспись'!I308</f>
        <v>0</v>
      </c>
      <c r="J304" s="37" t="n">
        <f aca="false">'Сводная бюджетная роспись'!J308</f>
        <v>0</v>
      </c>
      <c r="K304" s="37" t="n">
        <f aca="false">'Сводная бюджетная роспись'!K308</f>
        <v>0</v>
      </c>
      <c r="L304" s="37" t="n">
        <f aca="false">'Сводная бюджетная роспись'!L308</f>
        <v>0</v>
      </c>
    </row>
    <row r="305" customFormat="false" ht="12.75" hidden="false" customHeight="false" outlineLevel="0" collapsed="false">
      <c r="B305" s="35" t="s">
        <v>104</v>
      </c>
      <c r="C305" s="19" t="n">
        <v>999</v>
      </c>
      <c r="D305" s="36" t="s">
        <v>229</v>
      </c>
      <c r="E305" s="36" t="s">
        <v>233</v>
      </c>
      <c r="F305" s="36" t="s">
        <v>105</v>
      </c>
      <c r="G305" s="36" t="s">
        <v>30</v>
      </c>
      <c r="H305" s="37" t="n">
        <f aca="false">H306</f>
        <v>0</v>
      </c>
      <c r="I305" s="37" t="n">
        <f aca="false">I306</f>
        <v>0</v>
      </c>
      <c r="J305" s="37" t="n">
        <f aca="false">J306</f>
        <v>41400</v>
      </c>
      <c r="K305" s="37"/>
      <c r="L305" s="37"/>
    </row>
    <row r="306" customFormat="false" ht="12.75" hidden="false" customHeight="false" outlineLevel="0" collapsed="false">
      <c r="B306" s="35" t="s">
        <v>106</v>
      </c>
      <c r="C306" s="19" t="n">
        <v>999</v>
      </c>
      <c r="D306" s="36" t="s">
        <v>229</v>
      </c>
      <c r="E306" s="36" t="s">
        <v>233</v>
      </c>
      <c r="F306" s="36" t="s">
        <v>105</v>
      </c>
      <c r="G306" s="36" t="s">
        <v>107</v>
      </c>
      <c r="H306" s="37" t="n">
        <f aca="false">'Бюджетная роспись'!H308</f>
        <v>0</v>
      </c>
      <c r="I306" s="37" t="n">
        <f aca="false">'Бюджетная роспись'!I308</f>
        <v>0</v>
      </c>
      <c r="J306" s="37" t="n">
        <f aca="false">'Бюджетная роспись'!J308</f>
        <v>41400</v>
      </c>
      <c r="K306" s="37"/>
      <c r="L306" s="37"/>
    </row>
    <row r="307" customFormat="false" ht="12.75" hidden="false" customHeight="false" outlineLevel="0" collapsed="false">
      <c r="B307" s="35" t="s">
        <v>110</v>
      </c>
      <c r="C307" s="19" t="n">
        <v>999</v>
      </c>
      <c r="D307" s="36" t="s">
        <v>229</v>
      </c>
      <c r="E307" s="36" t="s">
        <v>233</v>
      </c>
      <c r="F307" s="36" t="s">
        <v>111</v>
      </c>
      <c r="G307" s="36" t="s">
        <v>30</v>
      </c>
      <c r="H307" s="37" t="n">
        <f aca="false">H308</f>
        <v>0</v>
      </c>
      <c r="I307" s="37" t="n">
        <f aca="false">I308</f>
        <v>0</v>
      </c>
      <c r="J307" s="37" t="n">
        <f aca="false">J308</f>
        <v>3000</v>
      </c>
      <c r="K307" s="37" t="n">
        <f aca="false">K308</f>
        <v>0</v>
      </c>
      <c r="L307" s="37" t="n">
        <f aca="false">L308</f>
        <v>0</v>
      </c>
    </row>
    <row r="308" customFormat="false" ht="25.5" hidden="false" customHeight="false" outlineLevel="0" collapsed="false">
      <c r="B308" s="35" t="s">
        <v>112</v>
      </c>
      <c r="C308" s="19" t="n">
        <v>999</v>
      </c>
      <c r="D308" s="36" t="s">
        <v>229</v>
      </c>
      <c r="E308" s="36" t="s">
        <v>233</v>
      </c>
      <c r="F308" s="36" t="s">
        <v>111</v>
      </c>
      <c r="G308" s="36" t="s">
        <v>113</v>
      </c>
      <c r="H308" s="37" t="n">
        <f aca="false">'Сводная бюджетная роспись'!H310</f>
        <v>0</v>
      </c>
      <c r="I308" s="37" t="n">
        <f aca="false">'Сводная бюджетная роспись'!I310</f>
        <v>0</v>
      </c>
      <c r="J308" s="37" t="n">
        <f aca="false">'Сводная бюджетная роспись'!J310</f>
        <v>3000</v>
      </c>
      <c r="K308" s="37"/>
      <c r="L308" s="37"/>
    </row>
    <row r="309" customFormat="false" ht="13.5" hidden="false" customHeight="false" outlineLevel="0" collapsed="false">
      <c r="B309" s="66" t="s">
        <v>257</v>
      </c>
      <c r="C309" s="14" t="s">
        <v>258</v>
      </c>
      <c r="D309" s="14" t="s">
        <v>258</v>
      </c>
      <c r="E309" s="14" t="s">
        <v>258</v>
      </c>
      <c r="F309" s="14" t="s">
        <v>258</v>
      </c>
      <c r="G309" s="14" t="s">
        <v>258</v>
      </c>
      <c r="H309" s="15" t="n">
        <f aca="false">H268+H190+H162+H145+H121+H17</f>
        <v>14170068</v>
      </c>
      <c r="I309" s="15" t="n">
        <f aca="false">I268+I190+I162+I145+I121+I17</f>
        <v>5640346</v>
      </c>
      <c r="J309" s="15" t="n">
        <f aca="false">J268+J190+J162+J145+J121+J17</f>
        <v>5554793</v>
      </c>
      <c r="K309" s="15" t="n">
        <f aca="false">K268+K190+K162+K145+K121+K17</f>
        <v>0</v>
      </c>
      <c r="L309" s="15" t="n">
        <f aca="false">L268+L190+L162+L145+L121+L17</f>
        <v>0</v>
      </c>
    </row>
    <row r="310" customFormat="false" ht="12.75" hidden="false" customHeight="false" outlineLevel="0" collapsed="false">
      <c r="B310" s="68"/>
      <c r="C310" s="69"/>
      <c r="D310" s="69"/>
      <c r="E310" s="69"/>
      <c r="F310" s="69"/>
      <c r="G310" s="69"/>
      <c r="H310" s="69"/>
      <c r="I310" s="69"/>
      <c r="J310" s="70"/>
      <c r="K310" s="71"/>
      <c r="L310" s="71"/>
    </row>
    <row r="312" customFormat="false" ht="15.7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4" customFormat="false" ht="15.7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5.7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12:J312"/>
    <mergeCell ref="B314:J31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13:03Z</dcterms:created>
  <dc:creator>1</dc:creator>
  <dc:description/>
  <dc:language>en-US</dc:language>
  <cp:lastModifiedBy>1</cp:lastModifiedBy>
  <cp:lastPrinted>2022-12-19T07:01:57Z</cp:lastPrinted>
  <dcterms:modified xsi:type="dcterms:W3CDTF">2024-11-14T05:47:53Z</dcterms:modified>
  <cp:revision>0</cp:revision>
  <dc:subject/>
  <dc:title/>
</cp:coreProperties>
</file>