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29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18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29</definedName>
    <definedName function="false" hidden="false" localSheetId="4" name="__bookmark_4" vbProcedure="false">'Лимиты БО Глав распор'!$B$10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6" uniqueCount="322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01 июля 2024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64 годов</t>
  </si>
  <si>
    <t xml:space="preserve">по состоянию на 01.07.2024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Услуги, работы для целей капитальных вложений</t>
  </si>
  <si>
    <t xml:space="preserve">228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Осуществление переданных государственных полномочий Российской Федерации по первичному воинскому учету на территориях, где отсутствуют военные комиссариаты, за счет средств сельского поселения</t>
  </si>
  <si>
    <t xml:space="preserve">660000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0200025010</t>
  </si>
  <si>
    <t xml:space="preserve">Увеличение стоимости строительных материалов</t>
  </si>
  <si>
    <t xml:space="preserve">34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0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900029700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26 годов</t>
  </si>
  <si>
    <t xml:space="preserve">9900020651</t>
  </si>
  <si>
    <t xml:space="preserve">9900020715</t>
  </si>
  <si>
    <t xml:space="preserve">99000S1305</t>
  </si>
  <si>
    <t xml:space="preserve">Транспортные расходы</t>
  </si>
  <si>
    <t xml:space="preserve">01 июля 2024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4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 Чебурова Л.А.</t>
  </si>
  <si>
    <t xml:space="preserve">Исполнитель_________________________________Чебурова Л.А.</t>
  </si>
  <si>
    <t xml:space="preserve">01июля 2024 год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4 год и плановый период 2025 и 2026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0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#,##0.00"/>
    <numFmt numFmtId="167" formatCode="@"/>
    <numFmt numFmtId="168" formatCode="&quot;&quot;###,##0.0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49"/>
  <sheetViews>
    <sheetView showFormulas="false" showGridLines="true" showRowColHeaders="true" showZeros="true" rightToLeft="false" tabSelected="true" showOutlineSymbols="true" defaultGridColor="true" view="normal" topLeftCell="B327" colorId="64" zoomScale="100" zoomScaleNormal="100" zoomScalePageLayoutView="100" workbookViewId="0">
      <selection pane="topLeft" activeCell="J345" activeCellId="0" sqref="J3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5+H150+H167+H195+H273+H313+H321</f>
        <v>18264127</v>
      </c>
      <c r="I18" s="15" t="n">
        <f aca="false">I20++I125+I150+I167+I195+I273+I313+I321</f>
        <v>5649946</v>
      </c>
      <c r="J18" s="15" t="n">
        <f aca="false">J20++J125+J150+J167+J195+J273+J313+J321</f>
        <v>5564393</v>
      </c>
      <c r="K18" s="15" t="n">
        <f aca="false">K20++K125+K150+K167+K195+K273+K313+K321</f>
        <v>0</v>
      </c>
      <c r="L18" s="15" t="n">
        <f aca="false">L20++L125+L150+L167+L195+L273+L313+L321</f>
        <v>0</v>
      </c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2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1+H39</f>
        <v>6635442</v>
      </c>
      <c r="I20" s="24" t="n">
        <f aca="false">I21+I46+I91+I39</f>
        <v>3352751</v>
      </c>
      <c r="J20" s="24" t="n">
        <f aca="false">J21+J46+J91+J39</f>
        <v>3125860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290605</v>
      </c>
      <c r="I21" s="30" t="n">
        <f aca="false">I22</f>
        <v>684385</v>
      </c>
      <c r="J21" s="30" t="n">
        <f aca="false">J22</f>
        <v>604136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290605</v>
      </c>
      <c r="I22" s="35" t="n">
        <f aca="false">I23+I31</f>
        <v>684385</v>
      </c>
      <c r="J22" s="35" t="n">
        <f aca="false">J23+J31</f>
        <v>604136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123428</v>
      </c>
      <c r="I23" s="35" t="n">
        <f aca="false">I24</f>
        <v>684385</v>
      </c>
      <c r="J23" s="35" t="n">
        <f aca="false">J24</f>
        <v>604136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123428</v>
      </c>
      <c r="I24" s="35" t="n">
        <f aca="false">I25</f>
        <v>684385</v>
      </c>
      <c r="J24" s="35" t="n">
        <f aca="false">J25</f>
        <v>604136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123428</v>
      </c>
      <c r="I25" s="35" t="n">
        <f aca="false">I26+I29</f>
        <v>684385</v>
      </c>
      <c r="J25" s="35" t="n">
        <f aca="false">J26+J29</f>
        <v>604136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862848</v>
      </c>
      <c r="I26" s="35" t="n">
        <f aca="false">I27+I28</f>
        <v>539280</v>
      </c>
      <c r="J26" s="35" t="n">
        <f aca="false">J27+J28</f>
        <v>464006</v>
      </c>
      <c r="K26" s="35" t="n">
        <f aca="false">K27+K28</f>
        <v>0</v>
      </c>
      <c r="L26" s="35" t="n">
        <f aca="false">L27+L28</f>
        <v>0</v>
      </c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v>862848</v>
      </c>
      <c r="I27" s="35" t="n">
        <v>539280</v>
      </c>
      <c r="J27" s="35" t="n">
        <v>464006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v>0</v>
      </c>
      <c r="I28" s="35" t="n">
        <v>0</v>
      </c>
      <c r="J28" s="35" t="n"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60580</v>
      </c>
      <c r="I29" s="35" t="n">
        <f aca="false">I30</f>
        <v>145105</v>
      </c>
      <c r="J29" s="35" t="n">
        <f aca="false">J30</f>
        <v>140130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v>260580</v>
      </c>
      <c r="I30" s="35" t="n">
        <v>145105</v>
      </c>
      <c r="J30" s="35" t="n">
        <v>140130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67177</v>
      </c>
      <c r="I31" s="35" t="n">
        <f aca="false">I32</f>
        <v>0</v>
      </c>
      <c r="J31" s="35" t="n">
        <f aca="false">J32</f>
        <v>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67177</v>
      </c>
      <c r="I32" s="35" t="n">
        <f aca="false">I33</f>
        <v>0</v>
      </c>
      <c r="J32" s="35" t="n">
        <f aca="false">J33</f>
        <v>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67177</v>
      </c>
      <c r="I33" s="35" t="n">
        <f aca="false">I34+I37</f>
        <v>0</v>
      </c>
      <c r="J33" s="35" t="n">
        <f aca="false">J34+J37</f>
        <v>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28400</v>
      </c>
      <c r="I34" s="35" t="n">
        <f aca="false">I35+I36</f>
        <v>0</v>
      </c>
      <c r="J34" s="35" t="n">
        <f aca="false">J35+J36</f>
        <v>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v>128400</v>
      </c>
      <c r="I35" s="35" t="n">
        <v>0</v>
      </c>
      <c r="J35" s="35" t="n">
        <v>0</v>
      </c>
      <c r="K35" s="36"/>
      <c r="L35" s="37"/>
    </row>
    <row r="36" customFormat="false" ht="12.75" hidden="fals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v>0</v>
      </c>
      <c r="I36" s="35" t="n">
        <v>0</v>
      </c>
      <c r="J36" s="35" t="n"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38777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v>38777</v>
      </c>
      <c r="I38" s="35" t="n">
        <v>0</v>
      </c>
      <c r="J38" s="35" t="n">
        <v>0</v>
      </c>
      <c r="K38" s="36"/>
      <c r="L38" s="37"/>
    </row>
    <row r="39" customFormat="false" ht="25.5" hidden="fals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fals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12.75" hidden="fals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fals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fals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fals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fals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v>0</v>
      </c>
      <c r="I45" s="35" t="n">
        <v>0</v>
      </c>
      <c r="J45" s="35" t="n">
        <v>0</v>
      </c>
      <c r="K45" s="36"/>
      <c r="L45" s="37"/>
    </row>
    <row r="46" customFormat="false" ht="25.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5037844</v>
      </c>
      <c r="I46" s="30" t="n">
        <f aca="false">I47</f>
        <v>2550104</v>
      </c>
      <c r="J46" s="30" t="n">
        <f aca="false">J47</f>
        <v>2398827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6</f>
        <v>5037844</v>
      </c>
      <c r="I47" s="35" t="n">
        <f aca="false">I48+I56+I86</f>
        <v>2550104</v>
      </c>
      <c r="J47" s="35" t="n">
        <f aca="false">J48+J56+J86</f>
        <v>2398827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4233094</v>
      </c>
      <c r="I48" s="35" t="n">
        <f aca="false">I49</f>
        <v>2483080</v>
      </c>
      <c r="J48" s="35" t="n">
        <f aca="false">J49</f>
        <v>2121517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4233094</v>
      </c>
      <c r="I49" s="35" t="n">
        <f aca="false">I50</f>
        <v>2483080</v>
      </c>
      <c r="J49" s="35" t="n">
        <f aca="false">J50</f>
        <v>2121517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4233094</v>
      </c>
      <c r="I50" s="35" t="n">
        <f aca="false">I51+I54</f>
        <v>2483080</v>
      </c>
      <c r="J50" s="35" t="n">
        <f aca="false">J51+J54</f>
        <v>2121517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3251224</v>
      </c>
      <c r="I51" s="35" t="n">
        <f aca="false">I52+I53</f>
        <v>1687278</v>
      </c>
      <c r="J51" s="35" t="n">
        <f aca="false">J52+J53</f>
        <v>1629429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v>3251224</v>
      </c>
      <c r="I52" s="35" t="n">
        <v>1687278</v>
      </c>
      <c r="J52" s="35" t="n">
        <v>1629429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v>0</v>
      </c>
      <c r="I53" s="35" t="n">
        <v>0</v>
      </c>
      <c r="J53" s="35" t="n"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981870</v>
      </c>
      <c r="I54" s="35" t="n">
        <f aca="false">I55</f>
        <v>795802</v>
      </c>
      <c r="J54" s="35" t="n">
        <f aca="false">J55</f>
        <v>4920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v>981870</v>
      </c>
      <c r="I55" s="35" t="n">
        <v>795802</v>
      </c>
      <c r="J55" s="35" t="n">
        <v>492088</v>
      </c>
      <c r="K55" s="36"/>
      <c r="L55" s="37"/>
    </row>
    <row r="56" customFormat="false" ht="25.5" hidden="false" customHeight="false" outlineLevel="0" collapsed="false">
      <c r="B56" s="38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1+H80</f>
        <v>802250</v>
      </c>
      <c r="I56" s="35" t="n">
        <f aca="false">I57+I71+I80+I66</f>
        <v>64524</v>
      </c>
      <c r="J56" s="35" t="n">
        <f aca="false">J57+J71+J80+J66</f>
        <v>274810</v>
      </c>
      <c r="K56" s="36"/>
      <c r="L56" s="37"/>
    </row>
    <row r="57" customFormat="false" ht="12.75" hidden="false" customHeight="false" outlineLevel="0" collapsed="false">
      <c r="B57" s="38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7950</v>
      </c>
      <c r="I57" s="35" t="n">
        <f aca="false">I58</f>
        <v>64524</v>
      </c>
      <c r="J57" s="35" t="n">
        <f aca="false">J58</f>
        <v>274810</v>
      </c>
      <c r="K57" s="36"/>
      <c r="L57" s="37"/>
    </row>
    <row r="58" customFormat="false" ht="25.5" hidden="false" customHeight="false" outlineLevel="0" collapsed="false">
      <c r="B58" s="38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69</f>
        <v>747950</v>
      </c>
      <c r="I58" s="35" t="n">
        <f aca="false">I59+I69</f>
        <v>64524</v>
      </c>
      <c r="J58" s="35" t="n">
        <f aca="false">J59+J69</f>
        <v>27481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4+H67+H68+H61+H65+H66</f>
        <v>432850</v>
      </c>
      <c r="I59" s="35" t="n">
        <f aca="false">I60+I62+I63+I64+I67+I68+I61+I65+I66</f>
        <v>45000</v>
      </c>
      <c r="J59" s="35" t="n">
        <f aca="false">J60+J62+J63+J64+J67+J68+J61+J65+J66</f>
        <v>72460</v>
      </c>
      <c r="K59" s="35" t="n">
        <f aca="false">K60+K62+K63+K64+K67+K68+K61</f>
        <v>0</v>
      </c>
      <c r="L59" s="35" t="n">
        <f aca="false">L60+L62+L63+L64+L67+L68+L61</f>
        <v>0</v>
      </c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v>27010</v>
      </c>
      <c r="I60" s="35" t="n">
        <v>0</v>
      </c>
      <c r="J60" s="35" t="n">
        <v>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v>7850</v>
      </c>
      <c r="I61" s="35" t="n">
        <v>45000</v>
      </c>
      <c r="J61" s="35" t="n">
        <v>7246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v>60000</v>
      </c>
      <c r="I62" s="35" t="n">
        <v>0</v>
      </c>
      <c r="J62" s="35" t="n"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v>276990</v>
      </c>
      <c r="I63" s="35" t="n">
        <v>0</v>
      </c>
      <c r="J63" s="35" t="n">
        <v>0</v>
      </c>
      <c r="K63" s="36"/>
      <c r="L63" s="37"/>
    </row>
    <row r="64" customFormat="false" ht="12.75" hidden="true" customHeight="true" outlineLevel="0" collapsed="false">
      <c r="B64" s="33" t="s">
        <v>90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1</v>
      </c>
      <c r="H64" s="35" t="n">
        <v>0</v>
      </c>
      <c r="I64" s="35" t="n">
        <v>0</v>
      </c>
      <c r="J64" s="35" t="n">
        <v>0</v>
      </c>
      <c r="K64" s="36"/>
      <c r="L64" s="37"/>
    </row>
    <row r="65" customFormat="false" ht="24" hidden="false" customHeight="true" outlineLevel="0" collapsed="false">
      <c r="B65" s="33" t="s">
        <v>92</v>
      </c>
      <c r="C65" s="17" t="n">
        <v>999</v>
      </c>
      <c r="D65" s="34" t="s">
        <v>71</v>
      </c>
      <c r="E65" s="34" t="s">
        <v>77</v>
      </c>
      <c r="F65" s="34" t="s">
        <v>93</v>
      </c>
      <c r="G65" s="34" t="s">
        <v>94</v>
      </c>
      <c r="H65" s="35" t="n">
        <v>6000</v>
      </c>
      <c r="I65" s="35" t="n">
        <v>0</v>
      </c>
      <c r="J65" s="35" t="n">
        <v>0</v>
      </c>
      <c r="K65" s="36"/>
      <c r="L65" s="37"/>
    </row>
    <row r="66" customFormat="false" ht="12.75" hidden="false" customHeight="true" outlineLevel="0" collapsed="false">
      <c r="B66" s="33" t="s">
        <v>95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6</v>
      </c>
      <c r="H66" s="35" t="n">
        <v>40000</v>
      </c>
      <c r="I66" s="35" t="n">
        <v>0</v>
      </c>
      <c r="J66" s="35" t="n">
        <v>0</v>
      </c>
      <c r="K66" s="36"/>
      <c r="L66" s="37"/>
    </row>
    <row r="67" customFormat="false" ht="12.75" hidden="false" customHeight="false" outlineLevel="0" collapsed="false">
      <c r="B67" s="33" t="s">
        <v>97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8</v>
      </c>
      <c r="H67" s="35" t="n">
        <v>15000</v>
      </c>
      <c r="I67" s="35" t="n">
        <v>0</v>
      </c>
      <c r="J67" s="35" t="n">
        <v>0</v>
      </c>
      <c r="K67" s="36"/>
      <c r="L67" s="37"/>
    </row>
    <row r="68" customFormat="false" ht="12.75" hidden="true" customHeight="true" outlineLevel="0" collapsed="false">
      <c r="B68" s="33" t="s">
        <v>99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100</v>
      </c>
      <c r="H68" s="35"/>
      <c r="I68" s="35"/>
      <c r="J68" s="39"/>
      <c r="K68" s="36"/>
      <c r="L68" s="37"/>
    </row>
    <row r="69" customFormat="false" ht="12.75" hidden="false" customHeight="false" outlineLevel="0" collapsed="false">
      <c r="B69" s="33" t="s">
        <v>101</v>
      </c>
      <c r="C69" s="17" t="n">
        <v>999</v>
      </c>
      <c r="D69" s="34" t="s">
        <v>71</v>
      </c>
      <c r="E69" s="34" t="s">
        <v>77</v>
      </c>
      <c r="F69" s="34" t="s">
        <v>102</v>
      </c>
      <c r="G69" s="34" t="s">
        <v>30</v>
      </c>
      <c r="H69" s="35" t="n">
        <f aca="false">H70</f>
        <v>315100</v>
      </c>
      <c r="I69" s="35" t="n">
        <f aca="false">I70</f>
        <v>19524</v>
      </c>
      <c r="J69" s="35" t="n">
        <f aca="false">J70</f>
        <v>202350</v>
      </c>
      <c r="K69" s="36"/>
      <c r="L69" s="37"/>
    </row>
    <row r="70" customFormat="false" ht="12.75" hidden="false" customHeight="false" outlineLevel="0" collapsed="false">
      <c r="B70" s="33" t="s">
        <v>86</v>
      </c>
      <c r="C70" s="17" t="n">
        <v>999</v>
      </c>
      <c r="D70" s="34" t="s">
        <v>71</v>
      </c>
      <c r="E70" s="34" t="s">
        <v>77</v>
      </c>
      <c r="F70" s="34" t="s">
        <v>102</v>
      </c>
      <c r="G70" s="34" t="s">
        <v>87</v>
      </c>
      <c r="H70" s="35" t="n">
        <v>315100</v>
      </c>
      <c r="I70" s="35" t="n">
        <v>19524</v>
      </c>
      <c r="J70" s="35" t="n">
        <v>202350</v>
      </c>
      <c r="K70" s="36"/>
      <c r="L70" s="37"/>
    </row>
    <row r="71" customFormat="false" ht="12.75" hidden="false" customHeight="false" outlineLevel="0" collapsed="false">
      <c r="B71" s="33" t="s">
        <v>103</v>
      </c>
      <c r="C71" s="17" t="n">
        <v>999</v>
      </c>
      <c r="D71" s="34" t="s">
        <v>71</v>
      </c>
      <c r="E71" s="34" t="s">
        <v>77</v>
      </c>
      <c r="F71" s="34" t="s">
        <v>104</v>
      </c>
      <c r="G71" s="34" t="s">
        <v>30</v>
      </c>
      <c r="H71" s="35" t="n">
        <f aca="false">H72</f>
        <v>54300</v>
      </c>
      <c r="I71" s="35" t="n">
        <f aca="false">I72</f>
        <v>0</v>
      </c>
      <c r="J71" s="35" t="n">
        <f aca="false">J72</f>
        <v>0</v>
      </c>
      <c r="K71" s="36"/>
      <c r="L71" s="37"/>
    </row>
    <row r="72" customFormat="false" ht="12.75" hidden="false" customHeight="false" outlineLevel="0" collapsed="false">
      <c r="B72" s="33" t="s">
        <v>105</v>
      </c>
      <c r="C72" s="17" t="n">
        <v>999</v>
      </c>
      <c r="D72" s="34" t="s">
        <v>71</v>
      </c>
      <c r="E72" s="34" t="s">
        <v>77</v>
      </c>
      <c r="F72" s="34" t="s">
        <v>106</v>
      </c>
      <c r="G72" s="34" t="s">
        <v>30</v>
      </c>
      <c r="H72" s="35" t="n">
        <f aca="false">H73+H75+H77</f>
        <v>54300</v>
      </c>
      <c r="I72" s="35" t="n">
        <f aca="false">I73+I75+I77</f>
        <v>0</v>
      </c>
      <c r="J72" s="35" t="n">
        <f aca="false">J73+J75+J77</f>
        <v>0</v>
      </c>
      <c r="K72" s="36"/>
      <c r="L72" s="37"/>
    </row>
    <row r="73" customFormat="false" ht="12.75" hidden="false" customHeight="false" outlineLevel="0" collapsed="false">
      <c r="B73" s="33" t="s">
        <v>107</v>
      </c>
      <c r="C73" s="17" t="n">
        <v>999</v>
      </c>
      <c r="D73" s="34" t="s">
        <v>71</v>
      </c>
      <c r="E73" s="34" t="s">
        <v>77</v>
      </c>
      <c r="F73" s="34" t="s">
        <v>108</v>
      </c>
      <c r="G73" s="34" t="s">
        <v>30</v>
      </c>
      <c r="H73" s="35" t="n">
        <f aca="false">H74</f>
        <v>42300</v>
      </c>
      <c r="I73" s="35" t="n">
        <f aca="false">I74</f>
        <v>0</v>
      </c>
      <c r="J73" s="35" t="n">
        <f aca="false">J74</f>
        <v>0</v>
      </c>
      <c r="K73" s="36"/>
      <c r="L73" s="37"/>
    </row>
    <row r="74" customFormat="false" ht="15.75" hidden="false" customHeight="true" outlineLevel="0" collapsed="false">
      <c r="B74" s="33" t="s">
        <v>109</v>
      </c>
      <c r="C74" s="17" t="n">
        <v>999</v>
      </c>
      <c r="D74" s="34" t="s">
        <v>71</v>
      </c>
      <c r="E74" s="34" t="s">
        <v>77</v>
      </c>
      <c r="F74" s="34" t="s">
        <v>108</v>
      </c>
      <c r="G74" s="34" t="s">
        <v>110</v>
      </c>
      <c r="H74" s="35" t="n">
        <v>42300</v>
      </c>
      <c r="I74" s="35" t="n">
        <v>0</v>
      </c>
      <c r="J74" s="35" t="n">
        <v>0</v>
      </c>
      <c r="K74" s="36"/>
      <c r="L74" s="37"/>
    </row>
    <row r="75" customFormat="false" ht="12.75" hidden="false" customHeight="false" outlineLevel="0" collapsed="false">
      <c r="B75" s="33" t="s">
        <v>111</v>
      </c>
      <c r="C75" s="17" t="n">
        <v>999</v>
      </c>
      <c r="D75" s="34" t="s">
        <v>71</v>
      </c>
      <c r="E75" s="34" t="s">
        <v>77</v>
      </c>
      <c r="F75" s="34" t="s">
        <v>112</v>
      </c>
      <c r="G75" s="34" t="s">
        <v>30</v>
      </c>
      <c r="H75" s="35" t="n">
        <f aca="false">H76</f>
        <v>500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12.75" hidden="false" customHeight="false" outlineLevel="0" collapsed="false">
      <c r="B76" s="33" t="s">
        <v>109</v>
      </c>
      <c r="C76" s="17" t="n">
        <v>999</v>
      </c>
      <c r="D76" s="34" t="s">
        <v>71</v>
      </c>
      <c r="E76" s="34" t="s">
        <v>77</v>
      </c>
      <c r="F76" s="34" t="s">
        <v>112</v>
      </c>
      <c r="G76" s="34" t="s">
        <v>110</v>
      </c>
      <c r="H76" s="35" t="n">
        <v>5000</v>
      </c>
      <c r="I76" s="35" t="n">
        <v>0</v>
      </c>
      <c r="J76" s="35" t="n">
        <v>0</v>
      </c>
      <c r="K76" s="36"/>
      <c r="L76" s="37"/>
    </row>
    <row r="77" customFormat="false" ht="12.75" hidden="false" customHeight="true" outlineLevel="0" collapsed="false">
      <c r="B77" s="33" t="s">
        <v>113</v>
      </c>
      <c r="C77" s="17" t="n">
        <v>999</v>
      </c>
      <c r="D77" s="34" t="s">
        <v>71</v>
      </c>
      <c r="E77" s="34" t="s">
        <v>77</v>
      </c>
      <c r="F77" s="34" t="s">
        <v>114</v>
      </c>
      <c r="G77" s="34" t="s">
        <v>30</v>
      </c>
      <c r="H77" s="35" t="n">
        <f aca="false">H78</f>
        <v>700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26.25" hidden="false" customHeight="true" outlineLevel="0" collapsed="false">
      <c r="B78" s="33" t="s">
        <v>115</v>
      </c>
      <c r="C78" s="17" t="n">
        <v>999</v>
      </c>
      <c r="D78" s="34" t="s">
        <v>71</v>
      </c>
      <c r="E78" s="34" t="s">
        <v>77</v>
      </c>
      <c r="F78" s="34" t="s">
        <v>114</v>
      </c>
      <c r="G78" s="34" t="s">
        <v>116</v>
      </c>
      <c r="H78" s="35" t="n">
        <v>7000</v>
      </c>
      <c r="I78" s="35" t="n">
        <v>0</v>
      </c>
      <c r="J78" s="35" t="n">
        <v>0</v>
      </c>
      <c r="K78" s="36"/>
      <c r="L78" s="37"/>
    </row>
    <row r="79" customFormat="false" ht="30.75" hidden="true" customHeight="true" outlineLevel="0" collapsed="false">
      <c r="B79" s="33" t="s">
        <v>117</v>
      </c>
      <c r="C79" s="17" t="n">
        <v>999</v>
      </c>
      <c r="D79" s="34" t="s">
        <v>71</v>
      </c>
      <c r="E79" s="34" t="s">
        <v>118</v>
      </c>
      <c r="F79" s="34" t="s">
        <v>30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12.75" hidden="true" customHeight="true" outlineLevel="0" collapsed="false">
      <c r="B80" s="33" t="s">
        <v>103</v>
      </c>
      <c r="C80" s="17" t="n">
        <v>999</v>
      </c>
      <c r="D80" s="34" t="s">
        <v>71</v>
      </c>
      <c r="E80" s="34" t="s">
        <v>118</v>
      </c>
      <c r="F80" s="34" t="s">
        <v>104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19</v>
      </c>
      <c r="C81" s="17" t="n">
        <v>999</v>
      </c>
      <c r="D81" s="34" t="s">
        <v>71</v>
      </c>
      <c r="E81" s="34" t="s">
        <v>118</v>
      </c>
      <c r="F81" s="34" t="s">
        <v>12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22.5" hidden="true" customHeight="true" outlineLevel="0" collapsed="false">
      <c r="B82" s="33" t="s">
        <v>121</v>
      </c>
      <c r="C82" s="17" t="n">
        <v>999</v>
      </c>
      <c r="D82" s="34" t="s">
        <v>71</v>
      </c>
      <c r="E82" s="34" t="s">
        <v>118</v>
      </c>
      <c r="F82" s="34" t="s">
        <v>122</v>
      </c>
      <c r="G82" s="34" t="s">
        <v>30</v>
      </c>
      <c r="H82" s="35" t="n">
        <f aca="false">H83+H84+H85</f>
        <v>0</v>
      </c>
      <c r="I82" s="35" t="n">
        <f aca="false">I83+I84+I85</f>
        <v>0</v>
      </c>
      <c r="J82" s="35" t="n">
        <f aca="false">J83+J84+J85</f>
        <v>0</v>
      </c>
      <c r="K82" s="36"/>
      <c r="L82" s="37"/>
    </row>
    <row r="83" customFormat="false" ht="25.5" hidden="true" customHeight="false" outlineLevel="0" collapsed="false">
      <c r="B83" s="33" t="s">
        <v>123</v>
      </c>
      <c r="C83" s="17" t="n">
        <v>999</v>
      </c>
      <c r="D83" s="34" t="s">
        <v>71</v>
      </c>
      <c r="E83" s="34" t="s">
        <v>118</v>
      </c>
      <c r="F83" s="34" t="s">
        <v>122</v>
      </c>
      <c r="G83" s="34" t="s">
        <v>124</v>
      </c>
      <c r="H83" s="35" t="n">
        <v>0</v>
      </c>
      <c r="I83" s="35" t="n">
        <v>0</v>
      </c>
      <c r="J83" s="35" t="n">
        <v>0</v>
      </c>
      <c r="K83" s="36"/>
      <c r="L83" s="37"/>
    </row>
    <row r="84" customFormat="false" ht="12.75" hidden="true" customHeight="true" outlineLevel="0" collapsed="false">
      <c r="B84" s="33" t="s">
        <v>125</v>
      </c>
      <c r="C84" s="17" t="n">
        <v>999</v>
      </c>
      <c r="D84" s="34" t="s">
        <v>71</v>
      </c>
      <c r="E84" s="34" t="s">
        <v>118</v>
      </c>
      <c r="F84" s="34" t="s">
        <v>122</v>
      </c>
      <c r="G84" s="34" t="s">
        <v>126</v>
      </c>
      <c r="H84" s="35"/>
      <c r="I84" s="35"/>
      <c r="J84" s="39"/>
      <c r="K84" s="36"/>
      <c r="L84" s="37"/>
    </row>
    <row r="85" customFormat="false" ht="12.75" hidden="true" customHeight="true" outlineLevel="0" collapsed="false">
      <c r="B85" s="33" t="s">
        <v>127</v>
      </c>
      <c r="C85" s="17" t="n">
        <v>999</v>
      </c>
      <c r="D85" s="34" t="s">
        <v>71</v>
      </c>
      <c r="E85" s="34" t="s">
        <v>128</v>
      </c>
      <c r="F85" s="34" t="s">
        <v>122</v>
      </c>
      <c r="G85" s="34" t="s">
        <v>129</v>
      </c>
      <c r="H85" s="35" t="n">
        <v>0</v>
      </c>
      <c r="I85" s="35" t="n">
        <v>0</v>
      </c>
      <c r="J85" s="35" t="n">
        <v>0</v>
      </c>
      <c r="K85" s="36"/>
      <c r="L85" s="37"/>
    </row>
    <row r="86" customFormat="false" ht="25.5" hidden="false" customHeight="false" outlineLevel="0" collapsed="false">
      <c r="B86" s="33" t="s">
        <v>130</v>
      </c>
      <c r="C86" s="17" t="n">
        <v>999</v>
      </c>
      <c r="D86" s="34" t="s">
        <v>71</v>
      </c>
      <c r="E86" s="34" t="s">
        <v>131</v>
      </c>
      <c r="F86" s="34" t="s">
        <v>30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12.75" hidden="false" customHeight="false" outlineLevel="0" collapsed="false">
      <c r="B87" s="33" t="s">
        <v>78</v>
      </c>
      <c r="C87" s="17" t="n">
        <v>999</v>
      </c>
      <c r="D87" s="34" t="s">
        <v>71</v>
      </c>
      <c r="E87" s="34" t="s">
        <v>131</v>
      </c>
      <c r="F87" s="34" t="s">
        <v>79</v>
      </c>
      <c r="G87" s="34" t="s">
        <v>30</v>
      </c>
      <c r="H87" s="35" t="n">
        <f aca="false">H88</f>
        <v>2500</v>
      </c>
      <c r="I87" s="35" t="n">
        <f aca="false">I88</f>
        <v>2500</v>
      </c>
      <c r="J87" s="35" t="n">
        <f aca="false">J88</f>
        <v>2500</v>
      </c>
      <c r="K87" s="36"/>
      <c r="L87" s="37"/>
    </row>
    <row r="88" customFormat="false" ht="18.75" hidden="false" customHeight="true" outlineLevel="0" collapsed="false">
      <c r="B88" s="33" t="s">
        <v>80</v>
      </c>
      <c r="C88" s="17" t="n">
        <v>999</v>
      </c>
      <c r="D88" s="34" t="s">
        <v>71</v>
      </c>
      <c r="E88" s="34" t="s">
        <v>131</v>
      </c>
      <c r="F88" s="34" t="s">
        <v>81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12.75" hidden="false" customHeight="false" outlineLevel="0" collapsed="false">
      <c r="B89" s="33" t="s">
        <v>82</v>
      </c>
      <c r="C89" s="17" t="n">
        <v>999</v>
      </c>
      <c r="D89" s="34" t="s">
        <v>71</v>
      </c>
      <c r="E89" s="34" t="s">
        <v>131</v>
      </c>
      <c r="F89" s="34" t="s">
        <v>83</v>
      </c>
      <c r="G89" s="34" t="s">
        <v>30</v>
      </c>
      <c r="H89" s="35" t="n">
        <f aca="false">H90</f>
        <v>2500</v>
      </c>
      <c r="I89" s="35" t="n">
        <f aca="false">I90</f>
        <v>2500</v>
      </c>
      <c r="J89" s="35" t="n">
        <f aca="false">J90</f>
        <v>2500</v>
      </c>
      <c r="K89" s="36"/>
      <c r="L89" s="37"/>
    </row>
    <row r="90" customFormat="false" ht="12.75" hidden="false" customHeight="false" outlineLevel="0" collapsed="false">
      <c r="B90" s="33" t="s">
        <v>97</v>
      </c>
      <c r="C90" s="17" t="n">
        <v>999</v>
      </c>
      <c r="D90" s="34" t="s">
        <v>71</v>
      </c>
      <c r="E90" s="34" t="s">
        <v>131</v>
      </c>
      <c r="F90" s="34" t="s">
        <v>83</v>
      </c>
      <c r="G90" s="34" t="s">
        <v>98</v>
      </c>
      <c r="H90" s="35" t="n">
        <v>2500</v>
      </c>
      <c r="I90" s="35" t="n">
        <v>2500</v>
      </c>
      <c r="J90" s="35" t="n">
        <v>2500</v>
      </c>
      <c r="K90" s="36"/>
      <c r="L90" s="37"/>
    </row>
    <row r="91" customFormat="false" ht="12.75" hidden="false" customHeight="false" outlineLevel="0" collapsed="false">
      <c r="B91" s="27" t="s">
        <v>132</v>
      </c>
      <c r="C91" s="28" t="n">
        <v>999</v>
      </c>
      <c r="D91" s="29" t="s">
        <v>133</v>
      </c>
      <c r="E91" s="29" t="s">
        <v>29</v>
      </c>
      <c r="F91" s="29" t="s">
        <v>30</v>
      </c>
      <c r="G91" s="29" t="s">
        <v>30</v>
      </c>
      <c r="H91" s="30" t="n">
        <f aca="false">H92</f>
        <v>306993</v>
      </c>
      <c r="I91" s="30" t="n">
        <f aca="false">I92</f>
        <v>118262</v>
      </c>
      <c r="J91" s="30" t="n">
        <f aca="false">J92</f>
        <v>122897</v>
      </c>
      <c r="K91" s="31"/>
      <c r="L91" s="32"/>
    </row>
    <row r="92" customFormat="false" ht="12.75" hidden="false" customHeight="false" outlineLevel="0" collapsed="false">
      <c r="B92" s="33" t="s">
        <v>134</v>
      </c>
      <c r="C92" s="17" t="n">
        <v>999</v>
      </c>
      <c r="D92" s="34" t="s">
        <v>133</v>
      </c>
      <c r="E92" s="34" t="s">
        <v>135</v>
      </c>
      <c r="F92" s="34" t="s">
        <v>30</v>
      </c>
      <c r="G92" s="34" t="s">
        <v>30</v>
      </c>
      <c r="H92" s="35" t="n">
        <f aca="false">H93+H97+H108+H119+H113</f>
        <v>306993</v>
      </c>
      <c r="I92" s="35" t="n">
        <f aca="false">I93+I97+I108+I119+I113</f>
        <v>118262</v>
      </c>
      <c r="J92" s="35" t="n">
        <f aca="false">J93+J97+J108+J119+J113</f>
        <v>122897</v>
      </c>
      <c r="K92" s="36"/>
      <c r="L92" s="37"/>
    </row>
    <row r="93" customFormat="false" ht="38.25" hidden="false" customHeight="false" outlineLevel="0" collapsed="false">
      <c r="B93" s="33" t="s">
        <v>136</v>
      </c>
      <c r="C93" s="17" t="n">
        <v>999</v>
      </c>
      <c r="D93" s="34" t="s">
        <v>133</v>
      </c>
      <c r="E93" s="34" t="s">
        <v>137</v>
      </c>
      <c r="F93" s="34" t="s">
        <v>30</v>
      </c>
      <c r="G93" s="34" t="s">
        <v>30</v>
      </c>
      <c r="H93" s="35" t="n">
        <f aca="false">H94</f>
        <v>111405</v>
      </c>
      <c r="I93" s="35" t="n">
        <f aca="false">I94</f>
        <v>115862</v>
      </c>
      <c r="J93" s="35" t="n">
        <f aca="false">J94</f>
        <v>120497</v>
      </c>
      <c r="K93" s="36"/>
      <c r="L93" s="37"/>
    </row>
    <row r="94" customFormat="false" ht="12.75" hidden="false" customHeight="false" outlineLevel="0" collapsed="false">
      <c r="B94" s="33" t="s">
        <v>138</v>
      </c>
      <c r="C94" s="17" t="n">
        <v>999</v>
      </c>
      <c r="D94" s="34" t="s">
        <v>133</v>
      </c>
      <c r="E94" s="34" t="s">
        <v>137</v>
      </c>
      <c r="F94" s="34" t="s">
        <v>139</v>
      </c>
      <c r="G94" s="34" t="s">
        <v>30</v>
      </c>
      <c r="H94" s="35" t="n">
        <f aca="false">H95</f>
        <v>111405</v>
      </c>
      <c r="I94" s="35" t="n">
        <f aca="false">I95</f>
        <v>115862</v>
      </c>
      <c r="J94" s="35" t="n">
        <f aca="false">J95</f>
        <v>120497</v>
      </c>
      <c r="K94" s="36"/>
      <c r="L94" s="37"/>
    </row>
    <row r="95" customFormat="false" ht="12.75" hidden="false" customHeight="false" outlineLevel="0" collapsed="false">
      <c r="B95" s="33" t="s">
        <v>140</v>
      </c>
      <c r="C95" s="17" t="n">
        <v>999</v>
      </c>
      <c r="D95" s="34" t="s">
        <v>133</v>
      </c>
      <c r="E95" s="34" t="s">
        <v>137</v>
      </c>
      <c r="F95" s="34" t="s">
        <v>141</v>
      </c>
      <c r="G95" s="34" t="s">
        <v>30</v>
      </c>
      <c r="H95" s="35" t="n">
        <f aca="false">H96</f>
        <v>111405</v>
      </c>
      <c r="I95" s="35" t="n">
        <f aca="false">I96</f>
        <v>115862</v>
      </c>
      <c r="J95" s="35" t="n">
        <f aca="false">J96</f>
        <v>120497</v>
      </c>
      <c r="K95" s="36"/>
      <c r="L95" s="37"/>
    </row>
    <row r="96" customFormat="false" ht="12.75" hidden="false" customHeight="false" outlineLevel="0" collapsed="false">
      <c r="B96" s="33" t="s">
        <v>142</v>
      </c>
      <c r="C96" s="17" t="n">
        <v>999</v>
      </c>
      <c r="D96" s="34" t="s">
        <v>133</v>
      </c>
      <c r="E96" s="34" t="s">
        <v>137</v>
      </c>
      <c r="F96" s="34" t="s">
        <v>141</v>
      </c>
      <c r="G96" s="34" t="s">
        <v>143</v>
      </c>
      <c r="H96" s="35" t="n">
        <v>111405</v>
      </c>
      <c r="I96" s="35" t="n">
        <v>115862</v>
      </c>
      <c r="J96" s="35" t="n">
        <v>120497</v>
      </c>
      <c r="K96" s="36"/>
      <c r="L96" s="37"/>
    </row>
    <row r="97" customFormat="false" ht="12.75" hidden="false" customHeight="false" outlineLevel="0" collapsed="false">
      <c r="B97" s="33" t="s">
        <v>144</v>
      </c>
      <c r="C97" s="17" t="n">
        <v>999</v>
      </c>
      <c r="D97" s="34" t="s">
        <v>133</v>
      </c>
      <c r="E97" s="34" t="s">
        <v>145</v>
      </c>
      <c r="F97" s="34" t="s">
        <v>30</v>
      </c>
      <c r="G97" s="34" t="s">
        <v>30</v>
      </c>
      <c r="H97" s="35" t="n">
        <f aca="false">H98</f>
        <v>107000</v>
      </c>
      <c r="I97" s="35" t="n">
        <f aca="false">I98</f>
        <v>0</v>
      </c>
      <c r="J97" s="35" t="n">
        <f aca="false">J98</f>
        <v>0</v>
      </c>
      <c r="K97" s="36"/>
      <c r="L97" s="37"/>
      <c r="M97" s="40"/>
    </row>
    <row r="98" customFormat="false" ht="12.75" hidden="false" customHeight="false" outlineLevel="0" collapsed="false">
      <c r="B98" s="33" t="s">
        <v>78</v>
      </c>
      <c r="C98" s="17" t="n">
        <v>999</v>
      </c>
      <c r="D98" s="34" t="s">
        <v>133</v>
      </c>
      <c r="E98" s="34" t="s">
        <v>145</v>
      </c>
      <c r="F98" s="34" t="s">
        <v>79</v>
      </c>
      <c r="G98" s="34" t="s">
        <v>30</v>
      </c>
      <c r="H98" s="35" t="n">
        <f aca="false">H99</f>
        <v>107000</v>
      </c>
      <c r="I98" s="35" t="n">
        <f aca="false">I99</f>
        <v>0</v>
      </c>
      <c r="J98" s="35" t="n">
        <f aca="false">J99</f>
        <v>0</v>
      </c>
      <c r="K98" s="36"/>
      <c r="L98" s="37"/>
    </row>
    <row r="99" customFormat="false" ht="16.5" hidden="false" customHeight="true" outlineLevel="0" collapsed="false">
      <c r="B99" s="33" t="s">
        <v>80</v>
      </c>
      <c r="C99" s="17" t="n">
        <v>999</v>
      </c>
      <c r="D99" s="34" t="s">
        <v>133</v>
      </c>
      <c r="E99" s="34" t="s">
        <v>145</v>
      </c>
      <c r="F99" s="34" t="s">
        <v>81</v>
      </c>
      <c r="G99" s="34" t="s">
        <v>30</v>
      </c>
      <c r="H99" s="35" t="n">
        <f aca="false">H100+H106</f>
        <v>107000</v>
      </c>
      <c r="I99" s="35" t="n">
        <f aca="false">I100+I106</f>
        <v>0</v>
      </c>
      <c r="J99" s="35" t="n">
        <f aca="false">J100+J106</f>
        <v>0</v>
      </c>
      <c r="K99" s="36"/>
      <c r="L99" s="37"/>
    </row>
    <row r="100" customFormat="false" ht="12.75" hidden="false" customHeight="false" outlineLevel="0" collapsed="false">
      <c r="B100" s="33" t="s">
        <v>82</v>
      </c>
      <c r="C100" s="17" t="n">
        <v>999</v>
      </c>
      <c r="D100" s="34" t="s">
        <v>133</v>
      </c>
      <c r="E100" s="34" t="s">
        <v>145</v>
      </c>
      <c r="F100" s="34" t="s">
        <v>83</v>
      </c>
      <c r="G100" s="34" t="s">
        <v>30</v>
      </c>
      <c r="H100" s="35" t="n">
        <f aca="false">H101+H102+H104+H103+H105</f>
        <v>100000</v>
      </c>
      <c r="I100" s="35" t="n">
        <f aca="false">I101+I102+I104+I103</f>
        <v>0</v>
      </c>
      <c r="J100" s="35" t="n">
        <f aca="false">J101+J102+J104+J103</f>
        <v>0</v>
      </c>
      <c r="K100" s="36"/>
      <c r="L100" s="37"/>
    </row>
    <row r="101" customFormat="false" ht="12.75" hidden="false" customHeight="false" outlineLevel="0" collapsed="false">
      <c r="B101" s="33" t="s">
        <v>86</v>
      </c>
      <c r="C101" s="17" t="n">
        <v>999</v>
      </c>
      <c r="D101" s="34" t="s">
        <v>133</v>
      </c>
      <c r="E101" s="34" t="s">
        <v>145</v>
      </c>
      <c r="F101" s="34" t="s">
        <v>83</v>
      </c>
      <c r="G101" s="34" t="s">
        <v>87</v>
      </c>
      <c r="H101" s="35" t="n">
        <v>0</v>
      </c>
      <c r="I101" s="35" t="n">
        <v>0</v>
      </c>
      <c r="J101" s="35" t="n">
        <v>0</v>
      </c>
      <c r="K101" s="36"/>
      <c r="L101" s="37"/>
    </row>
    <row r="102" customFormat="false" ht="12.75" hidden="false" customHeight="false" outlineLevel="0" collapsed="false">
      <c r="B102" s="33" t="s">
        <v>88</v>
      </c>
      <c r="C102" s="17" t="n">
        <v>999</v>
      </c>
      <c r="D102" s="34" t="s">
        <v>133</v>
      </c>
      <c r="E102" s="34" t="s">
        <v>145</v>
      </c>
      <c r="F102" s="34" t="s">
        <v>83</v>
      </c>
      <c r="G102" s="34" t="s">
        <v>89</v>
      </c>
      <c r="H102" s="35" t="n">
        <v>60000</v>
      </c>
      <c r="I102" s="35" t="n">
        <v>0</v>
      </c>
      <c r="J102" s="35" t="n">
        <v>0</v>
      </c>
      <c r="K102" s="36"/>
      <c r="L102" s="37"/>
    </row>
    <row r="103" customFormat="false" ht="12.75" hidden="false" customHeight="false" outlineLevel="0" collapsed="false">
      <c r="B103" s="33" t="s">
        <v>68</v>
      </c>
      <c r="C103" s="17" t="n">
        <v>999</v>
      </c>
      <c r="D103" s="34" t="s">
        <v>133</v>
      </c>
      <c r="E103" s="34" t="s">
        <v>145</v>
      </c>
      <c r="F103" s="34" t="s">
        <v>83</v>
      </c>
      <c r="G103" s="34" t="s">
        <v>69</v>
      </c>
      <c r="H103" s="35" t="n">
        <v>20000</v>
      </c>
      <c r="I103" s="35" t="n">
        <v>0</v>
      </c>
      <c r="J103" s="35" t="n">
        <v>0</v>
      </c>
      <c r="K103" s="36"/>
      <c r="L103" s="37"/>
    </row>
    <row r="104" customFormat="false" ht="12.75" hidden="false" customHeight="false" outlineLevel="0" collapsed="false">
      <c r="B104" s="33" t="s">
        <v>146</v>
      </c>
      <c r="C104" s="17" t="n">
        <v>999</v>
      </c>
      <c r="D104" s="34" t="s">
        <v>133</v>
      </c>
      <c r="E104" s="34" t="s">
        <v>145</v>
      </c>
      <c r="F104" s="34" t="s">
        <v>83</v>
      </c>
      <c r="G104" s="34" t="s">
        <v>147</v>
      </c>
      <c r="H104" s="35" t="n">
        <v>0</v>
      </c>
      <c r="I104" s="35" t="n">
        <v>0</v>
      </c>
      <c r="J104" s="35" t="n">
        <v>0</v>
      </c>
      <c r="K104" s="36"/>
      <c r="L104" s="37"/>
    </row>
    <row r="105" customFormat="false" ht="12.75" hidden="false" customHeight="false" outlineLevel="0" collapsed="false">
      <c r="B105" s="33" t="s">
        <v>97</v>
      </c>
      <c r="C105" s="17" t="n">
        <v>999</v>
      </c>
      <c r="D105" s="34" t="s">
        <v>133</v>
      </c>
      <c r="E105" s="34" t="s">
        <v>145</v>
      </c>
      <c r="F105" s="34" t="s">
        <v>83</v>
      </c>
      <c r="G105" s="34" t="s">
        <v>96</v>
      </c>
      <c r="H105" s="35" t="n">
        <v>20000</v>
      </c>
      <c r="I105" s="35" t="n">
        <v>0</v>
      </c>
      <c r="J105" s="35" t="n">
        <v>0</v>
      </c>
      <c r="K105" s="36"/>
      <c r="L105" s="37"/>
    </row>
    <row r="106" customFormat="false" ht="12.75" hidden="false" customHeight="false" outlineLevel="0" collapsed="false">
      <c r="B106" s="33" t="s">
        <v>101</v>
      </c>
      <c r="C106" s="17" t="n">
        <v>999</v>
      </c>
      <c r="D106" s="34" t="s">
        <v>133</v>
      </c>
      <c r="E106" s="34" t="s">
        <v>145</v>
      </c>
      <c r="F106" s="34" t="s">
        <v>102</v>
      </c>
      <c r="G106" s="34" t="s">
        <v>30</v>
      </c>
      <c r="H106" s="35" t="n">
        <f aca="false">H107</f>
        <v>7000</v>
      </c>
      <c r="I106" s="35" t="n">
        <f aca="false">I107</f>
        <v>0</v>
      </c>
      <c r="J106" s="35" t="n">
        <f aca="false">J107</f>
        <v>0</v>
      </c>
      <c r="K106" s="36"/>
      <c r="L106" s="37"/>
    </row>
    <row r="107" customFormat="false" ht="12.75" hidden="false" customHeight="false" outlineLevel="0" collapsed="false">
      <c r="B107" s="33" t="s">
        <v>86</v>
      </c>
      <c r="C107" s="17" t="n">
        <v>999</v>
      </c>
      <c r="D107" s="34" t="s">
        <v>133</v>
      </c>
      <c r="E107" s="34" t="s">
        <v>145</v>
      </c>
      <c r="F107" s="34" t="s">
        <v>102</v>
      </c>
      <c r="G107" s="34" t="s">
        <v>87</v>
      </c>
      <c r="H107" s="35" t="n">
        <v>7000</v>
      </c>
      <c r="I107" s="35" t="n">
        <v>0</v>
      </c>
      <c r="J107" s="35" t="n">
        <v>0</v>
      </c>
      <c r="K107" s="36"/>
      <c r="L107" s="37"/>
    </row>
    <row r="108" customFormat="false" ht="25.5" hidden="false" customHeight="false" outlineLevel="0" collapsed="false">
      <c r="B108" s="33" t="s">
        <v>148</v>
      </c>
      <c r="C108" s="17" t="n">
        <v>999</v>
      </c>
      <c r="D108" s="34" t="s">
        <v>133</v>
      </c>
      <c r="E108" s="34" t="s">
        <v>149</v>
      </c>
      <c r="F108" s="34" t="s">
        <v>30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03</v>
      </c>
      <c r="C109" s="17" t="n">
        <v>999</v>
      </c>
      <c r="D109" s="34" t="s">
        <v>133</v>
      </c>
      <c r="E109" s="34" t="s">
        <v>149</v>
      </c>
      <c r="F109" s="34" t="s">
        <v>104</v>
      </c>
      <c r="G109" s="34" t="s">
        <v>30</v>
      </c>
      <c r="H109" s="35" t="n">
        <f aca="false">H110</f>
        <v>3588</v>
      </c>
      <c r="I109" s="35" t="n">
        <f aca="false">I110</f>
        <v>2400</v>
      </c>
      <c r="J109" s="35" t="n">
        <f aca="false">J110</f>
        <v>2400</v>
      </c>
      <c r="K109" s="36"/>
      <c r="L109" s="37"/>
    </row>
    <row r="110" customFormat="false" ht="12.75" hidden="false" customHeight="false" outlineLevel="0" collapsed="false">
      <c r="B110" s="33" t="s">
        <v>105</v>
      </c>
      <c r="C110" s="17" t="n">
        <v>999</v>
      </c>
      <c r="D110" s="34" t="s">
        <v>133</v>
      </c>
      <c r="E110" s="34" t="s">
        <v>149</v>
      </c>
      <c r="F110" s="34" t="s">
        <v>106</v>
      </c>
      <c r="G110" s="34" t="s">
        <v>30</v>
      </c>
      <c r="H110" s="35" t="n">
        <f aca="false">H111</f>
        <v>3588</v>
      </c>
      <c r="I110" s="35" t="n">
        <f aca="false">I111</f>
        <v>2400</v>
      </c>
      <c r="J110" s="35" t="n">
        <f aca="false">J111</f>
        <v>2400</v>
      </c>
      <c r="K110" s="36"/>
      <c r="L110" s="37"/>
    </row>
    <row r="111" customFormat="false" ht="12.75" hidden="false" customHeight="false" outlineLevel="0" collapsed="false">
      <c r="B111" s="33" t="s">
        <v>113</v>
      </c>
      <c r="C111" s="17" t="n">
        <v>999</v>
      </c>
      <c r="D111" s="34" t="s">
        <v>133</v>
      </c>
      <c r="E111" s="34" t="s">
        <v>149</v>
      </c>
      <c r="F111" s="34" t="s">
        <v>114</v>
      </c>
      <c r="G111" s="34" t="s">
        <v>30</v>
      </c>
      <c r="H111" s="35" t="n">
        <f aca="false">H112</f>
        <v>3588</v>
      </c>
      <c r="I111" s="35" t="n">
        <f aca="false">I112</f>
        <v>2400</v>
      </c>
      <c r="J111" s="35" t="n">
        <f aca="false">J112</f>
        <v>2400</v>
      </c>
      <c r="K111" s="36"/>
      <c r="L111" s="37"/>
    </row>
    <row r="112" customFormat="false" ht="12.75" hidden="false" customHeight="false" outlineLevel="0" collapsed="false">
      <c r="B112" s="33" t="s">
        <v>127</v>
      </c>
      <c r="C112" s="17" t="n">
        <v>999</v>
      </c>
      <c r="D112" s="34" t="s">
        <v>133</v>
      </c>
      <c r="E112" s="34" t="s">
        <v>149</v>
      </c>
      <c r="F112" s="34" t="s">
        <v>114</v>
      </c>
      <c r="G112" s="34" t="s">
        <v>129</v>
      </c>
      <c r="H112" s="35" t="n">
        <v>3588</v>
      </c>
      <c r="I112" s="35" t="n">
        <v>2400</v>
      </c>
      <c r="J112" s="35" t="n">
        <v>2400</v>
      </c>
      <c r="K112" s="36"/>
      <c r="L112" s="37"/>
    </row>
    <row r="113" customFormat="false" ht="25.5" hidden="false" customHeight="false" outlineLevel="0" collapsed="false">
      <c r="B113" s="33" t="s">
        <v>150</v>
      </c>
      <c r="C113" s="17" t="n">
        <v>999</v>
      </c>
      <c r="D113" s="34" t="s">
        <v>133</v>
      </c>
      <c r="E113" s="34" t="s">
        <v>151</v>
      </c>
      <c r="F113" s="34" t="s">
        <v>30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false" customHeight="false" outlineLevel="0" collapsed="false">
      <c r="B114" s="33" t="s">
        <v>103</v>
      </c>
      <c r="C114" s="17" t="n">
        <v>999</v>
      </c>
      <c r="D114" s="34" t="s">
        <v>133</v>
      </c>
      <c r="E114" s="34" t="s">
        <v>151</v>
      </c>
      <c r="F114" s="34" t="s">
        <v>104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false" customHeight="false" outlineLevel="0" collapsed="false">
      <c r="B115" s="33" t="s">
        <v>105</v>
      </c>
      <c r="C115" s="17" t="n">
        <v>999</v>
      </c>
      <c r="D115" s="34" t="s">
        <v>133</v>
      </c>
      <c r="E115" s="34" t="s">
        <v>151</v>
      </c>
      <c r="F115" s="34" t="s">
        <v>106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false" customHeight="false" outlineLevel="0" collapsed="false">
      <c r="B116" s="33" t="s">
        <v>113</v>
      </c>
      <c r="C116" s="17" t="n">
        <v>999</v>
      </c>
      <c r="D116" s="34" t="s">
        <v>133</v>
      </c>
      <c r="E116" s="34" t="s">
        <v>151</v>
      </c>
      <c r="F116" s="34" t="s">
        <v>114</v>
      </c>
      <c r="G116" s="34" t="s">
        <v>30</v>
      </c>
      <c r="H116" s="35" t="n">
        <f aca="false">H118+H117</f>
        <v>0</v>
      </c>
      <c r="I116" s="35" t="n">
        <f aca="false">I118+I117</f>
        <v>0</v>
      </c>
      <c r="J116" s="35" t="n">
        <f aca="false">J118+J117</f>
        <v>0</v>
      </c>
      <c r="K116" s="36"/>
      <c r="L116" s="37"/>
    </row>
    <row r="117" customFormat="false" ht="12.75" hidden="false" customHeight="false" outlineLevel="0" collapsed="false">
      <c r="B117" s="33" t="s">
        <v>152</v>
      </c>
      <c r="C117" s="17" t="n">
        <v>999</v>
      </c>
      <c r="D117" s="34" t="s">
        <v>133</v>
      </c>
      <c r="E117" s="34" t="s">
        <v>151</v>
      </c>
      <c r="F117" s="34" t="s">
        <v>114</v>
      </c>
      <c r="G117" s="34" t="s">
        <v>110</v>
      </c>
      <c r="H117" s="35" t="n">
        <v>0</v>
      </c>
      <c r="I117" s="35" t="n">
        <v>0</v>
      </c>
      <c r="J117" s="35" t="n">
        <v>0</v>
      </c>
      <c r="K117" s="36"/>
      <c r="L117" s="37"/>
    </row>
    <row r="118" customFormat="false" ht="12.75" hidden="false" customHeight="false" outlineLevel="0" collapsed="false">
      <c r="B118" s="33" t="s">
        <v>153</v>
      </c>
      <c r="C118" s="17" t="n">
        <v>999</v>
      </c>
      <c r="D118" s="34" t="s">
        <v>133</v>
      </c>
      <c r="E118" s="34" t="s">
        <v>151</v>
      </c>
      <c r="F118" s="34" t="s">
        <v>114</v>
      </c>
      <c r="G118" s="34" t="s">
        <v>116</v>
      </c>
      <c r="H118" s="35" t="n">
        <v>0</v>
      </c>
      <c r="I118" s="35" t="n">
        <v>0</v>
      </c>
      <c r="J118" s="35" t="n">
        <v>0</v>
      </c>
      <c r="K118" s="36"/>
      <c r="L118" s="37"/>
    </row>
    <row r="119" customFormat="false" ht="12.75" hidden="false" customHeight="false" outlineLevel="0" collapsed="false">
      <c r="B119" s="33" t="s">
        <v>154</v>
      </c>
      <c r="C119" s="17" t="n">
        <v>999</v>
      </c>
      <c r="D119" s="34" t="s">
        <v>133</v>
      </c>
      <c r="E119" s="34" t="s">
        <v>155</v>
      </c>
      <c r="F119" s="34" t="s">
        <v>30</v>
      </c>
      <c r="G119" s="34" t="s">
        <v>30</v>
      </c>
      <c r="H119" s="35" t="n">
        <f aca="false">H120</f>
        <v>85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12.75" hidden="false" customHeight="false" outlineLevel="0" collapsed="false">
      <c r="B120" s="33" t="s">
        <v>78</v>
      </c>
      <c r="C120" s="17" t="n">
        <v>999</v>
      </c>
      <c r="D120" s="34" t="s">
        <v>133</v>
      </c>
      <c r="E120" s="34" t="s">
        <v>155</v>
      </c>
      <c r="F120" s="34" t="s">
        <v>79</v>
      </c>
      <c r="G120" s="34" t="s">
        <v>30</v>
      </c>
      <c r="H120" s="35" t="n">
        <f aca="false">H121</f>
        <v>85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8.75" hidden="false" customHeight="true" outlineLevel="0" collapsed="false">
      <c r="B121" s="38" t="s">
        <v>80</v>
      </c>
      <c r="C121" s="17" t="n">
        <v>999</v>
      </c>
      <c r="D121" s="34" t="s">
        <v>133</v>
      </c>
      <c r="E121" s="34" t="s">
        <v>155</v>
      </c>
      <c r="F121" s="34" t="s">
        <v>81</v>
      </c>
      <c r="G121" s="34" t="s">
        <v>30</v>
      </c>
      <c r="H121" s="35" t="n">
        <f aca="false">H122</f>
        <v>85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82</v>
      </c>
      <c r="C122" s="17" t="n">
        <v>999</v>
      </c>
      <c r="D122" s="34" t="s">
        <v>133</v>
      </c>
      <c r="E122" s="34" t="s">
        <v>155</v>
      </c>
      <c r="F122" s="34" t="s">
        <v>83</v>
      </c>
      <c r="G122" s="34" t="s">
        <v>30</v>
      </c>
      <c r="H122" s="35" t="n">
        <f aca="false">H124+H123</f>
        <v>85000</v>
      </c>
      <c r="I122" s="35" t="n">
        <f aca="false">I124+I123</f>
        <v>0</v>
      </c>
      <c r="J122" s="35" t="n">
        <f aca="false">J124+J123</f>
        <v>0</v>
      </c>
      <c r="K122" s="36"/>
      <c r="L122" s="37"/>
    </row>
    <row r="123" customFormat="false" ht="12.75" hidden="false" customHeight="false" outlineLevel="0" collapsed="false">
      <c r="B123" s="33" t="s">
        <v>68</v>
      </c>
      <c r="C123" s="17" t="n">
        <v>999</v>
      </c>
      <c r="D123" s="34" t="s">
        <v>133</v>
      </c>
      <c r="E123" s="34" t="s">
        <v>155</v>
      </c>
      <c r="F123" s="34" t="s">
        <v>83</v>
      </c>
      <c r="G123" s="34" t="s">
        <v>69</v>
      </c>
      <c r="H123" s="35" t="n">
        <v>85000</v>
      </c>
      <c r="I123" s="35" t="n">
        <v>0</v>
      </c>
      <c r="J123" s="35" t="n">
        <v>0</v>
      </c>
      <c r="K123" s="36"/>
      <c r="L123" s="37"/>
    </row>
    <row r="124" customFormat="false" ht="12.75" hidden="false" customHeight="false" outlineLevel="0" collapsed="false">
      <c r="B124" s="33" t="s">
        <v>97</v>
      </c>
      <c r="C124" s="17" t="n">
        <v>999</v>
      </c>
      <c r="D124" s="34" t="s">
        <v>133</v>
      </c>
      <c r="E124" s="34" t="s">
        <v>155</v>
      </c>
      <c r="F124" s="34" t="s">
        <v>83</v>
      </c>
      <c r="G124" s="34" t="s">
        <v>98</v>
      </c>
      <c r="H124" s="35" t="n">
        <v>0</v>
      </c>
      <c r="I124" s="35" t="n">
        <v>0</v>
      </c>
      <c r="J124" s="35" t="n">
        <v>0</v>
      </c>
      <c r="K124" s="36"/>
      <c r="L124" s="37"/>
    </row>
    <row r="125" customFormat="false" ht="12.75" hidden="false" customHeight="false" outlineLevel="0" collapsed="false">
      <c r="B125" s="41" t="s">
        <v>156</v>
      </c>
      <c r="C125" s="22" t="n">
        <v>999</v>
      </c>
      <c r="D125" s="23" t="s">
        <v>157</v>
      </c>
      <c r="E125" s="23" t="s">
        <v>29</v>
      </c>
      <c r="F125" s="23" t="s">
        <v>30</v>
      </c>
      <c r="G125" s="23" t="s">
        <v>30</v>
      </c>
      <c r="H125" s="24" t="n">
        <f aca="false">H126</f>
        <v>160100</v>
      </c>
      <c r="I125" s="24" t="n">
        <f aca="false">I126</f>
        <v>139000</v>
      </c>
      <c r="J125" s="24" t="n">
        <f aca="false">J126</f>
        <v>144900</v>
      </c>
      <c r="K125" s="25"/>
      <c r="L125" s="26"/>
    </row>
    <row r="126" customFormat="false" ht="12.75" hidden="false" customHeight="false" outlineLevel="0" collapsed="false">
      <c r="B126" s="27" t="s">
        <v>158</v>
      </c>
      <c r="C126" s="28" t="n">
        <v>999</v>
      </c>
      <c r="D126" s="29" t="s">
        <v>159</v>
      </c>
      <c r="E126" s="29" t="s">
        <v>29</v>
      </c>
      <c r="F126" s="29" t="s">
        <v>30</v>
      </c>
      <c r="G126" s="29" t="s">
        <v>30</v>
      </c>
      <c r="H126" s="30" t="n">
        <f aca="false">H127</f>
        <v>160100</v>
      </c>
      <c r="I126" s="30" t="n">
        <f aca="false">I127</f>
        <v>139000</v>
      </c>
      <c r="J126" s="30" t="n">
        <f aca="false">J127</f>
        <v>144900</v>
      </c>
      <c r="K126" s="31"/>
      <c r="L126" s="32"/>
    </row>
    <row r="127" customFormat="false" ht="12.75" hidden="false" customHeight="false" outlineLevel="0" collapsed="false">
      <c r="B127" s="33" t="s">
        <v>72</v>
      </c>
      <c r="C127" s="17" t="n">
        <v>999</v>
      </c>
      <c r="D127" s="34" t="s">
        <v>159</v>
      </c>
      <c r="E127" s="34" t="s">
        <v>73</v>
      </c>
      <c r="F127" s="34" t="s">
        <v>30</v>
      </c>
      <c r="G127" s="34" t="s">
        <v>30</v>
      </c>
      <c r="H127" s="35" t="n">
        <f aca="false">H128+H142+H149</f>
        <v>160100</v>
      </c>
      <c r="I127" s="35" t="n">
        <f aca="false">I128+I142+I149</f>
        <v>139000</v>
      </c>
      <c r="J127" s="35" t="n">
        <f aca="false">J128+J142+J149</f>
        <v>144900</v>
      </c>
      <c r="K127" s="36"/>
      <c r="L127" s="37"/>
    </row>
    <row r="128" customFormat="false" ht="25.5" hidden="false" customHeight="false" outlineLevel="0" collapsed="false">
      <c r="B128" s="33" t="s">
        <v>160</v>
      </c>
      <c r="C128" s="17" t="n">
        <v>999</v>
      </c>
      <c r="D128" s="34" t="s">
        <v>159</v>
      </c>
      <c r="E128" s="34" t="s">
        <v>161</v>
      </c>
      <c r="F128" s="34" t="s">
        <v>30</v>
      </c>
      <c r="G128" s="34" t="s">
        <v>30</v>
      </c>
      <c r="H128" s="35" t="n">
        <f aca="false">H129+H138</f>
        <v>155300</v>
      </c>
      <c r="I128" s="35" t="n">
        <f aca="false">I129+I138</f>
        <v>139000</v>
      </c>
      <c r="J128" s="35" t="n">
        <f aca="false">J129+J138</f>
        <v>144900</v>
      </c>
      <c r="K128" s="36"/>
      <c r="L128" s="37"/>
    </row>
    <row r="129" customFormat="false" ht="38.25" hidden="false" customHeight="false" outlineLevel="0" collapsed="false">
      <c r="B129" s="33" t="s">
        <v>37</v>
      </c>
      <c r="C129" s="17" t="n">
        <v>999</v>
      </c>
      <c r="D129" s="34" t="s">
        <v>159</v>
      </c>
      <c r="E129" s="34" t="s">
        <v>161</v>
      </c>
      <c r="F129" s="34" t="s">
        <v>38</v>
      </c>
      <c r="G129" s="34" t="s">
        <v>30</v>
      </c>
      <c r="H129" s="35" t="n">
        <f aca="false">H130</f>
        <v>155300</v>
      </c>
      <c r="I129" s="35" t="n">
        <f aca="false">I130</f>
        <v>139000</v>
      </c>
      <c r="J129" s="35" t="n">
        <f aca="false">J130</f>
        <v>144900</v>
      </c>
      <c r="K129" s="36"/>
      <c r="L129" s="37"/>
    </row>
    <row r="130" customFormat="false" ht="12.75" hidden="false" customHeight="false" outlineLevel="0" collapsed="false">
      <c r="B130" s="33" t="s">
        <v>39</v>
      </c>
      <c r="C130" s="17" t="n">
        <v>999</v>
      </c>
      <c r="D130" s="34" t="s">
        <v>159</v>
      </c>
      <c r="E130" s="34" t="s">
        <v>161</v>
      </c>
      <c r="F130" s="34" t="s">
        <v>40</v>
      </c>
      <c r="G130" s="34" t="s">
        <v>30</v>
      </c>
      <c r="H130" s="35" t="n">
        <f aca="false">H131+H134+H136</f>
        <v>155300</v>
      </c>
      <c r="I130" s="35" t="n">
        <f aca="false">I131+I134+I136</f>
        <v>139000</v>
      </c>
      <c r="J130" s="35" t="n">
        <f aca="false">J131+J134+J136</f>
        <v>144900</v>
      </c>
      <c r="K130" s="36"/>
      <c r="L130" s="37"/>
    </row>
    <row r="131" customFormat="false" ht="12.75" hidden="false" customHeight="false" outlineLevel="0" collapsed="false">
      <c r="B131" s="33" t="s">
        <v>41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30</v>
      </c>
      <c r="H131" s="35" t="n">
        <f aca="false">H132+H133</f>
        <v>119280</v>
      </c>
      <c r="I131" s="35" t="n">
        <f aca="false">I132+I133</f>
        <v>106759</v>
      </c>
      <c r="J131" s="35" t="n">
        <f aca="false">J132+J133</f>
        <v>111290</v>
      </c>
      <c r="K131" s="36"/>
      <c r="L131" s="37"/>
    </row>
    <row r="132" customFormat="false" ht="12.75" hidden="false" customHeight="false" outlineLevel="0" collapsed="false">
      <c r="B132" s="33" t="s">
        <v>43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4</v>
      </c>
      <c r="H132" s="35" t="n">
        <v>119280</v>
      </c>
      <c r="I132" s="35" t="n">
        <v>106759</v>
      </c>
      <c r="J132" s="35" t="n">
        <v>111290</v>
      </c>
      <c r="K132" s="36"/>
      <c r="L132" s="37"/>
    </row>
    <row r="133" customFormat="false" ht="12.75" hidden="false" customHeight="false" outlineLevel="0" collapsed="false">
      <c r="B133" s="33" t="s">
        <v>45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46</v>
      </c>
      <c r="H133" s="35" t="n">
        <v>0</v>
      </c>
      <c r="I133" s="35" t="n">
        <v>0</v>
      </c>
      <c r="J133" s="35" t="n">
        <v>0</v>
      </c>
      <c r="K133" s="36"/>
      <c r="L133" s="37"/>
    </row>
    <row r="134" customFormat="false" ht="25.5" hidden="true" customHeight="false" outlineLevel="0" collapsed="false">
      <c r="B134" s="33" t="s">
        <v>53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30</v>
      </c>
      <c r="H134" s="35" t="n">
        <f aca="false">H135</f>
        <v>0</v>
      </c>
      <c r="I134" s="35" t="n">
        <f aca="false">I135</f>
        <v>0</v>
      </c>
      <c r="J134" s="35" t="n">
        <f aca="false">J135</f>
        <v>0</v>
      </c>
      <c r="K134" s="36"/>
      <c r="L134" s="37"/>
    </row>
    <row r="135" customFormat="false" ht="12.75" hidden="true" customHeight="false" outlineLevel="0" collapsed="false">
      <c r="B135" s="33" t="s">
        <v>57</v>
      </c>
      <c r="C135" s="17" t="n">
        <v>999</v>
      </c>
      <c r="D135" s="34" t="s">
        <v>159</v>
      </c>
      <c r="E135" s="34" t="s">
        <v>161</v>
      </c>
      <c r="F135" s="34" t="s">
        <v>54</v>
      </c>
      <c r="G135" s="34" t="s">
        <v>58</v>
      </c>
      <c r="H135" s="35" t="n">
        <v>0</v>
      </c>
      <c r="I135" s="35" t="n">
        <v>0</v>
      </c>
      <c r="J135" s="35" t="n">
        <v>0</v>
      </c>
      <c r="K135" s="36"/>
      <c r="L135" s="37"/>
    </row>
    <row r="136" customFormat="false" ht="25.5" hidden="false" customHeight="false" outlineLevel="0" collapsed="false">
      <c r="B136" s="33" t="s">
        <v>47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30</v>
      </c>
      <c r="H136" s="35" t="n">
        <f aca="false">H137</f>
        <v>36020</v>
      </c>
      <c r="I136" s="35" t="n">
        <f aca="false">I137</f>
        <v>32241</v>
      </c>
      <c r="J136" s="35" t="n">
        <f aca="false">J137</f>
        <v>33610</v>
      </c>
      <c r="K136" s="36"/>
      <c r="L136" s="37"/>
    </row>
    <row r="137" customFormat="false" ht="12.75" hidden="false" customHeight="false" outlineLevel="0" collapsed="false">
      <c r="B137" s="33" t="s">
        <v>49</v>
      </c>
      <c r="C137" s="17" t="n">
        <v>999</v>
      </c>
      <c r="D137" s="34" t="s">
        <v>159</v>
      </c>
      <c r="E137" s="34" t="s">
        <v>161</v>
      </c>
      <c r="F137" s="34" t="s">
        <v>48</v>
      </c>
      <c r="G137" s="34" t="s">
        <v>50</v>
      </c>
      <c r="H137" s="35" t="n">
        <v>36020</v>
      </c>
      <c r="I137" s="35" t="n">
        <v>32241</v>
      </c>
      <c r="J137" s="35" t="n">
        <v>33610</v>
      </c>
      <c r="K137" s="36"/>
      <c r="L137" s="37"/>
    </row>
    <row r="138" customFormat="false" ht="12.75" hidden="true" customHeight="true" outlineLevel="0" collapsed="false">
      <c r="B138" s="33" t="s">
        <v>78</v>
      </c>
      <c r="C138" s="17" t="n">
        <v>999</v>
      </c>
      <c r="D138" s="34" t="s">
        <v>159</v>
      </c>
      <c r="E138" s="34" t="s">
        <v>161</v>
      </c>
      <c r="F138" s="34" t="s">
        <v>79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25.5" hidden="true" customHeight="true" outlineLevel="0" collapsed="false">
      <c r="B139" s="33" t="s">
        <v>80</v>
      </c>
      <c r="C139" s="17" t="n">
        <v>999</v>
      </c>
      <c r="D139" s="34" t="s">
        <v>159</v>
      </c>
      <c r="E139" s="34" t="s">
        <v>161</v>
      </c>
      <c r="F139" s="34" t="s">
        <v>81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true" outlineLevel="0" collapsed="false">
      <c r="B140" s="33" t="s">
        <v>82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12.75" hidden="true" customHeight="true" outlineLevel="0" collapsed="false">
      <c r="B141" s="33" t="s">
        <v>97</v>
      </c>
      <c r="C141" s="17" t="n">
        <v>999</v>
      </c>
      <c r="D141" s="34" t="s">
        <v>159</v>
      </c>
      <c r="E141" s="34" t="s">
        <v>161</v>
      </c>
      <c r="F141" s="34" t="s">
        <v>83</v>
      </c>
      <c r="G141" s="34" t="s">
        <v>98</v>
      </c>
      <c r="H141" s="35" t="n">
        <v>0</v>
      </c>
      <c r="I141" s="35" t="n">
        <v>0</v>
      </c>
      <c r="J141" s="35" t="n">
        <v>0</v>
      </c>
      <c r="K141" s="36"/>
      <c r="L141" s="37"/>
    </row>
    <row r="142" customFormat="false" ht="12.75" hidden="false" customHeight="true" outlineLevel="0" collapsed="false">
      <c r="B142" s="33" t="s">
        <v>160</v>
      </c>
      <c r="C142" s="17" t="n">
        <v>999</v>
      </c>
      <c r="D142" s="34" t="s">
        <v>159</v>
      </c>
      <c r="E142" s="34" t="s">
        <v>75</v>
      </c>
      <c r="F142" s="34" t="s">
        <v>30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44.25" hidden="false" customHeight="true" outlineLevel="0" collapsed="false">
      <c r="B143" s="33" t="s">
        <v>37</v>
      </c>
      <c r="C143" s="17" t="n">
        <v>999</v>
      </c>
      <c r="D143" s="34" t="s">
        <v>159</v>
      </c>
      <c r="E143" s="34" t="s">
        <v>75</v>
      </c>
      <c r="F143" s="34" t="s">
        <v>38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9.5" hidden="false" customHeight="true" outlineLevel="0" collapsed="false">
      <c r="B144" s="33" t="s">
        <v>39</v>
      </c>
      <c r="C144" s="17" t="n">
        <v>999</v>
      </c>
      <c r="D144" s="34" t="s">
        <v>159</v>
      </c>
      <c r="E144" s="34" t="s">
        <v>75</v>
      </c>
      <c r="F144" s="34" t="s">
        <v>40</v>
      </c>
      <c r="G144" s="34" t="s">
        <v>30</v>
      </c>
      <c r="H144" s="35" t="n">
        <f aca="false">H145+H147</f>
        <v>0</v>
      </c>
      <c r="I144" s="35" t="n">
        <f aca="false">I145+I147</f>
        <v>0</v>
      </c>
      <c r="J144" s="35" t="n">
        <f aca="false">J145+J147</f>
        <v>0</v>
      </c>
      <c r="K144" s="36"/>
      <c r="L144" s="37"/>
    </row>
    <row r="145" customFormat="false" ht="12.75" hidden="true" customHeight="true" outlineLevel="0" collapsed="false">
      <c r="B145" s="33" t="s">
        <v>41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2.75" hidden="true" customHeight="true" outlineLevel="0" collapsed="false">
      <c r="B146" s="33" t="s">
        <v>43</v>
      </c>
      <c r="C146" s="17" t="n">
        <v>999</v>
      </c>
      <c r="D146" s="34" t="s">
        <v>159</v>
      </c>
      <c r="E146" s="34" t="s">
        <v>75</v>
      </c>
      <c r="F146" s="34" t="s">
        <v>42</v>
      </c>
      <c r="G146" s="34" t="s">
        <v>44</v>
      </c>
      <c r="H146" s="35" t="n">
        <v>0</v>
      </c>
      <c r="I146" s="35" t="n">
        <v>0</v>
      </c>
      <c r="J146" s="35" t="n">
        <v>0</v>
      </c>
      <c r="K146" s="36"/>
      <c r="L146" s="37"/>
    </row>
    <row r="147" customFormat="false" ht="12.75" hidden="false" customHeight="true" outlineLevel="0" collapsed="false">
      <c r="B147" s="33" t="s">
        <v>47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false" customHeight="true" outlineLevel="0" collapsed="false">
      <c r="B148" s="33" t="s">
        <v>49</v>
      </c>
      <c r="C148" s="17" t="n">
        <v>999</v>
      </c>
      <c r="D148" s="34" t="s">
        <v>159</v>
      </c>
      <c r="E148" s="34" t="s">
        <v>75</v>
      </c>
      <c r="F148" s="34" t="s">
        <v>48</v>
      </c>
      <c r="G148" s="34" t="s">
        <v>50</v>
      </c>
      <c r="H148" s="35" t="n">
        <v>0</v>
      </c>
      <c r="I148" s="35" t="n">
        <v>0</v>
      </c>
      <c r="J148" s="35" t="n">
        <v>0</v>
      </c>
      <c r="K148" s="36"/>
      <c r="L148" s="37"/>
    </row>
    <row r="149" customFormat="false" ht="45" hidden="false" customHeight="true" outlineLevel="0" collapsed="false">
      <c r="B149" s="33" t="s">
        <v>162</v>
      </c>
      <c r="C149" s="17" t="n">
        <v>999</v>
      </c>
      <c r="D149" s="34" t="s">
        <v>159</v>
      </c>
      <c r="E149" s="34" t="s">
        <v>163</v>
      </c>
      <c r="F149" s="34" t="s">
        <v>83</v>
      </c>
      <c r="G149" s="34" t="s">
        <v>98</v>
      </c>
      <c r="H149" s="35" t="n">
        <v>4800</v>
      </c>
      <c r="I149" s="35" t="n">
        <v>0</v>
      </c>
      <c r="J149" s="35" t="n">
        <v>0</v>
      </c>
      <c r="K149" s="36"/>
      <c r="L149" s="37"/>
    </row>
    <row r="150" customFormat="false" ht="12.75" hidden="false" customHeight="false" outlineLevel="0" collapsed="false">
      <c r="B150" s="41" t="s">
        <v>164</v>
      </c>
      <c r="C150" s="22" t="n">
        <v>999</v>
      </c>
      <c r="D150" s="23" t="s">
        <v>165</v>
      </c>
      <c r="E150" s="23" t="s">
        <v>29</v>
      </c>
      <c r="F150" s="23" t="s">
        <v>30</v>
      </c>
      <c r="G150" s="23" t="s">
        <v>30</v>
      </c>
      <c r="H150" s="24" t="n">
        <f aca="false">H151+H160</f>
        <v>100000</v>
      </c>
      <c r="I150" s="24" t="n">
        <f aca="false">I151+I160</f>
        <v>0</v>
      </c>
      <c r="J150" s="24" t="n">
        <f aca="false">J151+J160</f>
        <v>0</v>
      </c>
      <c r="K150" s="25"/>
      <c r="L150" s="26"/>
    </row>
    <row r="151" customFormat="false" ht="25.5" hidden="false" customHeight="false" outlineLevel="0" collapsed="false">
      <c r="B151" s="27" t="s">
        <v>166</v>
      </c>
      <c r="C151" s="28" t="n">
        <v>999</v>
      </c>
      <c r="D151" s="29" t="s">
        <v>167</v>
      </c>
      <c r="E151" s="29" t="s">
        <v>29</v>
      </c>
      <c r="F151" s="29" t="s">
        <v>30</v>
      </c>
      <c r="G151" s="29" t="s">
        <v>30</v>
      </c>
      <c r="H151" s="30" t="n">
        <f aca="false">H152</f>
        <v>100000</v>
      </c>
      <c r="I151" s="30" t="n">
        <f aca="false">I152</f>
        <v>0</v>
      </c>
      <c r="J151" s="30" t="n">
        <f aca="false">J152</f>
        <v>0</v>
      </c>
      <c r="K151" s="31"/>
      <c r="L151" s="32"/>
    </row>
    <row r="152" customFormat="false" ht="12.75" hidden="false" customHeight="false" outlineLevel="0" collapsed="false">
      <c r="B152" s="33" t="s">
        <v>134</v>
      </c>
      <c r="C152" s="17" t="n">
        <v>999</v>
      </c>
      <c r="D152" s="34" t="s">
        <v>167</v>
      </c>
      <c r="E152" s="34" t="s">
        <v>135</v>
      </c>
      <c r="F152" s="34" t="s">
        <v>30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25.5" hidden="false" customHeight="false" outlineLevel="0" collapsed="false">
      <c r="B153" s="33" t="s">
        <v>168</v>
      </c>
      <c r="C153" s="17" t="n">
        <v>999</v>
      </c>
      <c r="D153" s="34" t="s">
        <v>167</v>
      </c>
      <c r="E153" s="34" t="s">
        <v>169</v>
      </c>
      <c r="F153" s="34" t="s">
        <v>30</v>
      </c>
      <c r="G153" s="34" t="s">
        <v>30</v>
      </c>
      <c r="H153" s="35" t="n">
        <f aca="false">H154</f>
        <v>100000</v>
      </c>
      <c r="I153" s="35" t="n">
        <f aca="false">I154</f>
        <v>0</v>
      </c>
      <c r="J153" s="35" t="n">
        <f aca="false">J154</f>
        <v>0</v>
      </c>
      <c r="K153" s="36"/>
      <c r="L153" s="37"/>
    </row>
    <row r="154" customFormat="false" ht="15.75" hidden="false" customHeight="true" outlineLevel="0" collapsed="false">
      <c r="B154" s="33" t="s">
        <v>78</v>
      </c>
      <c r="C154" s="17" t="n">
        <v>999</v>
      </c>
      <c r="D154" s="34" t="s">
        <v>167</v>
      </c>
      <c r="E154" s="34" t="s">
        <v>169</v>
      </c>
      <c r="F154" s="34" t="s">
        <v>79</v>
      </c>
      <c r="G154" s="34" t="s">
        <v>30</v>
      </c>
      <c r="H154" s="35" t="n">
        <f aca="false">H155</f>
        <v>100000</v>
      </c>
      <c r="I154" s="35" t="n">
        <f aca="false">I155</f>
        <v>0</v>
      </c>
      <c r="J154" s="35" t="n">
        <f aca="false">J155</f>
        <v>0</v>
      </c>
      <c r="K154" s="36"/>
      <c r="L154" s="37"/>
    </row>
    <row r="155" customFormat="false" ht="15" hidden="false" customHeight="true" outlineLevel="0" collapsed="false">
      <c r="B155" s="33" t="s">
        <v>80</v>
      </c>
      <c r="C155" s="17" t="n">
        <v>999</v>
      </c>
      <c r="D155" s="34" t="s">
        <v>167</v>
      </c>
      <c r="E155" s="34" t="s">
        <v>169</v>
      </c>
      <c r="F155" s="34" t="s">
        <v>81</v>
      </c>
      <c r="G155" s="34" t="s">
        <v>30</v>
      </c>
      <c r="H155" s="35" t="n">
        <f aca="false">H156</f>
        <v>100000</v>
      </c>
      <c r="I155" s="35" t="n">
        <f aca="false">I156</f>
        <v>0</v>
      </c>
      <c r="J155" s="35" t="n">
        <f aca="false">J156</f>
        <v>0</v>
      </c>
      <c r="K155" s="36"/>
      <c r="L155" s="37"/>
    </row>
    <row r="156" customFormat="false" ht="12.75" hidden="false" customHeight="false" outlineLevel="0" collapsed="false">
      <c r="B156" s="33" t="s">
        <v>82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30</v>
      </c>
      <c r="H156" s="35" t="n">
        <f aca="false">H158+H159+H157</f>
        <v>100000</v>
      </c>
      <c r="I156" s="35" t="n">
        <f aca="false">I158+I159+I157</f>
        <v>0</v>
      </c>
      <c r="J156" s="35" t="n">
        <f aca="false">J158+J159+J157</f>
        <v>0</v>
      </c>
      <c r="K156" s="36"/>
      <c r="L156" s="37"/>
    </row>
    <row r="157" customFormat="false" ht="12.75" hidden="false" customHeight="false" outlineLevel="0" collapsed="false">
      <c r="B157" s="33" t="s">
        <v>8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89</v>
      </c>
      <c r="H157" s="35" t="n">
        <v>0</v>
      </c>
      <c r="I157" s="35" t="n">
        <v>0</v>
      </c>
      <c r="J157" s="35" t="n">
        <v>0</v>
      </c>
      <c r="K157" s="36"/>
      <c r="L157" s="37"/>
    </row>
    <row r="158" customFormat="false" ht="12.75" hidden="false" customHeight="false" outlineLevel="0" collapsed="false">
      <c r="B158" s="33" t="s">
        <v>6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69</v>
      </c>
      <c r="H158" s="35" t="n">
        <v>100000</v>
      </c>
      <c r="I158" s="35" t="n">
        <v>0</v>
      </c>
      <c r="J158" s="35" t="n">
        <v>0</v>
      </c>
      <c r="K158" s="36"/>
      <c r="L158" s="37"/>
    </row>
    <row r="159" customFormat="false" ht="12.75" hidden="false" customHeight="false" outlineLevel="0" collapsed="false">
      <c r="B159" s="33" t="s">
        <v>97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98</v>
      </c>
      <c r="H159" s="35" t="n">
        <v>0</v>
      </c>
      <c r="I159" s="35" t="n">
        <v>0</v>
      </c>
      <c r="J159" s="35" t="n">
        <v>0</v>
      </c>
      <c r="K159" s="36"/>
      <c r="L159" s="37"/>
    </row>
    <row r="160" customFormat="false" ht="38.25" hidden="true" customHeight="false" outlineLevel="0" collapsed="false">
      <c r="B160" s="42" t="s">
        <v>170</v>
      </c>
      <c r="C160" s="43" t="n">
        <v>999</v>
      </c>
      <c r="D160" s="44" t="s">
        <v>167</v>
      </c>
      <c r="E160" s="44" t="s">
        <v>171</v>
      </c>
      <c r="F160" s="44" t="s">
        <v>30</v>
      </c>
      <c r="G160" s="44" t="s">
        <v>30</v>
      </c>
      <c r="H160" s="45" t="n">
        <f aca="false">H161</f>
        <v>0</v>
      </c>
      <c r="I160" s="45" t="n">
        <f aca="false">I161</f>
        <v>0</v>
      </c>
      <c r="J160" s="45" t="n">
        <f aca="false">J161</f>
        <v>0</v>
      </c>
      <c r="K160" s="36"/>
      <c r="L160" s="37"/>
    </row>
    <row r="161" customFormat="false" ht="51" hidden="true" customHeight="false" outlineLevel="0" collapsed="false">
      <c r="B161" s="33" t="s">
        <v>172</v>
      </c>
      <c r="C161" s="17" t="n">
        <v>999</v>
      </c>
      <c r="D161" s="34" t="s">
        <v>167</v>
      </c>
      <c r="E161" s="34" t="s">
        <v>173</v>
      </c>
      <c r="F161" s="34" t="s">
        <v>30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12.75" hidden="true" customHeight="false" outlineLevel="0" collapsed="false">
      <c r="B162" s="33" t="s">
        <v>78</v>
      </c>
      <c r="C162" s="17" t="n">
        <v>999</v>
      </c>
      <c r="D162" s="34" t="s">
        <v>167</v>
      </c>
      <c r="E162" s="34" t="s">
        <v>173</v>
      </c>
      <c r="F162" s="34" t="s">
        <v>79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25.5" hidden="true" customHeight="false" outlineLevel="0" collapsed="false">
      <c r="B163" s="33" t="s">
        <v>80</v>
      </c>
      <c r="C163" s="17" t="n">
        <v>999</v>
      </c>
      <c r="D163" s="34" t="s">
        <v>167</v>
      </c>
      <c r="E163" s="34" t="s">
        <v>173</v>
      </c>
      <c r="F163" s="34" t="s">
        <v>81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12.75" hidden="true" customHeight="false" outlineLevel="0" collapsed="false">
      <c r="B164" s="33" t="s">
        <v>82</v>
      </c>
      <c r="C164" s="17" t="n">
        <v>999</v>
      </c>
      <c r="D164" s="34" t="s">
        <v>167</v>
      </c>
      <c r="E164" s="34" t="s">
        <v>173</v>
      </c>
      <c r="F164" s="34" t="s">
        <v>83</v>
      </c>
      <c r="G164" s="34" t="s">
        <v>30</v>
      </c>
      <c r="H164" s="35" t="n">
        <f aca="false">H165+H166</f>
        <v>0</v>
      </c>
      <c r="I164" s="35" t="n">
        <f aca="false">I165+I166</f>
        <v>0</v>
      </c>
      <c r="J164" s="35" t="n">
        <f aca="false">J165+J166</f>
        <v>0</v>
      </c>
      <c r="K164" s="36"/>
      <c r="L164" s="37"/>
    </row>
    <row r="165" customFormat="false" ht="12.75" hidden="true" customHeight="false" outlineLevel="0" collapsed="false">
      <c r="B165" s="33" t="s">
        <v>68</v>
      </c>
      <c r="C165" s="17" t="n">
        <v>999</v>
      </c>
      <c r="D165" s="34" t="s">
        <v>167</v>
      </c>
      <c r="E165" s="34" t="s">
        <v>173</v>
      </c>
      <c r="F165" s="34" t="s">
        <v>83</v>
      </c>
      <c r="G165" s="34" t="s">
        <v>69</v>
      </c>
      <c r="H165" s="35" t="n">
        <v>0</v>
      </c>
      <c r="I165" s="35" t="n">
        <v>0</v>
      </c>
      <c r="J165" s="35" t="n">
        <v>0</v>
      </c>
      <c r="K165" s="36"/>
      <c r="L165" s="37"/>
    </row>
    <row r="166" customFormat="false" ht="12.75" hidden="true" customHeight="false" outlineLevel="0" collapsed="false">
      <c r="B166" s="33" t="str">
        <f aca="false">B159</f>
        <v>Увеличение стоимости прочих оборотных запасов (материалов)</v>
      </c>
      <c r="C166" s="17" t="n">
        <v>999</v>
      </c>
      <c r="D166" s="34" t="s">
        <v>167</v>
      </c>
      <c r="E166" s="34" t="s">
        <v>173</v>
      </c>
      <c r="F166" s="34" t="s">
        <v>83</v>
      </c>
      <c r="G166" s="34" t="s">
        <v>98</v>
      </c>
      <c r="H166" s="35" t="n">
        <v>0</v>
      </c>
      <c r="I166" s="35" t="n">
        <v>0</v>
      </c>
      <c r="J166" s="35" t="n">
        <v>0</v>
      </c>
      <c r="K166" s="36"/>
      <c r="L166" s="37"/>
    </row>
    <row r="167" customFormat="false" ht="12.75" hidden="false" customHeight="false" outlineLevel="0" collapsed="false">
      <c r="B167" s="41" t="s">
        <v>174</v>
      </c>
      <c r="C167" s="22" t="n">
        <v>999</v>
      </c>
      <c r="D167" s="23" t="s">
        <v>175</v>
      </c>
      <c r="E167" s="23" t="s">
        <v>29</v>
      </c>
      <c r="F167" s="23" t="s">
        <v>30</v>
      </c>
      <c r="G167" s="23" t="s">
        <v>30</v>
      </c>
      <c r="H167" s="24" t="n">
        <f aca="false">H168+H188</f>
        <v>2102208</v>
      </c>
      <c r="I167" s="24" t="n">
        <f aca="false">I168+I188</f>
        <v>1083956</v>
      </c>
      <c r="J167" s="24" t="n">
        <f aca="false">J168+J188</f>
        <v>1103039</v>
      </c>
      <c r="K167" s="25"/>
      <c r="L167" s="26"/>
    </row>
    <row r="168" customFormat="false" ht="12.75" hidden="false" customHeight="false" outlineLevel="0" collapsed="false">
      <c r="B168" s="27" t="s">
        <v>176</v>
      </c>
      <c r="C168" s="28" t="n">
        <v>999</v>
      </c>
      <c r="D168" s="29" t="s">
        <v>177</v>
      </c>
      <c r="E168" s="29" t="s">
        <v>29</v>
      </c>
      <c r="F168" s="29" t="s">
        <v>30</v>
      </c>
      <c r="G168" s="29" t="s">
        <v>30</v>
      </c>
      <c r="H168" s="30" t="n">
        <f aca="false">H169</f>
        <v>2102208</v>
      </c>
      <c r="I168" s="30" t="n">
        <f aca="false">I169</f>
        <v>1083956</v>
      </c>
      <c r="J168" s="30" t="n">
        <f aca="false">J169</f>
        <v>1103039</v>
      </c>
      <c r="K168" s="31"/>
      <c r="L168" s="32"/>
    </row>
    <row r="169" customFormat="false" ht="27.75" hidden="false" customHeight="true" outlineLevel="0" collapsed="false">
      <c r="B169" s="42" t="s">
        <v>178</v>
      </c>
      <c r="C169" s="43" t="n">
        <v>999</v>
      </c>
      <c r="D169" s="44" t="s">
        <v>177</v>
      </c>
      <c r="E169" s="44" t="s">
        <v>179</v>
      </c>
      <c r="F169" s="44" t="s">
        <v>30</v>
      </c>
      <c r="G169" s="44" t="s">
        <v>30</v>
      </c>
      <c r="H169" s="45" t="n">
        <f aca="false">H170+H175+H180</f>
        <v>2102208</v>
      </c>
      <c r="I169" s="45" t="n">
        <f aca="false">I170+I175+I180</f>
        <v>1083956</v>
      </c>
      <c r="J169" s="45" t="n">
        <f aca="false">J170+J175+J180</f>
        <v>1103039</v>
      </c>
      <c r="K169" s="46"/>
      <c r="L169" s="47"/>
    </row>
    <row r="170" customFormat="false" ht="43.5" hidden="false" customHeight="true" outlineLevel="0" collapsed="false">
      <c r="B170" s="33" t="s">
        <v>172</v>
      </c>
      <c r="C170" s="17" t="n">
        <v>999</v>
      </c>
      <c r="D170" s="34" t="s">
        <v>177</v>
      </c>
      <c r="E170" s="34" t="s">
        <v>180</v>
      </c>
      <c r="F170" s="34" t="s">
        <v>30</v>
      </c>
      <c r="G170" s="34" t="s">
        <v>30</v>
      </c>
      <c r="H170" s="35" t="n">
        <f aca="false">H171</f>
        <v>664400</v>
      </c>
      <c r="I170" s="35" t="n">
        <f aca="false">I171</f>
        <v>290000</v>
      </c>
      <c r="J170" s="35" t="n">
        <f aca="false">J171</f>
        <v>290000</v>
      </c>
      <c r="K170" s="36"/>
      <c r="L170" s="37"/>
    </row>
    <row r="171" customFormat="false" ht="12" hidden="false" customHeight="true" outlineLevel="0" collapsed="false">
      <c r="B171" s="33" t="s">
        <v>78</v>
      </c>
      <c r="C171" s="17" t="n">
        <v>999</v>
      </c>
      <c r="D171" s="34" t="s">
        <v>177</v>
      </c>
      <c r="E171" s="34" t="s">
        <v>180</v>
      </c>
      <c r="F171" s="34" t="s">
        <v>79</v>
      </c>
      <c r="G171" s="34" t="s">
        <v>30</v>
      </c>
      <c r="H171" s="35" t="n">
        <f aca="false">H172</f>
        <v>664400</v>
      </c>
      <c r="I171" s="35" t="n">
        <f aca="false">I172</f>
        <v>290000</v>
      </c>
      <c r="J171" s="35" t="n">
        <f aca="false">J172</f>
        <v>290000</v>
      </c>
      <c r="K171" s="36"/>
      <c r="L171" s="37"/>
    </row>
    <row r="172" customFormat="false" ht="18.75" hidden="false" customHeight="true" outlineLevel="0" collapsed="false">
      <c r="B172" s="33" t="s">
        <v>80</v>
      </c>
      <c r="C172" s="17" t="n">
        <v>999</v>
      </c>
      <c r="D172" s="34" t="s">
        <v>177</v>
      </c>
      <c r="E172" s="34" t="s">
        <v>180</v>
      </c>
      <c r="F172" s="34" t="s">
        <v>81</v>
      </c>
      <c r="G172" s="34" t="s">
        <v>30</v>
      </c>
      <c r="H172" s="35" t="n">
        <f aca="false">H173</f>
        <v>664400</v>
      </c>
      <c r="I172" s="35" t="n">
        <f aca="false">I173</f>
        <v>290000</v>
      </c>
      <c r="J172" s="35" t="n">
        <f aca="false">J173</f>
        <v>290000</v>
      </c>
      <c r="K172" s="36"/>
      <c r="L172" s="37"/>
    </row>
    <row r="173" customFormat="false" ht="12.75" hidden="false" customHeight="false" outlineLevel="0" collapsed="false">
      <c r="B173" s="33" t="s">
        <v>82</v>
      </c>
      <c r="C173" s="17" t="n">
        <v>999</v>
      </c>
      <c r="D173" s="34" t="s">
        <v>177</v>
      </c>
      <c r="E173" s="34" t="s">
        <v>180</v>
      </c>
      <c r="F173" s="34" t="s">
        <v>83</v>
      </c>
      <c r="G173" s="34" t="s">
        <v>30</v>
      </c>
      <c r="H173" s="35" t="n">
        <f aca="false">H174</f>
        <v>664400</v>
      </c>
      <c r="I173" s="35" t="n">
        <f aca="false">I174</f>
        <v>290000</v>
      </c>
      <c r="J173" s="35" t="n">
        <f aca="false">J174</f>
        <v>290000</v>
      </c>
      <c r="K173" s="36"/>
      <c r="L173" s="37"/>
    </row>
    <row r="174" customFormat="false" ht="12.75" hidden="false" customHeight="false" outlineLevel="0" collapsed="false">
      <c r="B174" s="33" t="s">
        <v>88</v>
      </c>
      <c r="C174" s="17" t="n">
        <v>999</v>
      </c>
      <c r="D174" s="34" t="s">
        <v>177</v>
      </c>
      <c r="E174" s="34" t="s">
        <v>180</v>
      </c>
      <c r="F174" s="34" t="s">
        <v>83</v>
      </c>
      <c r="G174" s="34" t="s">
        <v>89</v>
      </c>
      <c r="H174" s="35" t="n">
        <v>664400</v>
      </c>
      <c r="I174" s="35" t="n">
        <v>290000</v>
      </c>
      <c r="J174" s="35" t="n">
        <v>290000</v>
      </c>
      <c r="K174" s="36"/>
      <c r="L174" s="37"/>
    </row>
    <row r="175" customFormat="false" ht="25.5" hidden="false" customHeight="false" outlineLevel="0" collapsed="false">
      <c r="B175" s="33" t="s">
        <v>181</v>
      </c>
      <c r="C175" s="17" t="n">
        <v>999</v>
      </c>
      <c r="D175" s="34" t="s">
        <v>177</v>
      </c>
      <c r="E175" s="34" t="s">
        <v>182</v>
      </c>
      <c r="F175" s="34" t="s">
        <v>30</v>
      </c>
      <c r="G175" s="34" t="s">
        <v>30</v>
      </c>
      <c r="H175" s="35" t="n">
        <f aca="false">H176</f>
        <v>700000</v>
      </c>
      <c r="I175" s="35" t="n">
        <f aca="false">I176</f>
        <v>0</v>
      </c>
      <c r="J175" s="35" t="n">
        <f aca="false">J176</f>
        <v>0</v>
      </c>
      <c r="K175" s="36"/>
      <c r="L175" s="37"/>
    </row>
    <row r="176" customFormat="false" ht="18" hidden="false" customHeight="true" outlineLevel="0" collapsed="false">
      <c r="B176" s="33" t="s">
        <v>78</v>
      </c>
      <c r="C176" s="17" t="n">
        <v>999</v>
      </c>
      <c r="D176" s="34" t="s">
        <v>177</v>
      </c>
      <c r="E176" s="34" t="s">
        <v>182</v>
      </c>
      <c r="F176" s="34" t="s">
        <v>79</v>
      </c>
      <c r="G176" s="34" t="s">
        <v>30</v>
      </c>
      <c r="H176" s="35" t="n">
        <f aca="false">H177</f>
        <v>700000</v>
      </c>
      <c r="I176" s="35" t="n">
        <f aca="false">I177</f>
        <v>0</v>
      </c>
      <c r="J176" s="35" t="n">
        <f aca="false">J177</f>
        <v>0</v>
      </c>
      <c r="K176" s="36"/>
      <c r="L176" s="37"/>
    </row>
    <row r="177" customFormat="false" ht="19.5" hidden="false" customHeight="true" outlineLevel="0" collapsed="false">
      <c r="B177" s="48" t="s">
        <v>80</v>
      </c>
      <c r="C177" s="49" t="n">
        <v>999</v>
      </c>
      <c r="D177" s="50" t="s">
        <v>177</v>
      </c>
      <c r="E177" s="50" t="s">
        <v>182</v>
      </c>
      <c r="F177" s="50" t="s">
        <v>81</v>
      </c>
      <c r="G177" s="50" t="s">
        <v>30</v>
      </c>
      <c r="H177" s="51" t="n">
        <f aca="false">H178</f>
        <v>700000</v>
      </c>
      <c r="I177" s="51" t="n">
        <f aca="false">I178</f>
        <v>0</v>
      </c>
      <c r="J177" s="51" t="n">
        <f aca="false">J178</f>
        <v>0</v>
      </c>
      <c r="K177" s="36"/>
      <c r="L177" s="37"/>
    </row>
    <row r="178" customFormat="false" ht="12.75" hidden="false" customHeight="false" outlineLevel="0" collapsed="false">
      <c r="B178" s="52" t="s">
        <v>82</v>
      </c>
      <c r="C178" s="17" t="n">
        <v>999</v>
      </c>
      <c r="D178" s="34" t="s">
        <v>177</v>
      </c>
      <c r="E178" s="34" t="s">
        <v>182</v>
      </c>
      <c r="F178" s="34" t="s">
        <v>83</v>
      </c>
      <c r="G178" s="34" t="s">
        <v>30</v>
      </c>
      <c r="H178" s="35" t="n">
        <f aca="false">H179</f>
        <v>700000</v>
      </c>
      <c r="I178" s="35" t="n">
        <f aca="false">I179</f>
        <v>0</v>
      </c>
      <c r="J178" s="35" t="n">
        <f aca="false">J179</f>
        <v>0</v>
      </c>
      <c r="K178" s="36"/>
      <c r="L178" s="37"/>
    </row>
    <row r="179" customFormat="false" ht="18" hidden="false" customHeight="true" outlineLevel="0" collapsed="false">
      <c r="B179" s="52" t="s">
        <v>88</v>
      </c>
      <c r="C179" s="17" t="n">
        <v>999</v>
      </c>
      <c r="D179" s="34" t="s">
        <v>177</v>
      </c>
      <c r="E179" s="34" t="s">
        <v>182</v>
      </c>
      <c r="F179" s="34" t="s">
        <v>83</v>
      </c>
      <c r="G179" s="34" t="s">
        <v>89</v>
      </c>
      <c r="H179" s="35" t="n">
        <v>700000</v>
      </c>
      <c r="I179" s="35" t="n">
        <v>0</v>
      </c>
      <c r="J179" s="35" t="n">
        <v>0</v>
      </c>
      <c r="K179" s="36"/>
      <c r="L179" s="37"/>
    </row>
    <row r="180" customFormat="false" ht="25.5" hidden="false" customHeight="false" outlineLevel="0" collapsed="false">
      <c r="B180" s="52" t="s">
        <v>183</v>
      </c>
      <c r="C180" s="17" t="n">
        <v>999</v>
      </c>
      <c r="D180" s="34" t="s">
        <v>177</v>
      </c>
      <c r="E180" s="34" t="s">
        <v>184</v>
      </c>
      <c r="F180" s="34" t="s">
        <v>30</v>
      </c>
      <c r="G180" s="34" t="s">
        <v>30</v>
      </c>
      <c r="H180" s="35" t="n">
        <f aca="false">H181</f>
        <v>737808</v>
      </c>
      <c r="I180" s="35" t="n">
        <f aca="false">I181</f>
        <v>793956</v>
      </c>
      <c r="J180" s="35" t="n">
        <f aca="false">J181</f>
        <v>813039</v>
      </c>
      <c r="K180" s="36"/>
      <c r="L180" s="37"/>
    </row>
    <row r="181" customFormat="false" ht="17.25" hidden="false" customHeight="true" outlineLevel="0" collapsed="false">
      <c r="B181" s="33" t="s">
        <v>78</v>
      </c>
      <c r="C181" s="53" t="n">
        <v>999</v>
      </c>
      <c r="D181" s="54" t="s">
        <v>177</v>
      </c>
      <c r="E181" s="54" t="s">
        <v>184</v>
      </c>
      <c r="F181" s="54" t="s">
        <v>79</v>
      </c>
      <c r="G181" s="54" t="s">
        <v>30</v>
      </c>
      <c r="H181" s="55" t="n">
        <f aca="false">H182</f>
        <v>737808</v>
      </c>
      <c r="I181" s="55" t="n">
        <f aca="false">I182</f>
        <v>793956</v>
      </c>
      <c r="J181" s="55" t="n">
        <f aca="false">J182</f>
        <v>813039</v>
      </c>
      <c r="K181" s="36"/>
      <c r="L181" s="37"/>
    </row>
    <row r="182" customFormat="false" ht="18" hidden="false" customHeight="true" outlineLevel="0" collapsed="false">
      <c r="B182" s="33" t="s">
        <v>80</v>
      </c>
      <c r="C182" s="17" t="n">
        <v>999</v>
      </c>
      <c r="D182" s="34" t="s">
        <v>177</v>
      </c>
      <c r="E182" s="34" t="s">
        <v>184</v>
      </c>
      <c r="F182" s="34" t="s">
        <v>81</v>
      </c>
      <c r="G182" s="34" t="s">
        <v>30</v>
      </c>
      <c r="H182" s="35" t="n">
        <f aca="false">H183</f>
        <v>737808</v>
      </c>
      <c r="I182" s="35" t="n">
        <f aca="false">I183</f>
        <v>793956</v>
      </c>
      <c r="J182" s="35" t="n">
        <f aca="false">J183</f>
        <v>813039</v>
      </c>
      <c r="K182" s="36"/>
      <c r="L182" s="37"/>
    </row>
    <row r="183" customFormat="false" ht="12.75" hidden="false" customHeight="false" outlineLevel="0" collapsed="false">
      <c r="B183" s="33" t="s">
        <v>82</v>
      </c>
      <c r="C183" s="17" t="n">
        <v>999</v>
      </c>
      <c r="D183" s="34" t="s">
        <v>177</v>
      </c>
      <c r="E183" s="34" t="s">
        <v>184</v>
      </c>
      <c r="F183" s="34" t="s">
        <v>83</v>
      </c>
      <c r="G183" s="34" t="s">
        <v>30</v>
      </c>
      <c r="H183" s="35" t="n">
        <f aca="false">H184+H185+H186+H187</f>
        <v>737808</v>
      </c>
      <c r="I183" s="35" t="n">
        <f aca="false">I184+I185+I186+I187</f>
        <v>793956</v>
      </c>
      <c r="J183" s="35" t="n">
        <f aca="false">J184+J185+J186+J187</f>
        <v>813039</v>
      </c>
      <c r="K183" s="36"/>
      <c r="L183" s="37"/>
    </row>
    <row r="184" customFormat="false" ht="12.75" hidden="false" customHeight="false" outlineLevel="0" collapsed="false">
      <c r="B184" s="33" t="s">
        <v>88</v>
      </c>
      <c r="C184" s="17" t="n">
        <v>999</v>
      </c>
      <c r="D184" s="34" t="s">
        <v>177</v>
      </c>
      <c r="E184" s="34" t="s">
        <v>184</v>
      </c>
      <c r="F184" s="34" t="s">
        <v>83</v>
      </c>
      <c r="G184" s="34" t="s">
        <v>89</v>
      </c>
      <c r="H184" s="35" t="n">
        <v>737808</v>
      </c>
      <c r="I184" s="35" t="n">
        <v>793956</v>
      </c>
      <c r="J184" s="35" t="n">
        <v>813039</v>
      </c>
      <c r="K184" s="36"/>
      <c r="L184" s="37"/>
    </row>
    <row r="185" customFormat="false" ht="12.75" hidden="true" customHeight="false" outlineLevel="0" collapsed="false">
      <c r="B185" s="33" t="s">
        <v>68</v>
      </c>
      <c r="C185" s="17" t="n">
        <v>999</v>
      </c>
      <c r="D185" s="34" t="s">
        <v>177</v>
      </c>
      <c r="E185" s="34" t="s">
        <v>184</v>
      </c>
      <c r="F185" s="34" t="s">
        <v>83</v>
      </c>
      <c r="G185" s="34" t="s">
        <v>69</v>
      </c>
      <c r="H185" s="35" t="n">
        <v>0</v>
      </c>
      <c r="I185" s="35" t="n">
        <v>0</v>
      </c>
      <c r="J185" s="35" t="n">
        <v>0</v>
      </c>
      <c r="K185" s="36"/>
      <c r="L185" s="37"/>
    </row>
    <row r="186" customFormat="false" ht="12.75" hidden="false" customHeight="false" outlineLevel="0" collapsed="false">
      <c r="B186" s="33" t="s">
        <v>185</v>
      </c>
      <c r="C186" s="17" t="n">
        <v>999</v>
      </c>
      <c r="D186" s="34" t="s">
        <v>177</v>
      </c>
      <c r="E186" s="34" t="s">
        <v>184</v>
      </c>
      <c r="F186" s="34" t="s">
        <v>83</v>
      </c>
      <c r="G186" s="34" t="s">
        <v>186</v>
      </c>
      <c r="H186" s="35" t="n">
        <v>0</v>
      </c>
      <c r="I186" s="35" t="n">
        <v>0</v>
      </c>
      <c r="J186" s="35" t="n">
        <v>0</v>
      </c>
      <c r="K186" s="36"/>
      <c r="L186" s="37"/>
    </row>
    <row r="187" customFormat="false" ht="12.75" hidden="false" customHeight="false" outlineLevel="0" collapsed="false">
      <c r="B187" s="33" t="s">
        <v>99</v>
      </c>
      <c r="C187" s="17" t="n">
        <v>999</v>
      </c>
      <c r="D187" s="34" t="s">
        <v>177</v>
      </c>
      <c r="E187" s="34" t="s">
        <v>184</v>
      </c>
      <c r="F187" s="34" t="s">
        <v>83</v>
      </c>
      <c r="G187" s="34" t="s">
        <v>100</v>
      </c>
      <c r="H187" s="35" t="n">
        <v>0</v>
      </c>
      <c r="I187" s="35" t="n">
        <v>0</v>
      </c>
      <c r="J187" s="35" t="n">
        <v>0</v>
      </c>
      <c r="K187" s="36"/>
      <c r="L187" s="37"/>
    </row>
    <row r="188" customFormat="false" ht="12.75" hidden="false" customHeight="false" outlineLevel="0" collapsed="false">
      <c r="B188" s="27" t="s">
        <v>187</v>
      </c>
      <c r="C188" s="28" t="n">
        <v>999</v>
      </c>
      <c r="D188" s="29" t="s">
        <v>188</v>
      </c>
      <c r="E188" s="29" t="s">
        <v>29</v>
      </c>
      <c r="F188" s="29" t="s">
        <v>30</v>
      </c>
      <c r="G188" s="29" t="s">
        <v>30</v>
      </c>
      <c r="H188" s="30" t="n">
        <f aca="false">H189</f>
        <v>0</v>
      </c>
      <c r="I188" s="30" t="n">
        <f aca="false">I189</f>
        <v>0</v>
      </c>
      <c r="J188" s="30" t="n">
        <f aca="false">J189</f>
        <v>0</v>
      </c>
      <c r="K188" s="31"/>
      <c r="L188" s="32"/>
    </row>
    <row r="189" customFormat="false" ht="12.75" hidden="false" customHeight="false" outlineLevel="0" collapsed="false">
      <c r="B189" s="33" t="s">
        <v>134</v>
      </c>
      <c r="C189" s="17" t="n">
        <v>999</v>
      </c>
      <c r="D189" s="34" t="s">
        <v>188</v>
      </c>
      <c r="E189" s="34" t="s">
        <v>135</v>
      </c>
      <c r="F189" s="34" t="s">
        <v>30</v>
      </c>
      <c r="G189" s="34" t="s">
        <v>30</v>
      </c>
      <c r="H189" s="35" t="n">
        <f aca="false">H190</f>
        <v>0</v>
      </c>
      <c r="I189" s="35" t="n">
        <f aca="false">I190</f>
        <v>0</v>
      </c>
      <c r="J189" s="35" t="n">
        <f aca="false">J190</f>
        <v>0</v>
      </c>
      <c r="K189" s="36"/>
      <c r="L189" s="37"/>
    </row>
    <row r="190" customFormat="false" ht="12.75" hidden="false" customHeight="false" outlineLevel="0" collapsed="false">
      <c r="B190" s="33" t="s">
        <v>189</v>
      </c>
      <c r="C190" s="17" t="n">
        <v>999</v>
      </c>
      <c r="D190" s="34" t="s">
        <v>188</v>
      </c>
      <c r="E190" s="34" t="s">
        <v>190</v>
      </c>
      <c r="F190" s="34" t="s">
        <v>30</v>
      </c>
      <c r="G190" s="34" t="s">
        <v>30</v>
      </c>
      <c r="H190" s="35" t="n">
        <f aca="false">H191</f>
        <v>0</v>
      </c>
      <c r="I190" s="35" t="n">
        <f aca="false">I191</f>
        <v>0</v>
      </c>
      <c r="J190" s="35" t="n">
        <f aca="false">J191</f>
        <v>0</v>
      </c>
      <c r="K190" s="36"/>
      <c r="L190" s="37"/>
    </row>
    <row r="191" customFormat="false" ht="16.5" hidden="false" customHeight="true" outlineLevel="0" collapsed="false">
      <c r="B191" s="33" t="s">
        <v>78</v>
      </c>
      <c r="C191" s="17" t="n">
        <v>999</v>
      </c>
      <c r="D191" s="34" t="s">
        <v>188</v>
      </c>
      <c r="E191" s="34" t="s">
        <v>190</v>
      </c>
      <c r="F191" s="34" t="s">
        <v>79</v>
      </c>
      <c r="G191" s="34" t="s">
        <v>30</v>
      </c>
      <c r="H191" s="35" t="n">
        <f aca="false">H192</f>
        <v>0</v>
      </c>
      <c r="I191" s="35" t="n">
        <f aca="false">I192</f>
        <v>0</v>
      </c>
      <c r="J191" s="35" t="n">
        <f aca="false">J192</f>
        <v>0</v>
      </c>
      <c r="K191" s="36"/>
      <c r="L191" s="37"/>
    </row>
    <row r="192" customFormat="false" ht="15" hidden="false" customHeight="true" outlineLevel="0" collapsed="false">
      <c r="B192" s="33" t="s">
        <v>80</v>
      </c>
      <c r="C192" s="17" t="n">
        <v>999</v>
      </c>
      <c r="D192" s="34" t="s">
        <v>188</v>
      </c>
      <c r="E192" s="34" t="s">
        <v>190</v>
      </c>
      <c r="F192" s="34" t="s">
        <v>81</v>
      </c>
      <c r="G192" s="34" t="s">
        <v>30</v>
      </c>
      <c r="H192" s="35" t="n">
        <f aca="false">H193</f>
        <v>0</v>
      </c>
      <c r="I192" s="35" t="n">
        <f aca="false">I193</f>
        <v>0</v>
      </c>
      <c r="J192" s="35" t="n">
        <f aca="false">J193</f>
        <v>0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88</v>
      </c>
      <c r="E193" s="34" t="s">
        <v>190</v>
      </c>
      <c r="F193" s="34" t="s">
        <v>83</v>
      </c>
      <c r="G193" s="34" t="s">
        <v>30</v>
      </c>
      <c r="H193" s="35" t="n">
        <f aca="false">H194</f>
        <v>0</v>
      </c>
      <c r="I193" s="35" t="n">
        <f aca="false">I194</f>
        <v>0</v>
      </c>
      <c r="J193" s="35" t="n">
        <f aca="false">J194</f>
        <v>0</v>
      </c>
      <c r="K193" s="36"/>
      <c r="L193" s="37"/>
    </row>
    <row r="194" customFormat="false" ht="12.75" hidden="false" customHeight="false" outlineLevel="0" collapsed="false">
      <c r="B194" s="33" t="s">
        <v>68</v>
      </c>
      <c r="C194" s="17" t="n">
        <v>999</v>
      </c>
      <c r="D194" s="34" t="s">
        <v>188</v>
      </c>
      <c r="E194" s="34" t="s">
        <v>190</v>
      </c>
      <c r="F194" s="34" t="s">
        <v>83</v>
      </c>
      <c r="G194" s="34" t="s">
        <v>69</v>
      </c>
      <c r="H194" s="35" t="n">
        <v>0</v>
      </c>
      <c r="I194" s="35" t="n">
        <v>0</v>
      </c>
      <c r="J194" s="35" t="n">
        <v>0</v>
      </c>
      <c r="K194" s="36"/>
      <c r="L194" s="37"/>
    </row>
    <row r="195" customFormat="false" ht="12.75" hidden="false" customHeight="false" outlineLevel="0" collapsed="false">
      <c r="B195" s="41" t="s">
        <v>191</v>
      </c>
      <c r="C195" s="22" t="n">
        <v>999</v>
      </c>
      <c r="D195" s="23" t="s">
        <v>192</v>
      </c>
      <c r="E195" s="23" t="s">
        <v>29</v>
      </c>
      <c r="F195" s="23" t="s">
        <v>30</v>
      </c>
      <c r="G195" s="23" t="s">
        <v>30</v>
      </c>
      <c r="H195" s="24" t="n">
        <f aca="false">H196+H212+H219</f>
        <v>6163482</v>
      </c>
      <c r="I195" s="24" t="n">
        <f aca="false">I196+I212+I219</f>
        <v>410000</v>
      </c>
      <c r="J195" s="24" t="n">
        <f aca="false">J196+J212+J219</f>
        <v>487000</v>
      </c>
      <c r="K195" s="25"/>
      <c r="L195" s="26"/>
    </row>
    <row r="196" customFormat="false" ht="12.75" hidden="false" customHeight="false" outlineLevel="0" collapsed="false">
      <c r="B196" s="27" t="s">
        <v>193</v>
      </c>
      <c r="C196" s="28" t="n">
        <v>999</v>
      </c>
      <c r="D196" s="29" t="s">
        <v>194</v>
      </c>
      <c r="E196" s="29" t="s">
        <v>29</v>
      </c>
      <c r="F196" s="29" t="s">
        <v>30</v>
      </c>
      <c r="G196" s="29" t="s">
        <v>30</v>
      </c>
      <c r="H196" s="30" t="n">
        <f aca="false">H197</f>
        <v>71000</v>
      </c>
      <c r="I196" s="30" t="n">
        <f aca="false">I197</f>
        <v>71000</v>
      </c>
      <c r="J196" s="30" t="n">
        <f aca="false">J197</f>
        <v>71000</v>
      </c>
      <c r="K196" s="31"/>
      <c r="L196" s="32"/>
    </row>
    <row r="197" customFormat="false" ht="25.5" hidden="false" customHeight="false" outlineLevel="0" collapsed="false">
      <c r="B197" s="42" t="s">
        <v>195</v>
      </c>
      <c r="C197" s="43" t="n">
        <v>999</v>
      </c>
      <c r="D197" s="44" t="s">
        <v>194</v>
      </c>
      <c r="E197" s="44" t="s">
        <v>196</v>
      </c>
      <c r="F197" s="44" t="s">
        <v>30</v>
      </c>
      <c r="G197" s="44" t="s">
        <v>30</v>
      </c>
      <c r="H197" s="45" t="n">
        <f aca="false">H198++H207</f>
        <v>71000</v>
      </c>
      <c r="I197" s="45" t="n">
        <f aca="false">I198++I207</f>
        <v>71000</v>
      </c>
      <c r="J197" s="45" t="n">
        <f aca="false">J198++J207</f>
        <v>71000</v>
      </c>
      <c r="K197" s="46"/>
      <c r="L197" s="47"/>
    </row>
    <row r="198" customFormat="false" ht="12.75" hidden="false" customHeight="false" outlineLevel="0" collapsed="false">
      <c r="B198" s="33" t="s">
        <v>197</v>
      </c>
      <c r="C198" s="17" t="n">
        <v>999</v>
      </c>
      <c r="D198" s="34" t="s">
        <v>194</v>
      </c>
      <c r="E198" s="34" t="s">
        <v>198</v>
      </c>
      <c r="F198" s="34" t="s">
        <v>30</v>
      </c>
      <c r="G198" s="34" t="s">
        <v>30</v>
      </c>
      <c r="H198" s="35" t="n">
        <f aca="false">H199</f>
        <v>0</v>
      </c>
      <c r="I198" s="35" t="n">
        <f aca="false">I199</f>
        <v>0</v>
      </c>
      <c r="J198" s="35" t="n">
        <f aca="false">J199</f>
        <v>0</v>
      </c>
      <c r="K198" s="36"/>
      <c r="L198" s="37"/>
    </row>
    <row r="199" customFormat="false" ht="15.75" hidden="false" customHeight="true" outlineLevel="0" collapsed="false">
      <c r="B199" s="33" t="s">
        <v>78</v>
      </c>
      <c r="C199" s="17" t="n">
        <v>999</v>
      </c>
      <c r="D199" s="34" t="s">
        <v>194</v>
      </c>
      <c r="E199" s="34" t="s">
        <v>198</v>
      </c>
      <c r="F199" s="34" t="s">
        <v>79</v>
      </c>
      <c r="G199" s="34" t="s">
        <v>30</v>
      </c>
      <c r="H199" s="35" t="n">
        <f aca="false">H200+H205</f>
        <v>0</v>
      </c>
      <c r="I199" s="35" t="n">
        <f aca="false">I200+I205</f>
        <v>0</v>
      </c>
      <c r="J199" s="35" t="n">
        <f aca="false">J200+J205</f>
        <v>0</v>
      </c>
      <c r="K199" s="36"/>
      <c r="L199" s="37"/>
    </row>
    <row r="200" customFormat="false" ht="15" hidden="false" customHeight="true" outlineLevel="0" collapsed="false">
      <c r="B200" s="33" t="s">
        <v>80</v>
      </c>
      <c r="C200" s="17" t="n">
        <v>999</v>
      </c>
      <c r="D200" s="34" t="s">
        <v>194</v>
      </c>
      <c r="E200" s="34" t="s">
        <v>198</v>
      </c>
      <c r="F200" s="34" t="s">
        <v>81</v>
      </c>
      <c r="G200" s="34" t="s">
        <v>30</v>
      </c>
      <c r="H200" s="35" t="n">
        <f aca="false">H201</f>
        <v>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82</v>
      </c>
      <c r="C201" s="17" t="n">
        <v>999</v>
      </c>
      <c r="D201" s="34" t="s">
        <v>194</v>
      </c>
      <c r="E201" s="34" t="s">
        <v>198</v>
      </c>
      <c r="F201" s="34" t="s">
        <v>83</v>
      </c>
      <c r="G201" s="34" t="s">
        <v>30</v>
      </c>
      <c r="H201" s="35" t="n">
        <f aca="false">H203+H204+H202</f>
        <v>0</v>
      </c>
      <c r="I201" s="35" t="n">
        <f aca="false">I203+I204+I202</f>
        <v>0</v>
      </c>
      <c r="J201" s="35" t="n">
        <f aca="false">J203+J204+J202</f>
        <v>0</v>
      </c>
      <c r="K201" s="36"/>
      <c r="L201" s="37"/>
    </row>
    <row r="202" customFormat="false" ht="12.75" hidden="true" customHeight="false" outlineLevel="0" collapsed="false">
      <c r="B202" s="33" t="s">
        <v>86</v>
      </c>
      <c r="C202" s="17" t="n">
        <v>999</v>
      </c>
      <c r="D202" s="34" t="s">
        <v>194</v>
      </c>
      <c r="E202" s="34" t="s">
        <v>198</v>
      </c>
      <c r="F202" s="34" t="s">
        <v>83</v>
      </c>
      <c r="G202" s="34" t="s">
        <v>87</v>
      </c>
      <c r="H202" s="35" t="n">
        <v>0</v>
      </c>
      <c r="I202" s="35" t="n">
        <v>0</v>
      </c>
      <c r="J202" s="35" t="n">
        <v>0</v>
      </c>
      <c r="K202" s="36"/>
      <c r="L202" s="37"/>
    </row>
    <row r="203" customFormat="false" ht="12.75" hidden="false" customHeight="false" outlineLevel="0" collapsed="false">
      <c r="B203" s="33" t="s">
        <v>88</v>
      </c>
      <c r="C203" s="17" t="n">
        <v>999</v>
      </c>
      <c r="D203" s="34" t="s">
        <v>194</v>
      </c>
      <c r="E203" s="34" t="s">
        <v>198</v>
      </c>
      <c r="F203" s="34" t="s">
        <v>83</v>
      </c>
      <c r="G203" s="34" t="s">
        <v>89</v>
      </c>
      <c r="H203" s="35" t="n">
        <v>0</v>
      </c>
      <c r="I203" s="35" t="n">
        <v>0</v>
      </c>
      <c r="J203" s="35" t="n">
        <v>0</v>
      </c>
      <c r="K203" s="36"/>
      <c r="L203" s="37"/>
    </row>
    <row r="204" customFormat="false" ht="12.75" hidden="false" customHeight="false" outlineLevel="0" collapsed="false">
      <c r="B204" s="33" t="s">
        <v>185</v>
      </c>
      <c r="C204" s="17" t="n">
        <v>999</v>
      </c>
      <c r="D204" s="34" t="s">
        <v>194</v>
      </c>
      <c r="E204" s="34" t="s">
        <v>198</v>
      </c>
      <c r="F204" s="34" t="s">
        <v>83</v>
      </c>
      <c r="G204" s="34" t="s">
        <v>98</v>
      </c>
      <c r="H204" s="35" t="n">
        <v>0</v>
      </c>
      <c r="I204" s="35" t="n">
        <v>0</v>
      </c>
      <c r="J204" s="35" t="n">
        <v>0</v>
      </c>
      <c r="K204" s="36"/>
      <c r="L204" s="37"/>
    </row>
    <row r="205" customFormat="false" ht="12.75" hidden="false" customHeight="false" outlineLevel="0" collapsed="false">
      <c r="B205" s="33" t="s">
        <v>101</v>
      </c>
      <c r="C205" s="17" t="n">
        <v>999</v>
      </c>
      <c r="D205" s="34" t="s">
        <v>194</v>
      </c>
      <c r="E205" s="34" t="s">
        <v>198</v>
      </c>
      <c r="F205" s="34" t="s">
        <v>102</v>
      </c>
      <c r="G205" s="34" t="s">
        <v>30</v>
      </c>
      <c r="H205" s="35" t="n">
        <f aca="false">H206</f>
        <v>0</v>
      </c>
      <c r="I205" s="35" t="n">
        <f aca="false">I206</f>
        <v>0</v>
      </c>
      <c r="J205" s="35" t="n">
        <f aca="false">J206</f>
        <v>0</v>
      </c>
      <c r="K205" s="36"/>
      <c r="L205" s="37"/>
    </row>
    <row r="206" customFormat="false" ht="12.75" hidden="false" customHeight="false" outlineLevel="0" collapsed="false">
      <c r="B206" s="33" t="s">
        <v>86</v>
      </c>
      <c r="C206" s="17" t="n">
        <v>999</v>
      </c>
      <c r="D206" s="34" t="s">
        <v>194</v>
      </c>
      <c r="E206" s="34" t="s">
        <v>198</v>
      </c>
      <c r="F206" s="34" t="s">
        <v>102</v>
      </c>
      <c r="G206" s="34" t="s">
        <v>87</v>
      </c>
      <c r="H206" s="35" t="n">
        <v>0</v>
      </c>
      <c r="I206" s="35" t="n">
        <v>0</v>
      </c>
      <c r="J206" s="35" t="n">
        <v>0</v>
      </c>
      <c r="K206" s="36"/>
      <c r="L206" s="37"/>
    </row>
    <row r="207" customFormat="false" ht="25.5" hidden="false" customHeight="false" outlineLevel="0" collapsed="false">
      <c r="B207" s="33" t="s">
        <v>199</v>
      </c>
      <c r="C207" s="17" t="n">
        <v>999</v>
      </c>
      <c r="D207" s="34" t="s">
        <v>194</v>
      </c>
      <c r="E207" s="34" t="s">
        <v>200</v>
      </c>
      <c r="F207" s="34" t="s">
        <v>30</v>
      </c>
      <c r="G207" s="34" t="s">
        <v>30</v>
      </c>
      <c r="H207" s="35" t="n">
        <f aca="false">H208</f>
        <v>71000</v>
      </c>
      <c r="I207" s="35" t="n">
        <f aca="false">I208</f>
        <v>71000</v>
      </c>
      <c r="J207" s="35" t="n">
        <f aca="false">J208</f>
        <v>71000</v>
      </c>
      <c r="K207" s="36"/>
      <c r="L207" s="37"/>
    </row>
    <row r="208" customFormat="false" ht="16.5" hidden="false" customHeight="true" outlineLevel="0" collapsed="false">
      <c r="B208" s="33" t="s">
        <v>78</v>
      </c>
      <c r="C208" s="17" t="n">
        <v>999</v>
      </c>
      <c r="D208" s="34" t="s">
        <v>194</v>
      </c>
      <c r="E208" s="34" t="s">
        <v>200</v>
      </c>
      <c r="F208" s="34" t="s">
        <v>79</v>
      </c>
      <c r="G208" s="34" t="s">
        <v>30</v>
      </c>
      <c r="H208" s="35" t="n">
        <f aca="false">H209</f>
        <v>71000</v>
      </c>
      <c r="I208" s="35" t="n">
        <f aca="false">I209</f>
        <v>71000</v>
      </c>
      <c r="J208" s="35" t="n">
        <f aca="false">J209</f>
        <v>71000</v>
      </c>
      <c r="K208" s="36"/>
      <c r="L208" s="37"/>
    </row>
    <row r="209" customFormat="false" ht="15" hidden="false" customHeight="true" outlineLevel="0" collapsed="false">
      <c r="B209" s="33" t="s">
        <v>80</v>
      </c>
      <c r="C209" s="17" t="n">
        <v>999</v>
      </c>
      <c r="D209" s="34" t="s">
        <v>194</v>
      </c>
      <c r="E209" s="34" t="s">
        <v>200</v>
      </c>
      <c r="F209" s="34" t="s">
        <v>81</v>
      </c>
      <c r="G209" s="34" t="s">
        <v>30</v>
      </c>
      <c r="H209" s="35" t="n">
        <f aca="false">H210</f>
        <v>71000</v>
      </c>
      <c r="I209" s="35" t="n">
        <f aca="false">I210</f>
        <v>71000</v>
      </c>
      <c r="J209" s="35" t="n">
        <f aca="false">J210</f>
        <v>71000</v>
      </c>
      <c r="K209" s="36"/>
      <c r="L209" s="37"/>
    </row>
    <row r="210" customFormat="false" ht="12.75" hidden="false" customHeight="false" outlineLevel="0" collapsed="false">
      <c r="B210" s="33" t="s">
        <v>82</v>
      </c>
      <c r="C210" s="17" t="n">
        <v>999</v>
      </c>
      <c r="D210" s="34" t="s">
        <v>194</v>
      </c>
      <c r="E210" s="34" t="s">
        <v>200</v>
      </c>
      <c r="F210" s="34" t="s">
        <v>83</v>
      </c>
      <c r="G210" s="34" t="s">
        <v>30</v>
      </c>
      <c r="H210" s="35" t="n">
        <f aca="false">H211</f>
        <v>71000</v>
      </c>
      <c r="I210" s="35" t="n">
        <f aca="false">I211</f>
        <v>71000</v>
      </c>
      <c r="J210" s="35" t="n">
        <f aca="false">J211</f>
        <v>71000</v>
      </c>
      <c r="K210" s="36"/>
      <c r="L210" s="37"/>
    </row>
    <row r="211" customFormat="false" ht="12.75" hidden="false" customHeight="false" outlineLevel="0" collapsed="false">
      <c r="B211" s="33" t="s">
        <v>88</v>
      </c>
      <c r="C211" s="17" t="n">
        <v>999</v>
      </c>
      <c r="D211" s="34" t="s">
        <v>194</v>
      </c>
      <c r="E211" s="34" t="s">
        <v>200</v>
      </c>
      <c r="F211" s="34" t="s">
        <v>83</v>
      </c>
      <c r="G211" s="34" t="s">
        <v>89</v>
      </c>
      <c r="H211" s="35" t="n">
        <v>71000</v>
      </c>
      <c r="I211" s="35" t="n">
        <v>71000</v>
      </c>
      <c r="J211" s="35" t="n">
        <v>71000</v>
      </c>
      <c r="K211" s="36"/>
      <c r="L211" s="37"/>
    </row>
    <row r="212" customFormat="false" ht="12.75" hidden="false" customHeight="false" outlineLevel="0" collapsed="false">
      <c r="B212" s="27" t="s">
        <v>201</v>
      </c>
      <c r="C212" s="28" t="n">
        <v>999</v>
      </c>
      <c r="D212" s="29" t="s">
        <v>202</v>
      </c>
      <c r="E212" s="29" t="s">
        <v>29</v>
      </c>
      <c r="F212" s="29" t="s">
        <v>30</v>
      </c>
      <c r="G212" s="29" t="s">
        <v>30</v>
      </c>
      <c r="H212" s="30" t="n">
        <f aca="false">H213</f>
        <v>2591800</v>
      </c>
      <c r="I212" s="30" t="n">
        <f aca="false">I213</f>
        <v>0</v>
      </c>
      <c r="J212" s="30" t="n">
        <f aca="false">J213</f>
        <v>0</v>
      </c>
      <c r="K212" s="36"/>
      <c r="L212" s="37"/>
    </row>
    <row r="213" customFormat="false" ht="12.75" hidden="false" customHeight="false" outlineLevel="0" collapsed="false">
      <c r="B213" s="33" t="s">
        <v>134</v>
      </c>
      <c r="C213" s="17" t="n">
        <v>999</v>
      </c>
      <c r="D213" s="34" t="s">
        <v>202</v>
      </c>
      <c r="E213" s="34" t="s">
        <v>135</v>
      </c>
      <c r="F213" s="34" t="s">
        <v>30</v>
      </c>
      <c r="G213" s="34" t="s">
        <v>30</v>
      </c>
      <c r="H213" s="35" t="n">
        <f aca="false">H214</f>
        <v>2591800</v>
      </c>
      <c r="I213" s="35" t="n">
        <f aca="false">I214</f>
        <v>0</v>
      </c>
      <c r="J213" s="35" t="n">
        <f aca="false">J214</f>
        <v>0</v>
      </c>
      <c r="K213" s="36"/>
      <c r="L213" s="37"/>
    </row>
    <row r="214" customFormat="false" ht="25.5" hidden="false" customHeight="false" outlineLevel="0" collapsed="false">
      <c r="B214" s="33" t="s">
        <v>203</v>
      </c>
      <c r="C214" s="17" t="n">
        <v>999</v>
      </c>
      <c r="D214" s="34" t="s">
        <v>202</v>
      </c>
      <c r="E214" s="34" t="s">
        <v>204</v>
      </c>
      <c r="F214" s="34" t="s">
        <v>30</v>
      </c>
      <c r="G214" s="34" t="s">
        <v>30</v>
      </c>
      <c r="H214" s="35" t="n">
        <f aca="false">H215</f>
        <v>2591800</v>
      </c>
      <c r="I214" s="35" t="n">
        <f aca="false">I215</f>
        <v>0</v>
      </c>
      <c r="J214" s="35" t="n">
        <f aca="false">J215</f>
        <v>0</v>
      </c>
      <c r="K214" s="36"/>
      <c r="L214" s="37"/>
    </row>
    <row r="215" customFormat="false" ht="12.75" hidden="false" customHeight="false" outlineLevel="0" collapsed="false">
      <c r="B215" s="33" t="s">
        <v>78</v>
      </c>
      <c r="C215" s="17" t="n">
        <v>999</v>
      </c>
      <c r="D215" s="34" t="s">
        <v>202</v>
      </c>
      <c r="E215" s="34" t="s">
        <v>204</v>
      </c>
      <c r="F215" s="34" t="s">
        <v>79</v>
      </c>
      <c r="G215" s="34" t="s">
        <v>30</v>
      </c>
      <c r="H215" s="35" t="n">
        <f aca="false">H216</f>
        <v>259180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202</v>
      </c>
      <c r="E216" s="34" t="s">
        <v>204</v>
      </c>
      <c r="F216" s="34" t="s">
        <v>81</v>
      </c>
      <c r="G216" s="34" t="s">
        <v>30</v>
      </c>
      <c r="H216" s="35" t="n">
        <f aca="false">H217</f>
        <v>2591800</v>
      </c>
      <c r="I216" s="35" t="n">
        <f aca="false">I217</f>
        <v>0</v>
      </c>
      <c r="J216" s="35" t="n">
        <f aca="false">J217</f>
        <v>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202</v>
      </c>
      <c r="E217" s="34" t="s">
        <v>204</v>
      </c>
      <c r="F217" s="34" t="s">
        <v>83</v>
      </c>
      <c r="G217" s="34" t="s">
        <v>30</v>
      </c>
      <c r="H217" s="35" t="n">
        <f aca="false">H218</f>
        <v>2591800</v>
      </c>
      <c r="I217" s="35" t="n">
        <f aca="false">I218</f>
        <v>0</v>
      </c>
      <c r="J217" s="35" t="n">
        <f aca="false">J218</f>
        <v>0</v>
      </c>
      <c r="K217" s="36"/>
      <c r="L217" s="37"/>
    </row>
    <row r="218" customFormat="false" ht="12.75" hidden="false" customHeight="false" outlineLevel="0" collapsed="false">
      <c r="B218" s="33" t="s">
        <v>90</v>
      </c>
      <c r="C218" s="17" t="n">
        <v>999</v>
      </c>
      <c r="D218" s="34" t="s">
        <v>202</v>
      </c>
      <c r="E218" s="34" t="s">
        <v>204</v>
      </c>
      <c r="F218" s="34" t="s">
        <v>83</v>
      </c>
      <c r="G218" s="34" t="s">
        <v>91</v>
      </c>
      <c r="H218" s="35" t="n">
        <v>2591800</v>
      </c>
      <c r="I218" s="35" t="n">
        <v>0</v>
      </c>
      <c r="J218" s="35" t="n">
        <v>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+H232</f>
        <v>3500682</v>
      </c>
      <c r="I219" s="30" t="n">
        <f aca="false">I220+I232</f>
        <v>339000</v>
      </c>
      <c r="J219" s="30" t="n">
        <f aca="false">J220+J232</f>
        <v>416000</v>
      </c>
      <c r="K219" s="31"/>
      <c r="L219" s="32"/>
    </row>
    <row r="220" customFormat="false" ht="27" hidden="true" customHeight="true" outlineLevel="0" collapsed="false">
      <c r="B220" s="42" t="s">
        <v>207</v>
      </c>
      <c r="C220" s="43" t="n">
        <v>999</v>
      </c>
      <c r="D220" s="44" t="s">
        <v>206</v>
      </c>
      <c r="E220" s="44" t="s">
        <v>208</v>
      </c>
      <c r="F220" s="44" t="s">
        <v>30</v>
      </c>
      <c r="G220" s="44" t="s">
        <v>30</v>
      </c>
      <c r="H220" s="45" t="n">
        <f aca="false">H221+H226</f>
        <v>0</v>
      </c>
      <c r="I220" s="45" t="n">
        <f aca="false">I221+I226</f>
        <v>0</v>
      </c>
      <c r="J220" s="45" t="n">
        <f aca="false">J221+J226</f>
        <v>0</v>
      </c>
      <c r="K220" s="46"/>
      <c r="L220" s="47"/>
    </row>
    <row r="221" customFormat="false" ht="25.5" hidden="true" customHeight="false" outlineLevel="0" collapsed="false">
      <c r="B221" s="33" t="s">
        <v>209</v>
      </c>
      <c r="C221" s="17" t="n">
        <v>999</v>
      </c>
      <c r="D221" s="34" t="s">
        <v>206</v>
      </c>
      <c r="E221" s="34" t="s">
        <v>210</v>
      </c>
      <c r="F221" s="34" t="s">
        <v>30</v>
      </c>
      <c r="G221" s="34" t="s">
        <v>30</v>
      </c>
      <c r="H221" s="35" t="n">
        <f aca="false">H222</f>
        <v>0</v>
      </c>
      <c r="I221" s="35" t="n">
        <f aca="false">I222</f>
        <v>0</v>
      </c>
      <c r="J221" s="35" t="n">
        <f aca="false">J222</f>
        <v>0</v>
      </c>
      <c r="K221" s="36"/>
      <c r="L221" s="37"/>
    </row>
    <row r="222" customFormat="false" ht="12.75" hidden="true" customHeight="true" outlineLevel="0" collapsed="false">
      <c r="B222" s="33" t="s">
        <v>78</v>
      </c>
      <c r="C222" s="17" t="n">
        <v>999</v>
      </c>
      <c r="D222" s="34" t="s">
        <v>206</v>
      </c>
      <c r="E222" s="34" t="s">
        <v>210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18" hidden="true" customHeight="true" outlineLevel="0" collapsed="false">
      <c r="B223" s="33" t="s">
        <v>80</v>
      </c>
      <c r="C223" s="17" t="n">
        <v>999</v>
      </c>
      <c r="D223" s="34" t="s">
        <v>206</v>
      </c>
      <c r="E223" s="34" t="s">
        <v>210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tru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210</v>
      </c>
      <c r="F224" s="34" t="s">
        <v>83</v>
      </c>
      <c r="G224" s="34" t="s">
        <v>3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true" customHeight="false" outlineLevel="0" collapsed="false">
      <c r="B225" s="33" t="s">
        <v>90</v>
      </c>
      <c r="C225" s="17" t="n">
        <v>999</v>
      </c>
      <c r="D225" s="34" t="s">
        <v>206</v>
      </c>
      <c r="E225" s="34" t="s">
        <v>210</v>
      </c>
      <c r="F225" s="34" t="s">
        <v>83</v>
      </c>
      <c r="G225" s="34" t="s">
        <v>91</v>
      </c>
      <c r="H225" s="35"/>
      <c r="I225" s="35"/>
      <c r="J225" s="35"/>
      <c r="K225" s="36"/>
      <c r="L225" s="37"/>
    </row>
    <row r="226" customFormat="false" ht="12.75" hidden="true" customHeight="false" outlineLevel="0" collapsed="false">
      <c r="B226" s="33" t="s">
        <v>211</v>
      </c>
      <c r="C226" s="17" t="n">
        <v>999</v>
      </c>
      <c r="D226" s="34" t="s">
        <v>206</v>
      </c>
      <c r="E226" s="34" t="s">
        <v>212</v>
      </c>
      <c r="F226" s="34" t="s">
        <v>30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12.75" hidden="true" customHeight="false" outlineLevel="0" collapsed="false">
      <c r="B227" s="33" t="s">
        <v>78</v>
      </c>
      <c r="C227" s="17" t="n">
        <v>999</v>
      </c>
      <c r="D227" s="34" t="s">
        <v>206</v>
      </c>
      <c r="E227" s="34" t="s">
        <v>212</v>
      </c>
      <c r="F227" s="34" t="s">
        <v>79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7.25" hidden="true" customHeight="true" outlineLevel="0" collapsed="false">
      <c r="B228" s="33" t="s">
        <v>80</v>
      </c>
      <c r="C228" s="17" t="n">
        <v>999</v>
      </c>
      <c r="D228" s="34" t="s">
        <v>206</v>
      </c>
      <c r="E228" s="34" t="s">
        <v>212</v>
      </c>
      <c r="F228" s="34" t="s">
        <v>81</v>
      </c>
      <c r="G228" s="34" t="s">
        <v>3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true" customHeight="false" outlineLevel="0" collapsed="false">
      <c r="B229" s="33" t="s">
        <v>82</v>
      </c>
      <c r="C229" s="17" t="n">
        <v>999</v>
      </c>
      <c r="D229" s="34" t="s">
        <v>206</v>
      </c>
      <c r="E229" s="34" t="s">
        <v>212</v>
      </c>
      <c r="F229" s="34" t="s">
        <v>83</v>
      </c>
      <c r="G229" s="34" t="s">
        <v>30</v>
      </c>
      <c r="H229" s="35" t="n">
        <f aca="false">H230+H231</f>
        <v>0</v>
      </c>
      <c r="I229" s="35" t="n">
        <f aca="false">I230+I231</f>
        <v>0</v>
      </c>
      <c r="J229" s="35" t="n">
        <f aca="false">J230+J231</f>
        <v>0</v>
      </c>
      <c r="K229" s="36"/>
      <c r="L229" s="37"/>
    </row>
    <row r="230" customFormat="false" ht="12.75" hidden="tru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12</v>
      </c>
      <c r="F230" s="34" t="s">
        <v>83</v>
      </c>
      <c r="G230" s="34" t="s">
        <v>91</v>
      </c>
      <c r="H230" s="35"/>
      <c r="I230" s="35"/>
      <c r="J230" s="35"/>
      <c r="K230" s="36"/>
      <c r="L230" s="37"/>
    </row>
    <row r="231" customFormat="false" ht="12.75" hidden="true" customHeight="false" outlineLevel="0" collapsed="false">
      <c r="B231" s="33" t="s">
        <v>57</v>
      </c>
      <c r="C231" s="17" t="n">
        <v>999</v>
      </c>
      <c r="D231" s="34" t="s">
        <v>206</v>
      </c>
      <c r="E231" s="34" t="s">
        <v>212</v>
      </c>
      <c r="F231" s="34" t="s">
        <v>83</v>
      </c>
      <c r="G231" s="34" t="s">
        <v>58</v>
      </c>
      <c r="H231" s="35"/>
      <c r="I231" s="35"/>
      <c r="J231" s="35"/>
      <c r="K231" s="36"/>
      <c r="L231" s="37"/>
    </row>
    <row r="232" customFormat="false" ht="25.5" hidden="false" customHeight="false" outlineLevel="0" collapsed="false">
      <c r="B232" s="42" t="s">
        <v>213</v>
      </c>
      <c r="C232" s="43" t="n">
        <v>999</v>
      </c>
      <c r="D232" s="44" t="s">
        <v>206</v>
      </c>
      <c r="E232" s="44" t="s">
        <v>214</v>
      </c>
      <c r="F232" s="44" t="s">
        <v>30</v>
      </c>
      <c r="G232" s="44" t="s">
        <v>215</v>
      </c>
      <c r="H232" s="45" t="n">
        <f aca="false">H233+H243+H248+H259+H264+H269+H271</f>
        <v>3500682</v>
      </c>
      <c r="I232" s="45" t="n">
        <f aca="false">I233+I243+I248+I259+I264</f>
        <v>339000</v>
      </c>
      <c r="J232" s="45" t="n">
        <f aca="false">J233+J243+J248+J259+J264</f>
        <v>416000</v>
      </c>
      <c r="K232" s="46"/>
      <c r="L232" s="47"/>
    </row>
    <row r="233" s="56" customFormat="true" ht="12.75" hidden="false" customHeight="false" outlineLevel="0" collapsed="false">
      <c r="B233" s="33" t="s">
        <v>216</v>
      </c>
      <c r="C233" s="17" t="n">
        <v>999</v>
      </c>
      <c r="D233" s="57" t="s">
        <v>206</v>
      </c>
      <c r="E233" s="57" t="s">
        <v>217</v>
      </c>
      <c r="F233" s="57" t="s">
        <v>30</v>
      </c>
      <c r="G233" s="57" t="s">
        <v>30</v>
      </c>
      <c r="H233" s="58" t="n">
        <f aca="false">H234</f>
        <v>1133680</v>
      </c>
      <c r="I233" s="58" t="n">
        <f aca="false">I234</f>
        <v>100000</v>
      </c>
      <c r="J233" s="58" t="n">
        <f aca="false">J234</f>
        <v>200000</v>
      </c>
      <c r="K233" s="59"/>
      <c r="L233" s="60"/>
    </row>
    <row r="234" s="56" customFormat="true" ht="12.75" hidden="false" customHeight="false" outlineLevel="0" collapsed="false">
      <c r="B234" s="33" t="s">
        <v>78</v>
      </c>
      <c r="C234" s="17" t="n">
        <v>999</v>
      </c>
      <c r="D234" s="57" t="s">
        <v>206</v>
      </c>
      <c r="E234" s="57" t="s">
        <v>217</v>
      </c>
      <c r="F234" s="57" t="s">
        <v>79</v>
      </c>
      <c r="G234" s="57" t="s">
        <v>30</v>
      </c>
      <c r="H234" s="58" t="n">
        <f aca="false">H235</f>
        <v>1133680</v>
      </c>
      <c r="I234" s="58" t="n">
        <f aca="false">I235</f>
        <v>100000</v>
      </c>
      <c r="J234" s="58" t="n">
        <f aca="false">J235</f>
        <v>200000</v>
      </c>
      <c r="K234" s="59"/>
      <c r="L234" s="60"/>
    </row>
    <row r="235" s="56" customFormat="true" ht="15" hidden="false" customHeight="true" outlineLevel="0" collapsed="false">
      <c r="B235" s="33" t="s">
        <v>80</v>
      </c>
      <c r="C235" s="17" t="n">
        <v>999</v>
      </c>
      <c r="D235" s="57" t="s">
        <v>206</v>
      </c>
      <c r="E235" s="57" t="s">
        <v>217</v>
      </c>
      <c r="F235" s="57" t="s">
        <v>81</v>
      </c>
      <c r="G235" s="57" t="s">
        <v>30</v>
      </c>
      <c r="H235" s="58" t="n">
        <f aca="false">H236+H241</f>
        <v>1133680</v>
      </c>
      <c r="I235" s="58" t="n">
        <f aca="false">I236+I241</f>
        <v>100000</v>
      </c>
      <c r="J235" s="58" t="n">
        <f aca="false">J236+J241</f>
        <v>200000</v>
      </c>
      <c r="K235" s="59"/>
      <c r="L235" s="60"/>
    </row>
    <row r="236" s="56" customFormat="true" ht="12.75" hidden="false" customHeight="false" outlineLevel="0" collapsed="false">
      <c r="B236" s="33" t="s">
        <v>82</v>
      </c>
      <c r="C236" s="17" t="n">
        <v>999</v>
      </c>
      <c r="D236" s="57" t="s">
        <v>206</v>
      </c>
      <c r="E236" s="57" t="s">
        <v>217</v>
      </c>
      <c r="F236" s="57" t="s">
        <v>83</v>
      </c>
      <c r="G236" s="57" t="s">
        <v>30</v>
      </c>
      <c r="H236" s="58" t="n">
        <f aca="false">H237+H240+H238+H239</f>
        <v>391390</v>
      </c>
      <c r="I236" s="58" t="n">
        <f aca="false">I237+I240+I238+I239</f>
        <v>0</v>
      </c>
      <c r="J236" s="58" t="n">
        <f aca="false">J237+J240+J238+J239</f>
        <v>0</v>
      </c>
      <c r="K236" s="59"/>
      <c r="L236" s="60"/>
    </row>
    <row r="237" s="56" customFormat="true" ht="12.75" hidden="false" customHeight="false" outlineLevel="0" collapsed="false">
      <c r="B237" s="61" t="s">
        <v>88</v>
      </c>
      <c r="C237" s="62" t="n">
        <v>999</v>
      </c>
      <c r="D237" s="57" t="s">
        <v>206</v>
      </c>
      <c r="E237" s="57" t="s">
        <v>217</v>
      </c>
      <c r="F237" s="57" t="s">
        <v>83</v>
      </c>
      <c r="G237" s="57" t="s">
        <v>89</v>
      </c>
      <c r="H237" s="58" t="n">
        <v>50000</v>
      </c>
      <c r="I237" s="58" t="n">
        <v>0</v>
      </c>
      <c r="J237" s="58" t="n">
        <v>0</v>
      </c>
      <c r="K237" s="59"/>
      <c r="L237" s="60"/>
    </row>
    <row r="238" s="56" customFormat="true" ht="12.75" hidden="false" customHeight="false" outlineLevel="0" collapsed="false">
      <c r="B238" s="33" t="s">
        <v>68</v>
      </c>
      <c r="C238" s="62" t="n">
        <v>999</v>
      </c>
      <c r="D238" s="57" t="s">
        <v>206</v>
      </c>
      <c r="E238" s="57" t="s">
        <v>217</v>
      </c>
      <c r="F238" s="57" t="s">
        <v>83</v>
      </c>
      <c r="G238" s="57" t="s">
        <v>69</v>
      </c>
      <c r="H238" s="58" t="n">
        <v>143080</v>
      </c>
      <c r="I238" s="58" t="n">
        <v>0</v>
      </c>
      <c r="J238" s="58" t="n">
        <v>0</v>
      </c>
      <c r="K238" s="59"/>
      <c r="L238" s="60"/>
    </row>
    <row r="239" s="56" customFormat="true" ht="12.75" hidden="false" customHeight="false" outlineLevel="0" collapsed="false">
      <c r="B239" s="33" t="s">
        <v>90</v>
      </c>
      <c r="C239" s="62" t="n">
        <v>999</v>
      </c>
      <c r="D239" s="57" t="s">
        <v>206</v>
      </c>
      <c r="E239" s="57" t="s">
        <v>217</v>
      </c>
      <c r="F239" s="57" t="s">
        <v>83</v>
      </c>
      <c r="G239" s="57" t="s">
        <v>91</v>
      </c>
      <c r="H239" s="58" t="n">
        <v>198310</v>
      </c>
      <c r="I239" s="58" t="n">
        <v>0</v>
      </c>
      <c r="J239" s="58" t="n">
        <v>0</v>
      </c>
      <c r="K239" s="59"/>
      <c r="L239" s="60"/>
    </row>
    <row r="240" s="56" customFormat="true" ht="12.75" hidden="false" customHeight="false" outlineLevel="0" collapsed="false">
      <c r="B240" s="61" t="s">
        <v>97</v>
      </c>
      <c r="C240" s="62" t="n">
        <v>999</v>
      </c>
      <c r="D240" s="57" t="s">
        <v>206</v>
      </c>
      <c r="E240" s="57" t="s">
        <v>217</v>
      </c>
      <c r="F240" s="57" t="s">
        <v>83</v>
      </c>
      <c r="G240" s="57" t="s">
        <v>98</v>
      </c>
      <c r="H240" s="58" t="n">
        <v>0</v>
      </c>
      <c r="I240" s="58" t="n">
        <v>0</v>
      </c>
      <c r="J240" s="58" t="n">
        <v>0</v>
      </c>
      <c r="K240" s="59"/>
      <c r="L240" s="60"/>
    </row>
    <row r="241" s="56" customFormat="true" ht="12.75" hidden="false" customHeight="false" outlineLevel="0" collapsed="false">
      <c r="B241" s="33" t="s">
        <v>101</v>
      </c>
      <c r="C241" s="62" t="n">
        <v>999</v>
      </c>
      <c r="D241" s="57" t="s">
        <v>206</v>
      </c>
      <c r="E241" s="57" t="s">
        <v>217</v>
      </c>
      <c r="F241" s="57" t="s">
        <v>102</v>
      </c>
      <c r="G241" s="57" t="s">
        <v>30</v>
      </c>
      <c r="H241" s="58" t="n">
        <f aca="false">H242</f>
        <v>742290</v>
      </c>
      <c r="I241" s="58" t="n">
        <f aca="false">I242</f>
        <v>100000</v>
      </c>
      <c r="J241" s="58" t="n">
        <f aca="false">J242</f>
        <v>200000</v>
      </c>
      <c r="K241" s="59"/>
      <c r="L241" s="60"/>
    </row>
    <row r="242" s="56" customFormat="true" ht="12.75" hidden="false" customHeight="false" outlineLevel="0" collapsed="false">
      <c r="B242" s="33" t="s">
        <v>86</v>
      </c>
      <c r="C242" s="62" t="n">
        <v>999</v>
      </c>
      <c r="D242" s="57" t="s">
        <v>206</v>
      </c>
      <c r="E242" s="57" t="s">
        <v>217</v>
      </c>
      <c r="F242" s="57" t="s">
        <v>102</v>
      </c>
      <c r="G242" s="57" t="s">
        <v>87</v>
      </c>
      <c r="H242" s="58" t="n">
        <v>742290</v>
      </c>
      <c r="I242" s="58" t="n">
        <v>100000</v>
      </c>
      <c r="J242" s="58" t="n">
        <v>200000</v>
      </c>
      <c r="K242" s="59"/>
      <c r="L242" s="60"/>
    </row>
    <row r="243" s="56" customFormat="true" ht="12.75" hidden="false" customHeight="false" outlineLevel="0" collapsed="false">
      <c r="B243" s="33" t="s">
        <v>218</v>
      </c>
      <c r="C243" s="17" t="n">
        <v>999</v>
      </c>
      <c r="D243" s="34" t="s">
        <v>206</v>
      </c>
      <c r="E243" s="34" t="s">
        <v>219</v>
      </c>
      <c r="F243" s="34" t="s">
        <v>30</v>
      </c>
      <c r="G243" s="34" t="s">
        <v>30</v>
      </c>
      <c r="H243" s="58" t="n">
        <f aca="false">H244</f>
        <v>0</v>
      </c>
      <c r="I243" s="58" t="n">
        <f aca="false">I244</f>
        <v>0</v>
      </c>
      <c r="J243" s="58" t="n">
        <f aca="false">J244</f>
        <v>0</v>
      </c>
      <c r="K243" s="59"/>
      <c r="L243" s="60"/>
    </row>
    <row r="244" s="56" customFormat="true" ht="17.25" hidden="false" customHeight="true" outlineLevel="0" collapsed="false">
      <c r="B244" s="33" t="s">
        <v>78</v>
      </c>
      <c r="C244" s="17" t="n">
        <v>999</v>
      </c>
      <c r="D244" s="34" t="s">
        <v>206</v>
      </c>
      <c r="E244" s="34" t="s">
        <v>219</v>
      </c>
      <c r="F244" s="34" t="s">
        <v>79</v>
      </c>
      <c r="G244" s="34" t="s">
        <v>30</v>
      </c>
      <c r="H244" s="58" t="n">
        <f aca="false">H245</f>
        <v>0</v>
      </c>
      <c r="I244" s="58" t="n">
        <f aca="false">I245</f>
        <v>0</v>
      </c>
      <c r="J244" s="58" t="n">
        <f aca="false">J245</f>
        <v>0</v>
      </c>
      <c r="K244" s="59"/>
      <c r="L244" s="60"/>
    </row>
    <row r="245" s="56" customFormat="true" ht="25.5" hidden="false" customHeight="false" outlineLevel="0" collapsed="false">
      <c r="B245" s="33" t="s">
        <v>80</v>
      </c>
      <c r="C245" s="17" t="n">
        <v>999</v>
      </c>
      <c r="D245" s="34" t="s">
        <v>206</v>
      </c>
      <c r="E245" s="34" t="s">
        <v>219</v>
      </c>
      <c r="F245" s="34" t="s">
        <v>81</v>
      </c>
      <c r="G245" s="34" t="s">
        <v>30</v>
      </c>
      <c r="H245" s="58" t="n">
        <f aca="false">H246</f>
        <v>0</v>
      </c>
      <c r="I245" s="58" t="n">
        <f aca="false">I246</f>
        <v>0</v>
      </c>
      <c r="J245" s="58" t="n">
        <f aca="false">J246</f>
        <v>0</v>
      </c>
      <c r="K245" s="59"/>
      <c r="L245" s="60"/>
    </row>
    <row r="246" s="56" customFormat="true" ht="12.75" hidden="false" customHeight="false" outlineLevel="0" collapsed="false">
      <c r="B246" s="33" t="s">
        <v>82</v>
      </c>
      <c r="C246" s="17" t="n">
        <v>999</v>
      </c>
      <c r="D246" s="34" t="s">
        <v>206</v>
      </c>
      <c r="E246" s="34" t="s">
        <v>219</v>
      </c>
      <c r="F246" s="34" t="s">
        <v>83</v>
      </c>
      <c r="G246" s="34" t="s">
        <v>30</v>
      </c>
      <c r="H246" s="58" t="n">
        <f aca="false">H247</f>
        <v>0</v>
      </c>
      <c r="I246" s="58" t="n">
        <f aca="false">I247</f>
        <v>0</v>
      </c>
      <c r="J246" s="58" t="n">
        <f aca="false">J247</f>
        <v>0</v>
      </c>
      <c r="K246" s="59"/>
      <c r="L246" s="60"/>
    </row>
    <row r="247" s="56" customFormat="true" ht="12.75" hidden="false" customHeight="false" outlineLevel="0" collapsed="false">
      <c r="B247" s="61" t="s">
        <v>88</v>
      </c>
      <c r="C247" s="62" t="n">
        <v>999</v>
      </c>
      <c r="D247" s="57" t="s">
        <v>206</v>
      </c>
      <c r="E247" s="34" t="s">
        <v>219</v>
      </c>
      <c r="F247" s="57" t="s">
        <v>83</v>
      </c>
      <c r="G247" s="57" t="s">
        <v>69</v>
      </c>
      <c r="H247" s="58" t="n">
        <v>0</v>
      </c>
      <c r="I247" s="58" t="n">
        <v>0</v>
      </c>
      <c r="J247" s="58" t="n">
        <v>0</v>
      </c>
      <c r="K247" s="59"/>
      <c r="L247" s="60"/>
    </row>
    <row r="248" customFormat="false" ht="12.75" hidden="false" customHeight="false" outlineLevel="0" collapsed="false">
      <c r="B248" s="33" t="s">
        <v>220</v>
      </c>
      <c r="C248" s="17" t="n">
        <v>999</v>
      </c>
      <c r="D248" s="34" t="s">
        <v>206</v>
      </c>
      <c r="E248" s="34" t="s">
        <v>221</v>
      </c>
      <c r="F248" s="34" t="s">
        <v>30</v>
      </c>
      <c r="G248" s="34" t="s">
        <v>30</v>
      </c>
      <c r="H248" s="35" t="n">
        <f aca="false">H249</f>
        <v>620000</v>
      </c>
      <c r="I248" s="35" t="n">
        <f aca="false">I249</f>
        <v>125000</v>
      </c>
      <c r="J248" s="35" t="n">
        <f aca="false">J249</f>
        <v>102000</v>
      </c>
      <c r="K248" s="36"/>
      <c r="L248" s="37"/>
    </row>
    <row r="249" customFormat="false" ht="19.5" hidden="false" customHeight="true" outlineLevel="0" collapsed="false">
      <c r="B249" s="33" t="s">
        <v>78</v>
      </c>
      <c r="C249" s="17" t="n">
        <v>999</v>
      </c>
      <c r="D249" s="34" t="s">
        <v>206</v>
      </c>
      <c r="E249" s="34" t="s">
        <v>221</v>
      </c>
      <c r="F249" s="34" t="s">
        <v>79</v>
      </c>
      <c r="G249" s="34" t="s">
        <v>30</v>
      </c>
      <c r="H249" s="35" t="n">
        <f aca="false">H250</f>
        <v>620000</v>
      </c>
      <c r="I249" s="35" t="n">
        <f aca="false">I250</f>
        <v>125000</v>
      </c>
      <c r="J249" s="35" t="n">
        <f aca="false">J250</f>
        <v>102000</v>
      </c>
      <c r="K249" s="36"/>
      <c r="L249" s="37"/>
    </row>
    <row r="250" customFormat="false" ht="16.5" hidden="false" customHeight="true" outlineLevel="0" collapsed="false">
      <c r="B250" s="33" t="s">
        <v>80</v>
      </c>
      <c r="C250" s="17" t="n">
        <v>999</v>
      </c>
      <c r="D250" s="34" t="s">
        <v>206</v>
      </c>
      <c r="E250" s="34" t="s">
        <v>221</v>
      </c>
      <c r="F250" s="34" t="s">
        <v>81</v>
      </c>
      <c r="G250" s="34" t="s">
        <v>30</v>
      </c>
      <c r="H250" s="35" t="n">
        <f aca="false">H251</f>
        <v>620000</v>
      </c>
      <c r="I250" s="35" t="n">
        <f aca="false">I251</f>
        <v>125000</v>
      </c>
      <c r="J250" s="35" t="n">
        <f aca="false">J251</f>
        <v>102000</v>
      </c>
      <c r="K250" s="36"/>
      <c r="L250" s="37"/>
    </row>
    <row r="251" customFormat="false" ht="12.75" hidden="false" customHeight="false" outlineLevel="0" collapsed="false">
      <c r="B251" s="33" t="s">
        <v>82</v>
      </c>
      <c r="C251" s="17" t="n">
        <v>999</v>
      </c>
      <c r="D251" s="34" t="s">
        <v>206</v>
      </c>
      <c r="E251" s="34" t="s">
        <v>221</v>
      </c>
      <c r="F251" s="34" t="s">
        <v>83</v>
      </c>
      <c r="G251" s="34" t="s">
        <v>30</v>
      </c>
      <c r="H251" s="35" t="n">
        <f aca="false">H254+H257+H258+H256+H255+H253+H252</f>
        <v>620000</v>
      </c>
      <c r="I251" s="35" t="n">
        <f aca="false">I254+I257+I258+I256+I255+I253+I252</f>
        <v>125000</v>
      </c>
      <c r="J251" s="35" t="n">
        <f aca="false">J254+J257+J258+J256+J255+J253+J252</f>
        <v>102000</v>
      </c>
      <c r="K251" s="36"/>
      <c r="L251" s="37"/>
    </row>
    <row r="252" customFormat="false" ht="12.75" hidden="false" customHeight="false" outlineLevel="0" collapsed="false">
      <c r="B252" s="33" t="s">
        <v>86</v>
      </c>
      <c r="C252" s="17" t="n">
        <v>999</v>
      </c>
      <c r="D252" s="34" t="s">
        <v>206</v>
      </c>
      <c r="E252" s="34" t="s">
        <v>221</v>
      </c>
      <c r="F252" s="34" t="s">
        <v>83</v>
      </c>
      <c r="G252" s="34" t="s">
        <v>87</v>
      </c>
      <c r="H252" s="35" t="n">
        <v>20000</v>
      </c>
      <c r="I252" s="35" t="n">
        <v>0</v>
      </c>
      <c r="J252" s="35" t="n">
        <v>0</v>
      </c>
      <c r="K252" s="36"/>
      <c r="L252" s="37"/>
    </row>
    <row r="253" customFormat="false" ht="18" hidden="false" customHeight="true" outlineLevel="0" collapsed="false">
      <c r="B253" s="33" t="s">
        <v>57</v>
      </c>
      <c r="C253" s="17" t="n">
        <v>999</v>
      </c>
      <c r="D253" s="34" t="s">
        <v>206</v>
      </c>
      <c r="E253" s="34" t="s">
        <v>221</v>
      </c>
      <c r="F253" s="34" t="s">
        <v>83</v>
      </c>
      <c r="G253" s="34" t="s">
        <v>58</v>
      </c>
      <c r="H253" s="35" t="n">
        <v>0</v>
      </c>
      <c r="I253" s="35" t="n">
        <v>0</v>
      </c>
      <c r="J253" s="35" t="n">
        <v>0</v>
      </c>
      <c r="K253" s="36"/>
      <c r="L253" s="37"/>
    </row>
    <row r="254" customFormat="false" ht="12.75" hidden="false" customHeight="false" outlineLevel="0" collapsed="false">
      <c r="B254" s="33" t="s">
        <v>88</v>
      </c>
      <c r="C254" s="17" t="n">
        <v>999</v>
      </c>
      <c r="D254" s="34" t="s">
        <v>206</v>
      </c>
      <c r="E254" s="34" t="s">
        <v>221</v>
      </c>
      <c r="F254" s="34" t="s">
        <v>83</v>
      </c>
      <c r="G254" s="34" t="s">
        <v>89</v>
      </c>
      <c r="H254" s="35" t="n">
        <v>528027</v>
      </c>
      <c r="I254" s="35" t="n">
        <v>125000</v>
      </c>
      <c r="J254" s="35" t="n">
        <v>102000</v>
      </c>
      <c r="K254" s="36"/>
      <c r="L254" s="37"/>
    </row>
    <row r="255" customFormat="false" ht="12.75" hidden="false" customHeight="false" outlineLevel="0" collapsed="false">
      <c r="B255" s="33" t="s">
        <v>68</v>
      </c>
      <c r="C255" s="17" t="n">
        <v>999</v>
      </c>
      <c r="D255" s="34" t="s">
        <v>206</v>
      </c>
      <c r="E255" s="34" t="s">
        <v>221</v>
      </c>
      <c r="F255" s="34" t="s">
        <v>83</v>
      </c>
      <c r="G255" s="34" t="s">
        <v>69</v>
      </c>
      <c r="H255" s="35" t="n">
        <v>1973</v>
      </c>
      <c r="I255" s="35" t="n">
        <v>0</v>
      </c>
      <c r="J255" s="35" t="n">
        <v>0</v>
      </c>
      <c r="K255" s="36"/>
      <c r="L255" s="37"/>
    </row>
    <row r="256" customFormat="false" ht="12.75" hidden="false" customHeight="false" outlineLevel="0" collapsed="false">
      <c r="B256" s="33" t="s">
        <v>90</v>
      </c>
      <c r="C256" s="17" t="n">
        <v>999</v>
      </c>
      <c r="D256" s="34" t="s">
        <v>206</v>
      </c>
      <c r="E256" s="34" t="s">
        <v>221</v>
      </c>
      <c r="F256" s="34" t="s">
        <v>83</v>
      </c>
      <c r="G256" s="34" t="s">
        <v>91</v>
      </c>
      <c r="H256" s="35" t="n">
        <v>0</v>
      </c>
      <c r="I256" s="35" t="n">
        <v>0</v>
      </c>
      <c r="J256" s="35" t="n">
        <v>0</v>
      </c>
      <c r="K256" s="36"/>
      <c r="L256" s="37"/>
    </row>
    <row r="257" customFormat="false" ht="12" hidden="false" customHeight="true" outlineLevel="0" collapsed="false">
      <c r="B257" s="33" t="s">
        <v>95</v>
      </c>
      <c r="C257" s="17" t="n">
        <v>999</v>
      </c>
      <c r="D257" s="34" t="s">
        <v>206</v>
      </c>
      <c r="E257" s="34" t="s">
        <v>221</v>
      </c>
      <c r="F257" s="34" t="s">
        <v>83</v>
      </c>
      <c r="G257" s="34" t="s">
        <v>96</v>
      </c>
      <c r="H257" s="35" t="n">
        <v>20000</v>
      </c>
      <c r="I257" s="35" t="n">
        <v>0</v>
      </c>
      <c r="J257" s="35" t="n">
        <v>0</v>
      </c>
      <c r="K257" s="36"/>
      <c r="L257" s="37"/>
    </row>
    <row r="258" customFormat="false" ht="12.75" hidden="false" customHeight="false" outlineLevel="0" collapsed="false">
      <c r="B258" s="33" t="s">
        <v>97</v>
      </c>
      <c r="C258" s="17" t="n">
        <v>999</v>
      </c>
      <c r="D258" s="34" t="s">
        <v>206</v>
      </c>
      <c r="E258" s="34" t="s">
        <v>221</v>
      </c>
      <c r="F258" s="34" t="s">
        <v>83</v>
      </c>
      <c r="G258" s="34" t="s">
        <v>98</v>
      </c>
      <c r="H258" s="35" t="n">
        <v>50000</v>
      </c>
      <c r="I258" s="35" t="n">
        <v>0</v>
      </c>
      <c r="J258" s="35" t="n">
        <v>0</v>
      </c>
      <c r="K258" s="36"/>
      <c r="L258" s="37"/>
    </row>
    <row r="259" customFormat="false" ht="25.5" hidden="true" customHeight="false" outlineLevel="0" collapsed="false">
      <c r="B259" s="33" t="s">
        <v>222</v>
      </c>
      <c r="C259" s="17" t="n">
        <v>999</v>
      </c>
      <c r="D259" s="34" t="s">
        <v>206</v>
      </c>
      <c r="E259" s="34" t="s">
        <v>223</v>
      </c>
      <c r="F259" s="34" t="s">
        <v>30</v>
      </c>
      <c r="G259" s="34" t="s">
        <v>30</v>
      </c>
      <c r="H259" s="35" t="n">
        <f aca="false">H260</f>
        <v>0</v>
      </c>
      <c r="I259" s="35" t="n">
        <f aca="false">I260</f>
        <v>0</v>
      </c>
      <c r="J259" s="35" t="n">
        <f aca="false">J260</f>
        <v>0</v>
      </c>
      <c r="K259" s="36"/>
      <c r="L259" s="37"/>
    </row>
    <row r="260" customFormat="false" ht="12.75" hidden="true" customHeight="false" outlineLevel="0" collapsed="false">
      <c r="B260" s="33" t="s">
        <v>78</v>
      </c>
      <c r="C260" s="17" t="n">
        <v>999</v>
      </c>
      <c r="D260" s="34" t="s">
        <v>206</v>
      </c>
      <c r="E260" s="34" t="s">
        <v>223</v>
      </c>
      <c r="F260" s="34" t="s">
        <v>79</v>
      </c>
      <c r="G260" s="34" t="s">
        <v>30</v>
      </c>
      <c r="H260" s="35" t="n">
        <f aca="false">H261</f>
        <v>0</v>
      </c>
      <c r="I260" s="35" t="n">
        <f aca="false">I261</f>
        <v>0</v>
      </c>
      <c r="J260" s="35" t="n">
        <f aca="false">J261</f>
        <v>0</v>
      </c>
      <c r="K260" s="36"/>
      <c r="L260" s="37"/>
    </row>
    <row r="261" customFormat="false" ht="15.75" hidden="true" customHeight="true" outlineLevel="0" collapsed="false">
      <c r="B261" s="33" t="s">
        <v>80</v>
      </c>
      <c r="C261" s="17" t="n">
        <v>999</v>
      </c>
      <c r="D261" s="34" t="s">
        <v>206</v>
      </c>
      <c r="E261" s="34" t="s">
        <v>223</v>
      </c>
      <c r="F261" s="34" t="s">
        <v>81</v>
      </c>
      <c r="G261" s="34" t="s">
        <v>30</v>
      </c>
      <c r="H261" s="35" t="n">
        <f aca="false">H262</f>
        <v>0</v>
      </c>
      <c r="I261" s="35" t="n">
        <f aca="false">I262</f>
        <v>0</v>
      </c>
      <c r="J261" s="35" t="n">
        <f aca="false">J262</f>
        <v>0</v>
      </c>
      <c r="K261" s="36"/>
      <c r="L261" s="37"/>
    </row>
    <row r="262" customFormat="false" ht="12.75" hidden="true" customHeight="false" outlineLevel="0" collapsed="false">
      <c r="B262" s="33" t="s">
        <v>82</v>
      </c>
      <c r="C262" s="17" t="n">
        <v>999</v>
      </c>
      <c r="D262" s="34" t="s">
        <v>206</v>
      </c>
      <c r="E262" s="34" t="s">
        <v>223</v>
      </c>
      <c r="F262" s="34" t="s">
        <v>83</v>
      </c>
      <c r="G262" s="34" t="s">
        <v>30</v>
      </c>
      <c r="H262" s="35" t="n">
        <f aca="false">H263</f>
        <v>0</v>
      </c>
      <c r="I262" s="35" t="n">
        <f aca="false">I263</f>
        <v>0</v>
      </c>
      <c r="J262" s="35" t="n">
        <f aca="false">J263</f>
        <v>0</v>
      </c>
      <c r="K262" s="36"/>
      <c r="L262" s="37"/>
    </row>
    <row r="263" customFormat="false" ht="12.75" hidden="true" customHeight="false" outlineLevel="0" collapsed="false">
      <c r="B263" s="33" t="s">
        <v>68</v>
      </c>
      <c r="C263" s="17" t="n">
        <v>999</v>
      </c>
      <c r="D263" s="34" t="s">
        <v>206</v>
      </c>
      <c r="E263" s="34" t="s">
        <v>223</v>
      </c>
      <c r="F263" s="34" t="s">
        <v>83</v>
      </c>
      <c r="G263" s="34" t="s">
        <v>69</v>
      </c>
      <c r="H263" s="35" t="n">
        <v>0</v>
      </c>
      <c r="I263" s="35" t="n">
        <v>0</v>
      </c>
      <c r="J263" s="35" t="n">
        <v>0</v>
      </c>
      <c r="K263" s="36"/>
      <c r="L263" s="37"/>
    </row>
    <row r="264" customFormat="false" ht="25.5" hidden="false" customHeight="false" outlineLevel="0" collapsed="false">
      <c r="B264" s="33" t="s">
        <v>224</v>
      </c>
      <c r="C264" s="17" t="n">
        <v>999</v>
      </c>
      <c r="D264" s="34" t="s">
        <v>206</v>
      </c>
      <c r="E264" s="34" t="s">
        <v>225</v>
      </c>
      <c r="F264" s="34" t="s">
        <v>30</v>
      </c>
      <c r="G264" s="34" t="s">
        <v>30</v>
      </c>
      <c r="H264" s="35" t="n">
        <f aca="false">H265</f>
        <v>128211</v>
      </c>
      <c r="I264" s="35" t="n">
        <f aca="false">I265</f>
        <v>114000</v>
      </c>
      <c r="J264" s="35" t="n">
        <f aca="false">J265</f>
        <v>114000</v>
      </c>
      <c r="K264" s="36"/>
      <c r="L264" s="37"/>
    </row>
    <row r="265" customFormat="false" ht="15.75" hidden="false" customHeight="true" outlineLevel="0" collapsed="false">
      <c r="B265" s="33" t="s">
        <v>78</v>
      </c>
      <c r="C265" s="17" t="n">
        <v>999</v>
      </c>
      <c r="D265" s="34" t="s">
        <v>206</v>
      </c>
      <c r="E265" s="34" t="s">
        <v>225</v>
      </c>
      <c r="F265" s="34" t="s">
        <v>79</v>
      </c>
      <c r="G265" s="34" t="s">
        <v>30</v>
      </c>
      <c r="H265" s="35" t="n">
        <f aca="false">H266</f>
        <v>128211</v>
      </c>
      <c r="I265" s="35" t="n">
        <f aca="false">I266</f>
        <v>114000</v>
      </c>
      <c r="J265" s="35" t="n">
        <f aca="false">J266</f>
        <v>114000</v>
      </c>
      <c r="K265" s="36"/>
      <c r="L265" s="37"/>
    </row>
    <row r="266" customFormat="false" ht="15" hidden="false" customHeight="true" outlineLevel="0" collapsed="false">
      <c r="B266" s="33" t="s">
        <v>80</v>
      </c>
      <c r="C266" s="17" t="n">
        <v>999</v>
      </c>
      <c r="D266" s="34" t="s">
        <v>206</v>
      </c>
      <c r="E266" s="34" t="s">
        <v>225</v>
      </c>
      <c r="F266" s="34" t="s">
        <v>81</v>
      </c>
      <c r="G266" s="34" t="s">
        <v>30</v>
      </c>
      <c r="H266" s="35" t="n">
        <f aca="false">H267</f>
        <v>128211</v>
      </c>
      <c r="I266" s="35" t="n">
        <f aca="false">I267</f>
        <v>114000</v>
      </c>
      <c r="J266" s="35" t="n">
        <f aca="false">J267</f>
        <v>114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06</v>
      </c>
      <c r="E267" s="34" t="s">
        <v>225</v>
      </c>
      <c r="F267" s="34" t="s">
        <v>83</v>
      </c>
      <c r="G267" s="34" t="s">
        <v>30</v>
      </c>
      <c r="H267" s="35" t="n">
        <f aca="false">H268</f>
        <v>128211</v>
      </c>
      <c r="I267" s="35" t="n">
        <f aca="false">I268</f>
        <v>114000</v>
      </c>
      <c r="J267" s="35" t="n">
        <f aca="false">J268</f>
        <v>114000</v>
      </c>
      <c r="K267" s="36"/>
      <c r="L267" s="37"/>
    </row>
    <row r="268" customFormat="false" ht="12.75" hidden="false" customHeight="false" outlineLevel="0" collapsed="false">
      <c r="B268" s="33" t="s">
        <v>88</v>
      </c>
      <c r="C268" s="17" t="n">
        <v>999</v>
      </c>
      <c r="D268" s="34" t="s">
        <v>206</v>
      </c>
      <c r="E268" s="34" t="s">
        <v>225</v>
      </c>
      <c r="F268" s="34" t="s">
        <v>83</v>
      </c>
      <c r="G268" s="34" t="s">
        <v>89</v>
      </c>
      <c r="H268" s="35" t="n">
        <v>128211</v>
      </c>
      <c r="I268" s="35" t="n">
        <v>114000</v>
      </c>
      <c r="J268" s="35" t="n">
        <v>114000</v>
      </c>
      <c r="K268" s="36"/>
      <c r="L268" s="37"/>
    </row>
    <row r="269" customFormat="false" ht="25.5" hidden="false" customHeight="false" outlineLevel="0" collapsed="false">
      <c r="B269" s="33" t="s">
        <v>226</v>
      </c>
      <c r="C269" s="17" t="n">
        <v>999</v>
      </c>
      <c r="D269" s="34" t="s">
        <v>206</v>
      </c>
      <c r="E269" s="34" t="s">
        <v>227</v>
      </c>
      <c r="F269" s="34" t="s">
        <v>30</v>
      </c>
      <c r="G269" s="34" t="s">
        <v>30</v>
      </c>
      <c r="H269" s="35" t="n">
        <f aca="false">H270</f>
        <v>80940</v>
      </c>
      <c r="I269" s="35" t="n">
        <f aca="false">I270</f>
        <v>0</v>
      </c>
      <c r="J269" s="35" t="n">
        <f aca="false">J270</f>
        <v>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06</v>
      </c>
      <c r="E270" s="34" t="s">
        <v>227</v>
      </c>
      <c r="F270" s="34" t="s">
        <v>83</v>
      </c>
      <c r="G270" s="34" t="s">
        <v>89</v>
      </c>
      <c r="H270" s="35" t="n">
        <v>80940</v>
      </c>
      <c r="I270" s="35" t="n">
        <v>0</v>
      </c>
      <c r="J270" s="35" t="n">
        <v>0</v>
      </c>
      <c r="K270" s="36"/>
      <c r="L270" s="37"/>
    </row>
    <row r="271" customFormat="false" ht="25.5" hidden="false" customHeight="false" outlineLevel="0" collapsed="false">
      <c r="B271" s="33" t="s">
        <v>228</v>
      </c>
      <c r="C271" s="17" t="n">
        <v>999</v>
      </c>
      <c r="D271" s="34" t="s">
        <v>206</v>
      </c>
      <c r="E271" s="34" t="s">
        <v>229</v>
      </c>
      <c r="F271" s="34" t="s">
        <v>30</v>
      </c>
      <c r="G271" s="34" t="s">
        <v>30</v>
      </c>
      <c r="H271" s="35" t="n">
        <f aca="false">H272</f>
        <v>1537851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12.75" hidden="false" customHeight="false" outlineLevel="0" collapsed="false">
      <c r="B272" s="33" t="s">
        <v>88</v>
      </c>
      <c r="C272" s="17" t="n">
        <v>999</v>
      </c>
      <c r="D272" s="34" t="s">
        <v>206</v>
      </c>
      <c r="E272" s="34" t="s">
        <v>229</v>
      </c>
      <c r="F272" s="34" t="s">
        <v>93</v>
      </c>
      <c r="G272" s="34" t="s">
        <v>89</v>
      </c>
      <c r="H272" s="35" t="n">
        <v>1537851</v>
      </c>
      <c r="I272" s="35" t="n">
        <v>0</v>
      </c>
      <c r="J272" s="35" t="n">
        <v>0</v>
      </c>
      <c r="K272" s="36"/>
      <c r="L272" s="37"/>
    </row>
    <row r="273" customFormat="false" ht="12.75" hidden="false" customHeight="false" outlineLevel="0" collapsed="false">
      <c r="B273" s="41" t="s">
        <v>230</v>
      </c>
      <c r="C273" s="22" t="n">
        <v>999</v>
      </c>
      <c r="D273" s="23" t="s">
        <v>231</v>
      </c>
      <c r="E273" s="23" t="s">
        <v>29</v>
      </c>
      <c r="F273" s="23" t="s">
        <v>30</v>
      </c>
      <c r="G273" s="23" t="s">
        <v>30</v>
      </c>
      <c r="H273" s="24" t="n">
        <f aca="false">H274</f>
        <v>2943295</v>
      </c>
      <c r="I273" s="24" t="n">
        <f aca="false">I274</f>
        <v>654639</v>
      </c>
      <c r="J273" s="24" t="n">
        <f aca="false">J274</f>
        <v>693994</v>
      </c>
      <c r="K273" s="25"/>
      <c r="L273" s="26"/>
    </row>
    <row r="274" customFormat="false" ht="12.75" hidden="false" customHeight="false" outlineLevel="0" collapsed="false">
      <c r="B274" s="27" t="s">
        <v>232</v>
      </c>
      <c r="C274" s="28" t="n">
        <v>999</v>
      </c>
      <c r="D274" s="29" t="s">
        <v>233</v>
      </c>
      <c r="E274" s="29" t="s">
        <v>29</v>
      </c>
      <c r="F274" s="29" t="s">
        <v>30</v>
      </c>
      <c r="G274" s="29" t="s">
        <v>30</v>
      </c>
      <c r="H274" s="30" t="n">
        <f aca="false">H275</f>
        <v>2943295</v>
      </c>
      <c r="I274" s="30" t="n">
        <f aca="false">I275</f>
        <v>654639</v>
      </c>
      <c r="J274" s="30" t="n">
        <f aca="false">J275</f>
        <v>693994</v>
      </c>
      <c r="K274" s="31"/>
      <c r="L274" s="32"/>
    </row>
    <row r="275" customFormat="false" ht="12.75" hidden="false" customHeight="false" outlineLevel="0" collapsed="false">
      <c r="B275" s="33" t="s">
        <v>134</v>
      </c>
      <c r="C275" s="17" t="n">
        <v>999</v>
      </c>
      <c r="D275" s="34" t="s">
        <v>233</v>
      </c>
      <c r="E275" s="34" t="s">
        <v>135</v>
      </c>
      <c r="F275" s="34" t="s">
        <v>30</v>
      </c>
      <c r="G275" s="34" t="s">
        <v>30</v>
      </c>
      <c r="H275" s="35" t="n">
        <f aca="false">H276+H280</f>
        <v>2943295</v>
      </c>
      <c r="I275" s="35" t="n">
        <f aca="false">I276+I280</f>
        <v>654639</v>
      </c>
      <c r="J275" s="35" t="n">
        <f aca="false">J276+J280</f>
        <v>693994</v>
      </c>
      <c r="K275" s="36"/>
      <c r="L275" s="37"/>
    </row>
    <row r="276" customFormat="false" ht="51" hidden="true" customHeight="false" outlineLevel="0" collapsed="false">
      <c r="B276" s="33" t="s">
        <v>234</v>
      </c>
      <c r="C276" s="17" t="n">
        <v>999</v>
      </c>
      <c r="D276" s="34" t="s">
        <v>233</v>
      </c>
      <c r="E276" s="34" t="s">
        <v>235</v>
      </c>
      <c r="F276" s="34" t="s">
        <v>30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138</v>
      </c>
      <c r="C277" s="17" t="n">
        <v>999</v>
      </c>
      <c r="D277" s="34" t="s">
        <v>233</v>
      </c>
      <c r="E277" s="34" t="s">
        <v>235</v>
      </c>
      <c r="F277" s="34" t="s">
        <v>139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140</v>
      </c>
      <c r="C278" s="17" t="n">
        <v>999</v>
      </c>
      <c r="D278" s="34" t="s">
        <v>233</v>
      </c>
      <c r="E278" s="34" t="s">
        <v>235</v>
      </c>
      <c r="F278" s="34" t="s">
        <v>141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142</v>
      </c>
      <c r="C279" s="17" t="n">
        <v>999</v>
      </c>
      <c r="D279" s="34" t="s">
        <v>233</v>
      </c>
      <c r="E279" s="34" t="s">
        <v>235</v>
      </c>
      <c r="F279" s="34" t="s">
        <v>141</v>
      </c>
      <c r="G279" s="34" t="s">
        <v>143</v>
      </c>
      <c r="H279" s="35"/>
      <c r="I279" s="35"/>
      <c r="J279" s="35"/>
      <c r="K279" s="36"/>
      <c r="L279" s="37"/>
    </row>
    <row r="280" customFormat="false" ht="25.5" hidden="false" customHeight="false" outlineLevel="0" collapsed="false">
      <c r="B280" s="33" t="s">
        <v>236</v>
      </c>
      <c r="C280" s="17" t="n">
        <v>999</v>
      </c>
      <c r="D280" s="34" t="s">
        <v>233</v>
      </c>
      <c r="E280" s="34" t="s">
        <v>237</v>
      </c>
      <c r="F280" s="34" t="s">
        <v>30</v>
      </c>
      <c r="G280" s="34" t="s">
        <v>30</v>
      </c>
      <c r="H280" s="35" t="n">
        <f aca="false">H288+H302+H281</f>
        <v>2943295</v>
      </c>
      <c r="I280" s="35" t="n">
        <f aca="false">I288+I302+I281</f>
        <v>654639</v>
      </c>
      <c r="J280" s="35" t="n">
        <f aca="false">J288+J302+J281</f>
        <v>693994</v>
      </c>
      <c r="K280" s="36"/>
      <c r="L280" s="37"/>
    </row>
    <row r="281" customFormat="false" ht="38.25" hidden="false" customHeight="false" outlineLevel="0" collapsed="false">
      <c r="B281" s="63" t="s">
        <v>238</v>
      </c>
      <c r="C281" s="17" t="n">
        <v>999</v>
      </c>
      <c r="D281" s="34" t="s">
        <v>233</v>
      </c>
      <c r="E281" s="34" t="s">
        <v>237</v>
      </c>
      <c r="F281" s="34" t="s">
        <v>38</v>
      </c>
      <c r="G281" s="34" t="s">
        <v>30</v>
      </c>
      <c r="H281" s="35" t="n">
        <f aca="false">H282</f>
        <v>1165285</v>
      </c>
      <c r="I281" s="35" t="n">
        <f aca="false">I282</f>
        <v>654639</v>
      </c>
      <c r="J281" s="35" t="n">
        <f aca="false">J282</f>
        <v>632194</v>
      </c>
      <c r="K281" s="36"/>
      <c r="L281" s="37"/>
    </row>
    <row r="282" customFormat="false" ht="12.75" hidden="false" customHeight="false" outlineLevel="0" collapsed="false">
      <c r="B282" s="33" t="s">
        <v>239</v>
      </c>
      <c r="C282" s="17" t="n">
        <v>999</v>
      </c>
      <c r="D282" s="34" t="s">
        <v>233</v>
      </c>
      <c r="E282" s="34" t="s">
        <v>237</v>
      </c>
      <c r="F282" s="34" t="s">
        <v>240</v>
      </c>
      <c r="G282" s="34" t="s">
        <v>30</v>
      </c>
      <c r="H282" s="35" t="n">
        <f aca="false">H283+H286</f>
        <v>1165285</v>
      </c>
      <c r="I282" s="35" t="n">
        <f aca="false">I283+I286</f>
        <v>654639</v>
      </c>
      <c r="J282" s="35" t="n">
        <f aca="false">J283+J286</f>
        <v>632194</v>
      </c>
      <c r="K282" s="36"/>
      <c r="L282" s="37"/>
    </row>
    <row r="283" customFormat="false" ht="12.75" hidden="false" customHeight="false" outlineLevel="0" collapsed="false">
      <c r="B283" s="33" t="s">
        <v>241</v>
      </c>
      <c r="C283" s="17" t="n">
        <v>999</v>
      </c>
      <c r="D283" s="34" t="s">
        <v>233</v>
      </c>
      <c r="E283" s="34" t="s">
        <v>237</v>
      </c>
      <c r="F283" s="34" t="s">
        <v>242</v>
      </c>
      <c r="G283" s="34" t="s">
        <v>30</v>
      </c>
      <c r="H283" s="35" t="n">
        <f aca="false">H284+H285</f>
        <v>894996</v>
      </c>
      <c r="I283" s="35" t="n">
        <f aca="false">I284+I285</f>
        <v>502795</v>
      </c>
      <c r="J283" s="35" t="n">
        <f aca="false">J284+J285</f>
        <v>485556</v>
      </c>
      <c r="K283" s="36"/>
      <c r="L283" s="37"/>
    </row>
    <row r="284" customFormat="false" ht="12.75" hidden="false" customHeight="false" outlineLevel="0" collapsed="false">
      <c r="B284" s="33" t="s">
        <v>43</v>
      </c>
      <c r="C284" s="17" t="n">
        <v>999</v>
      </c>
      <c r="D284" s="34" t="s">
        <v>233</v>
      </c>
      <c r="E284" s="34" t="s">
        <v>237</v>
      </c>
      <c r="F284" s="34" t="s">
        <v>242</v>
      </c>
      <c r="G284" s="34" t="s">
        <v>44</v>
      </c>
      <c r="H284" s="35" t="n">
        <v>894996</v>
      </c>
      <c r="I284" s="35" t="n">
        <v>502795</v>
      </c>
      <c r="J284" s="35" t="n">
        <v>485556</v>
      </c>
      <c r="K284" s="36"/>
      <c r="L284" s="37"/>
    </row>
    <row r="285" customFormat="false" ht="12.75" hidden="false" customHeight="false" outlineLevel="0" collapsed="false">
      <c r="B285" s="33" t="s">
        <v>45</v>
      </c>
      <c r="C285" s="17" t="n">
        <v>999</v>
      </c>
      <c r="D285" s="34" t="s">
        <v>233</v>
      </c>
      <c r="E285" s="34" t="s">
        <v>237</v>
      </c>
      <c r="F285" s="34" t="s">
        <v>242</v>
      </c>
      <c r="G285" s="34" t="s">
        <v>46</v>
      </c>
      <c r="H285" s="35" t="n">
        <v>0</v>
      </c>
      <c r="I285" s="35" t="n">
        <v>0</v>
      </c>
      <c r="J285" s="35" t="n">
        <v>0</v>
      </c>
      <c r="K285" s="36"/>
      <c r="L285" s="37"/>
    </row>
    <row r="286" customFormat="false" ht="25.5" hidden="false" customHeight="false" outlineLevel="0" collapsed="false">
      <c r="B286" s="33" t="s">
        <v>243</v>
      </c>
      <c r="C286" s="17" t="n">
        <v>999</v>
      </c>
      <c r="D286" s="34" t="s">
        <v>233</v>
      </c>
      <c r="E286" s="34" t="s">
        <v>237</v>
      </c>
      <c r="F286" s="34" t="s">
        <v>244</v>
      </c>
      <c r="G286" s="34" t="s">
        <v>30</v>
      </c>
      <c r="H286" s="35" t="n">
        <f aca="false">H287</f>
        <v>270289</v>
      </c>
      <c r="I286" s="35" t="n">
        <f aca="false">I287</f>
        <v>151844</v>
      </c>
      <c r="J286" s="35" t="n">
        <f aca="false">J287</f>
        <v>146638</v>
      </c>
      <c r="K286" s="36"/>
      <c r="L286" s="37"/>
    </row>
    <row r="287" customFormat="false" ht="12.75" hidden="false" customHeight="false" outlineLevel="0" collapsed="false">
      <c r="B287" s="33" t="s">
        <v>49</v>
      </c>
      <c r="C287" s="17" t="n">
        <v>999</v>
      </c>
      <c r="D287" s="34" t="s">
        <v>233</v>
      </c>
      <c r="E287" s="34" t="s">
        <v>237</v>
      </c>
      <c r="F287" s="34" t="s">
        <v>244</v>
      </c>
      <c r="G287" s="34" t="s">
        <v>50</v>
      </c>
      <c r="H287" s="35" t="n">
        <v>270289</v>
      </c>
      <c r="I287" s="35" t="n">
        <v>151844</v>
      </c>
      <c r="J287" s="35" t="n">
        <v>146638</v>
      </c>
      <c r="K287" s="36"/>
      <c r="L287" s="37"/>
    </row>
    <row r="288" customFormat="false" ht="12.75" hidden="false" customHeight="false" outlineLevel="0" collapsed="false">
      <c r="B288" s="33" t="s">
        <v>78</v>
      </c>
      <c r="C288" s="17" t="n">
        <v>999</v>
      </c>
      <c r="D288" s="34" t="s">
        <v>233</v>
      </c>
      <c r="E288" s="34" t="s">
        <v>237</v>
      </c>
      <c r="F288" s="34" t="s">
        <v>79</v>
      </c>
      <c r="G288" s="34" t="s">
        <v>30</v>
      </c>
      <c r="H288" s="35" t="n">
        <f aca="false">H289</f>
        <v>1778010</v>
      </c>
      <c r="I288" s="35" t="n">
        <f aca="false">I289</f>
        <v>0</v>
      </c>
      <c r="J288" s="35" t="n">
        <f aca="false">J289</f>
        <v>17400</v>
      </c>
      <c r="K288" s="36"/>
      <c r="L288" s="37"/>
    </row>
    <row r="289" customFormat="false" ht="17.25" hidden="false" customHeight="true" outlineLevel="0" collapsed="false">
      <c r="B289" s="33" t="s">
        <v>80</v>
      </c>
      <c r="C289" s="17" t="n">
        <v>999</v>
      </c>
      <c r="D289" s="34" t="s">
        <v>233</v>
      </c>
      <c r="E289" s="34" t="s">
        <v>237</v>
      </c>
      <c r="F289" s="34" t="s">
        <v>81</v>
      </c>
      <c r="G289" s="34" t="s">
        <v>30</v>
      </c>
      <c r="H289" s="35" t="n">
        <f aca="false">H290+H300</f>
        <v>1778010</v>
      </c>
      <c r="I289" s="35" t="n">
        <f aca="false">I290+I300</f>
        <v>0</v>
      </c>
      <c r="J289" s="35" t="n">
        <f aca="false">J290+J300</f>
        <v>17400</v>
      </c>
      <c r="K289" s="36"/>
      <c r="L289" s="37"/>
    </row>
    <row r="290" customFormat="false" ht="12.75" hidden="false" customHeight="false" outlineLevel="0" collapsed="false">
      <c r="B290" s="33" t="s">
        <v>82</v>
      </c>
      <c r="C290" s="17" t="n">
        <v>999</v>
      </c>
      <c r="D290" s="34" t="s">
        <v>233</v>
      </c>
      <c r="E290" s="34" t="s">
        <v>237</v>
      </c>
      <c r="F290" s="34" t="s">
        <v>83</v>
      </c>
      <c r="G290" s="34" t="s">
        <v>30</v>
      </c>
      <c r="H290" s="35" t="n">
        <f aca="false">H293+H295+H296+H294+H298+H299+H291+H297+H292</f>
        <v>765210</v>
      </c>
      <c r="I290" s="35" t="n">
        <f aca="false">I293+I295+I296+I294+I298+I299+I291+I297+I292</f>
        <v>0</v>
      </c>
      <c r="J290" s="35" t="n">
        <f aca="false">J293+J295+J296+J294+J298+J299+J291+J297+J292</f>
        <v>0</v>
      </c>
      <c r="K290" s="36"/>
      <c r="L290" s="37"/>
    </row>
    <row r="291" customFormat="false" ht="12.75" hidden="false" customHeight="false" outlineLevel="0" collapsed="false">
      <c r="B291" s="33" t="s">
        <v>84</v>
      </c>
      <c r="C291" s="17" t="n">
        <v>999</v>
      </c>
      <c r="D291" s="34" t="s">
        <v>233</v>
      </c>
      <c r="E291" s="34" t="s">
        <v>237</v>
      </c>
      <c r="F291" s="34" t="s">
        <v>83</v>
      </c>
      <c r="G291" s="34" t="s">
        <v>85</v>
      </c>
      <c r="H291" s="35" t="n">
        <v>23160</v>
      </c>
      <c r="I291" s="35" t="n">
        <v>0</v>
      </c>
      <c r="J291" s="35" t="n">
        <v>0</v>
      </c>
      <c r="K291" s="36"/>
      <c r="L291" s="37"/>
    </row>
    <row r="292" customFormat="false" ht="12.75" hidden="false" customHeight="false" outlineLevel="0" collapsed="false">
      <c r="B292" s="33" t="s">
        <v>57</v>
      </c>
      <c r="C292" s="17" t="n">
        <v>999</v>
      </c>
      <c r="D292" s="34" t="s">
        <v>233</v>
      </c>
      <c r="E292" s="34" t="s">
        <v>237</v>
      </c>
      <c r="F292" s="34" t="s">
        <v>83</v>
      </c>
      <c r="G292" s="34" t="s">
        <v>58</v>
      </c>
      <c r="H292" s="35" t="n">
        <v>0</v>
      </c>
      <c r="I292" s="35" t="n">
        <v>0</v>
      </c>
      <c r="J292" s="35" t="n">
        <v>0</v>
      </c>
      <c r="K292" s="36"/>
      <c r="L292" s="37"/>
    </row>
    <row r="293" customFormat="false" ht="12.75" hidden="false" customHeight="false" outlineLevel="0" collapsed="false">
      <c r="B293" s="33" t="s">
        <v>86</v>
      </c>
      <c r="C293" s="17" t="n">
        <v>999</v>
      </c>
      <c r="D293" s="34" t="s">
        <v>233</v>
      </c>
      <c r="E293" s="34" t="s">
        <v>237</v>
      </c>
      <c r="F293" s="34" t="s">
        <v>83</v>
      </c>
      <c r="G293" s="34" t="s">
        <v>87</v>
      </c>
      <c r="H293" s="35" t="n">
        <v>2650</v>
      </c>
      <c r="I293" s="35" t="n">
        <v>0</v>
      </c>
      <c r="J293" s="35" t="n">
        <v>0</v>
      </c>
      <c r="K293" s="36"/>
      <c r="L293" s="37"/>
    </row>
    <row r="294" customFormat="false" ht="12.75" hidden="false" customHeight="false" outlineLevel="0" collapsed="false">
      <c r="B294" s="33" t="s">
        <v>245</v>
      </c>
      <c r="C294" s="17" t="n">
        <v>999</v>
      </c>
      <c r="D294" s="34" t="s">
        <v>233</v>
      </c>
      <c r="E294" s="34" t="s">
        <v>237</v>
      </c>
      <c r="F294" s="34" t="s">
        <v>83</v>
      </c>
      <c r="G294" s="34" t="s">
        <v>93</v>
      </c>
      <c r="H294" s="35" t="n">
        <v>0</v>
      </c>
      <c r="I294" s="35" t="n">
        <v>0</v>
      </c>
      <c r="J294" s="35" t="n">
        <v>0</v>
      </c>
      <c r="K294" s="36"/>
      <c r="L294" s="37"/>
    </row>
    <row r="295" customFormat="false" ht="12.75" hidden="false" customHeight="false" outlineLevel="0" collapsed="false">
      <c r="B295" s="33" t="s">
        <v>88</v>
      </c>
      <c r="C295" s="17" t="n">
        <v>999</v>
      </c>
      <c r="D295" s="34" t="s">
        <v>233</v>
      </c>
      <c r="E295" s="34" t="s">
        <v>237</v>
      </c>
      <c r="F295" s="34" t="s">
        <v>83</v>
      </c>
      <c r="G295" s="34" t="s">
        <v>89</v>
      </c>
      <c r="H295" s="35" t="n">
        <v>540000</v>
      </c>
      <c r="I295" s="35" t="n">
        <v>0</v>
      </c>
      <c r="J295" s="35" t="n">
        <v>0</v>
      </c>
      <c r="K295" s="36"/>
      <c r="L295" s="37"/>
    </row>
    <row r="296" customFormat="false" ht="12.75" hidden="false" customHeight="false" outlineLevel="0" collapsed="false">
      <c r="B296" s="33" t="s">
        <v>68</v>
      </c>
      <c r="C296" s="17" t="n">
        <v>999</v>
      </c>
      <c r="D296" s="34" t="s">
        <v>233</v>
      </c>
      <c r="E296" s="34" t="s">
        <v>237</v>
      </c>
      <c r="F296" s="34" t="s">
        <v>83</v>
      </c>
      <c r="G296" s="34" t="s">
        <v>69</v>
      </c>
      <c r="H296" s="35" t="n">
        <v>44400</v>
      </c>
      <c r="I296" s="35" t="n">
        <v>0</v>
      </c>
      <c r="J296" s="35" t="n">
        <v>0</v>
      </c>
      <c r="K296" s="36"/>
      <c r="L296" s="37"/>
    </row>
    <row r="297" customFormat="false" ht="12.75" hidden="false" customHeight="false" outlineLevel="0" collapsed="false">
      <c r="B297" s="33" t="s">
        <v>90</v>
      </c>
      <c r="C297" s="17" t="n">
        <v>999</v>
      </c>
      <c r="D297" s="34" t="s">
        <v>233</v>
      </c>
      <c r="E297" s="34" t="s">
        <v>237</v>
      </c>
      <c r="F297" s="34" t="s">
        <v>83</v>
      </c>
      <c r="G297" s="34" t="s">
        <v>91</v>
      </c>
      <c r="H297" s="35" t="n">
        <v>105000</v>
      </c>
      <c r="I297" s="35" t="n">
        <v>0</v>
      </c>
      <c r="J297" s="35" t="n">
        <v>0</v>
      </c>
      <c r="K297" s="36"/>
      <c r="L297" s="37"/>
    </row>
    <row r="298" customFormat="false" ht="12.75" hidden="false" customHeight="false" outlineLevel="0" collapsed="false">
      <c r="B298" s="33" t="s">
        <v>97</v>
      </c>
      <c r="C298" s="17" t="n">
        <v>999</v>
      </c>
      <c r="D298" s="34" t="s">
        <v>233</v>
      </c>
      <c r="E298" s="34" t="s">
        <v>237</v>
      </c>
      <c r="F298" s="34" t="s">
        <v>83</v>
      </c>
      <c r="G298" s="34" t="s">
        <v>98</v>
      </c>
      <c r="H298" s="35" t="n">
        <v>50000</v>
      </c>
      <c r="I298" s="35" t="n">
        <v>0</v>
      </c>
      <c r="J298" s="35" t="n">
        <v>0</v>
      </c>
      <c r="K298" s="36"/>
      <c r="L298" s="37"/>
    </row>
    <row r="299" customFormat="false" ht="12.75" hidden="false" customHeight="false" outlineLevel="0" collapsed="false">
      <c r="B299" s="33" t="s">
        <v>246</v>
      </c>
      <c r="C299" s="17" t="n">
        <v>999</v>
      </c>
      <c r="D299" s="34" t="s">
        <v>233</v>
      </c>
      <c r="E299" s="34" t="s">
        <v>237</v>
      </c>
      <c r="F299" s="34" t="s">
        <v>83</v>
      </c>
      <c r="G299" s="34" t="s">
        <v>247</v>
      </c>
      <c r="H299" s="35" t="n">
        <v>0</v>
      </c>
      <c r="I299" s="35" t="n">
        <v>0</v>
      </c>
      <c r="J299" s="35" t="n">
        <v>0</v>
      </c>
      <c r="K299" s="36"/>
      <c r="L299" s="37"/>
    </row>
    <row r="300" customFormat="false" ht="12.75" hidden="false" customHeight="false" outlineLevel="0" collapsed="false">
      <c r="B300" s="33" t="s">
        <v>101</v>
      </c>
      <c r="C300" s="17" t="n">
        <v>999</v>
      </c>
      <c r="D300" s="34" t="s">
        <v>233</v>
      </c>
      <c r="E300" s="34" t="s">
        <v>237</v>
      </c>
      <c r="F300" s="34" t="s">
        <v>102</v>
      </c>
      <c r="G300" s="34" t="s">
        <v>30</v>
      </c>
      <c r="H300" s="35" t="n">
        <f aca="false">H301</f>
        <v>1012800</v>
      </c>
      <c r="I300" s="35" t="n">
        <f aca="false">I301</f>
        <v>0</v>
      </c>
      <c r="J300" s="35" t="n">
        <f aca="false">J301</f>
        <v>17400</v>
      </c>
      <c r="K300" s="36"/>
      <c r="L300" s="37"/>
    </row>
    <row r="301" customFormat="false" ht="12.75" hidden="false" customHeight="false" outlineLevel="0" collapsed="false">
      <c r="B301" s="33" t="s">
        <v>86</v>
      </c>
      <c r="C301" s="17" t="n">
        <v>999</v>
      </c>
      <c r="D301" s="34" t="s">
        <v>233</v>
      </c>
      <c r="E301" s="34" t="s">
        <v>237</v>
      </c>
      <c r="F301" s="34" t="s">
        <v>102</v>
      </c>
      <c r="G301" s="34" t="s">
        <v>87</v>
      </c>
      <c r="H301" s="35" t="n">
        <v>1012800</v>
      </c>
      <c r="I301" s="35" t="n">
        <v>0</v>
      </c>
      <c r="J301" s="35" t="n">
        <v>17400</v>
      </c>
      <c r="K301" s="36"/>
      <c r="L301" s="37"/>
    </row>
    <row r="302" customFormat="false" ht="12.75" hidden="false" customHeight="false" outlineLevel="0" collapsed="false">
      <c r="B302" s="33" t="s">
        <v>103</v>
      </c>
      <c r="C302" s="17" t="n">
        <v>999</v>
      </c>
      <c r="D302" s="34" t="s">
        <v>233</v>
      </c>
      <c r="E302" s="34" t="s">
        <v>237</v>
      </c>
      <c r="F302" s="34" t="s">
        <v>104</v>
      </c>
      <c r="G302" s="34" t="s">
        <v>30</v>
      </c>
      <c r="H302" s="35" t="n">
        <f aca="false">H303+H306</f>
        <v>0</v>
      </c>
      <c r="I302" s="35" t="n">
        <f aca="false">I303+I306</f>
        <v>0</v>
      </c>
      <c r="J302" s="35" t="n">
        <f aca="false">J303+J306</f>
        <v>44400</v>
      </c>
      <c r="K302" s="36"/>
      <c r="L302" s="37"/>
    </row>
    <row r="303" customFormat="false" ht="12.75" hidden="true" customHeight="false" outlineLevel="0" collapsed="false">
      <c r="B303" s="33" t="s">
        <v>119</v>
      </c>
      <c r="C303" s="17" t="n">
        <v>999</v>
      </c>
      <c r="D303" s="34" t="s">
        <v>233</v>
      </c>
      <c r="E303" s="34" t="s">
        <v>237</v>
      </c>
      <c r="F303" s="34" t="s">
        <v>120</v>
      </c>
      <c r="G303" s="34" t="s">
        <v>30</v>
      </c>
      <c r="H303" s="35" t="n">
        <f aca="false">H304</f>
        <v>0</v>
      </c>
      <c r="I303" s="35" t="n">
        <f aca="false">I304</f>
        <v>0</v>
      </c>
      <c r="J303" s="35" t="n">
        <f aca="false">J304</f>
        <v>0</v>
      </c>
      <c r="K303" s="36"/>
      <c r="L303" s="37"/>
    </row>
    <row r="304" customFormat="false" ht="25.5" hidden="true" customHeight="false" outlineLevel="0" collapsed="false">
      <c r="B304" s="33" t="s">
        <v>121</v>
      </c>
      <c r="C304" s="17" t="n">
        <v>999</v>
      </c>
      <c r="D304" s="34" t="s">
        <v>233</v>
      </c>
      <c r="E304" s="34" t="s">
        <v>237</v>
      </c>
      <c r="F304" s="34" t="s">
        <v>122</v>
      </c>
      <c r="G304" s="34" t="s">
        <v>30</v>
      </c>
      <c r="H304" s="35" t="n">
        <f aca="false">H305</f>
        <v>0</v>
      </c>
      <c r="I304" s="35" t="n">
        <f aca="false">I305</f>
        <v>0</v>
      </c>
      <c r="J304" s="35" t="n">
        <f aca="false">J305</f>
        <v>0</v>
      </c>
      <c r="K304" s="36"/>
      <c r="L304" s="37"/>
    </row>
    <row r="305" customFormat="false" ht="12.75" hidden="true" customHeight="false" outlineLevel="0" collapsed="false">
      <c r="B305" s="33" t="s">
        <v>127</v>
      </c>
      <c r="C305" s="17" t="n">
        <v>999</v>
      </c>
      <c r="D305" s="34" t="s">
        <v>233</v>
      </c>
      <c r="E305" s="34" t="s">
        <v>237</v>
      </c>
      <c r="F305" s="34" t="s">
        <v>122</v>
      </c>
      <c r="G305" s="34" t="s">
        <v>129</v>
      </c>
      <c r="H305" s="35" t="n">
        <v>0</v>
      </c>
      <c r="I305" s="35" t="n">
        <v>0</v>
      </c>
      <c r="J305" s="35" t="n">
        <v>0</v>
      </c>
      <c r="K305" s="36"/>
      <c r="L305" s="37"/>
    </row>
    <row r="306" customFormat="false" ht="12.75" hidden="false" customHeight="false" outlineLevel="0" collapsed="false">
      <c r="B306" s="33" t="s">
        <v>105</v>
      </c>
      <c r="C306" s="17" t="n">
        <v>999</v>
      </c>
      <c r="D306" s="34" t="s">
        <v>233</v>
      </c>
      <c r="E306" s="34" t="s">
        <v>237</v>
      </c>
      <c r="F306" s="34" t="s">
        <v>106</v>
      </c>
      <c r="G306" s="34" t="s">
        <v>30</v>
      </c>
      <c r="H306" s="35" t="n">
        <f aca="false">H309++H311+H307</f>
        <v>0</v>
      </c>
      <c r="I306" s="35" t="n">
        <f aca="false">I309++I311+I307</f>
        <v>0</v>
      </c>
      <c r="J306" s="35" t="n">
        <f aca="false">J309++J311+J307</f>
        <v>44400</v>
      </c>
      <c r="K306" s="36"/>
      <c r="L306" s="37"/>
    </row>
    <row r="307" customFormat="false" ht="12.75" hidden="false" customHeight="false" outlineLevel="0" collapsed="false">
      <c r="B307" s="33" t="s">
        <v>107</v>
      </c>
      <c r="C307" s="17" t="n">
        <v>999</v>
      </c>
      <c r="D307" s="34" t="s">
        <v>233</v>
      </c>
      <c r="E307" s="34" t="s">
        <v>237</v>
      </c>
      <c r="F307" s="34" t="s">
        <v>108</v>
      </c>
      <c r="G307" s="34" t="s">
        <v>30</v>
      </c>
      <c r="H307" s="35" t="n">
        <f aca="false">H308</f>
        <v>0</v>
      </c>
      <c r="I307" s="35" t="n">
        <f aca="false">I308</f>
        <v>0</v>
      </c>
      <c r="J307" s="35" t="n">
        <f aca="false">J308</f>
        <v>41400</v>
      </c>
      <c r="K307" s="36"/>
      <c r="L307" s="37"/>
    </row>
    <row r="308" customFormat="false" ht="12.75" hidden="false" customHeight="false" outlineLevel="0" collapsed="false">
      <c r="B308" s="33" t="s">
        <v>109</v>
      </c>
      <c r="C308" s="17" t="n">
        <v>999</v>
      </c>
      <c r="D308" s="34" t="s">
        <v>233</v>
      </c>
      <c r="E308" s="34" t="s">
        <v>237</v>
      </c>
      <c r="F308" s="34" t="s">
        <v>108</v>
      </c>
      <c r="G308" s="34" t="s">
        <v>110</v>
      </c>
      <c r="H308" s="35" t="n">
        <v>0</v>
      </c>
      <c r="I308" s="35" t="n">
        <v>0</v>
      </c>
      <c r="J308" s="35" t="n">
        <v>41400</v>
      </c>
      <c r="K308" s="36"/>
      <c r="L308" s="37"/>
    </row>
    <row r="309" customFormat="false" ht="12.75" hidden="false" customHeight="false" outlineLevel="0" collapsed="false">
      <c r="B309" s="33" t="s">
        <v>111</v>
      </c>
      <c r="C309" s="17" t="n">
        <v>999</v>
      </c>
      <c r="D309" s="34" t="s">
        <v>233</v>
      </c>
      <c r="E309" s="34" t="s">
        <v>237</v>
      </c>
      <c r="F309" s="34" t="s">
        <v>112</v>
      </c>
      <c r="G309" s="34" t="s">
        <v>30</v>
      </c>
      <c r="H309" s="35" t="n">
        <f aca="false">H310</f>
        <v>0</v>
      </c>
      <c r="I309" s="35" t="n">
        <f aca="false">I310</f>
        <v>0</v>
      </c>
      <c r="J309" s="35" t="n">
        <f aca="false">J310</f>
        <v>0</v>
      </c>
      <c r="K309" s="36"/>
      <c r="L309" s="37"/>
    </row>
    <row r="310" customFormat="false" ht="12.75" hidden="true" customHeight="false" outlineLevel="0" collapsed="false">
      <c r="B310" s="33" t="s">
        <v>109</v>
      </c>
      <c r="C310" s="17" t="n">
        <v>999</v>
      </c>
      <c r="D310" s="34" t="s">
        <v>233</v>
      </c>
      <c r="E310" s="34" t="s">
        <v>237</v>
      </c>
      <c r="F310" s="34" t="s">
        <v>112</v>
      </c>
      <c r="G310" s="34" t="s">
        <v>110</v>
      </c>
      <c r="H310" s="35" t="n">
        <v>0</v>
      </c>
      <c r="I310" s="35" t="n">
        <v>0</v>
      </c>
      <c r="J310" s="35" t="n">
        <v>0</v>
      </c>
      <c r="K310" s="36"/>
      <c r="L310" s="37"/>
    </row>
    <row r="311" customFormat="false" ht="12.75" hidden="false" customHeight="false" outlineLevel="0" collapsed="false">
      <c r="B311" s="33" t="s">
        <v>113</v>
      </c>
      <c r="C311" s="17" t="n">
        <v>999</v>
      </c>
      <c r="D311" s="34" t="s">
        <v>233</v>
      </c>
      <c r="E311" s="34" t="s">
        <v>237</v>
      </c>
      <c r="F311" s="34" t="s">
        <v>114</v>
      </c>
      <c r="G311" s="34" t="s">
        <v>30</v>
      </c>
      <c r="H311" s="35" t="n">
        <f aca="false">H312</f>
        <v>0</v>
      </c>
      <c r="I311" s="35" t="n">
        <f aca="false">I312</f>
        <v>0</v>
      </c>
      <c r="J311" s="35" t="n">
        <f aca="false">J312</f>
        <v>3000</v>
      </c>
      <c r="K311" s="36"/>
      <c r="L311" s="37"/>
    </row>
    <row r="312" customFormat="false" ht="25.5" hidden="false" customHeight="false" outlineLevel="0" collapsed="false">
      <c r="B312" s="33" t="s">
        <v>115</v>
      </c>
      <c r="C312" s="17" t="n">
        <v>999</v>
      </c>
      <c r="D312" s="34" t="s">
        <v>233</v>
      </c>
      <c r="E312" s="34" t="s">
        <v>237</v>
      </c>
      <c r="F312" s="34" t="s">
        <v>114</v>
      </c>
      <c r="G312" s="34" t="s">
        <v>116</v>
      </c>
      <c r="H312" s="35" t="n">
        <v>0</v>
      </c>
      <c r="I312" s="35" t="n">
        <v>0</v>
      </c>
      <c r="J312" s="35" t="n">
        <v>3000</v>
      </c>
      <c r="K312" s="36"/>
      <c r="L312" s="37"/>
    </row>
    <row r="313" customFormat="false" ht="12.75" hidden="false" customHeight="false" outlineLevel="0" collapsed="false">
      <c r="B313" s="41" t="s">
        <v>248</v>
      </c>
      <c r="C313" s="22" t="n">
        <v>999</v>
      </c>
      <c r="D313" s="23" t="s">
        <v>249</v>
      </c>
      <c r="E313" s="23" t="s">
        <v>29</v>
      </c>
      <c r="F313" s="23" t="s">
        <v>30</v>
      </c>
      <c r="G313" s="23" t="s">
        <v>30</v>
      </c>
      <c r="H313" s="24" t="n">
        <f aca="false">H314</f>
        <v>9600</v>
      </c>
      <c r="I313" s="24" t="n">
        <f aca="false">I314</f>
        <v>9600</v>
      </c>
      <c r="J313" s="24" t="n">
        <f aca="false">J314</f>
        <v>9600</v>
      </c>
      <c r="K313" s="25"/>
      <c r="L313" s="26"/>
    </row>
    <row r="314" customFormat="false" ht="12.75" hidden="false" customHeight="false" outlineLevel="0" collapsed="false">
      <c r="B314" s="27" t="s">
        <v>250</v>
      </c>
      <c r="C314" s="28" t="n">
        <v>999</v>
      </c>
      <c r="D314" s="29" t="s">
        <v>251</v>
      </c>
      <c r="E314" s="29" t="s">
        <v>29</v>
      </c>
      <c r="F314" s="29" t="s">
        <v>30</v>
      </c>
      <c r="G314" s="29" t="s">
        <v>30</v>
      </c>
      <c r="H314" s="30" t="n">
        <f aca="false">H315</f>
        <v>9600</v>
      </c>
      <c r="I314" s="30" t="n">
        <f aca="false">I315</f>
        <v>9600</v>
      </c>
      <c r="J314" s="30" t="n">
        <f aca="false">J315</f>
        <v>9600</v>
      </c>
      <c r="K314" s="31"/>
      <c r="L314" s="32"/>
    </row>
    <row r="315" customFormat="false" ht="12.75" hidden="false" customHeight="false" outlineLevel="0" collapsed="false">
      <c r="B315" s="33" t="s">
        <v>134</v>
      </c>
      <c r="C315" s="17" t="n">
        <v>999</v>
      </c>
      <c r="D315" s="34" t="s">
        <v>251</v>
      </c>
      <c r="E315" s="34" t="s">
        <v>135</v>
      </c>
      <c r="F315" s="34" t="s">
        <v>30</v>
      </c>
      <c r="G315" s="34" t="s">
        <v>30</v>
      </c>
      <c r="H315" s="35" t="n">
        <f aca="false">H316</f>
        <v>9600</v>
      </c>
      <c r="I315" s="35" t="n">
        <f aca="false">I316</f>
        <v>9600</v>
      </c>
      <c r="J315" s="35" t="n">
        <f aca="false">J316</f>
        <v>9600</v>
      </c>
      <c r="K315" s="36"/>
      <c r="L315" s="37"/>
      <c r="N315" s="64"/>
    </row>
    <row r="316" customFormat="false" ht="12.75" hidden="false" customHeight="false" outlineLevel="0" collapsed="false">
      <c r="B316" s="33" t="s">
        <v>252</v>
      </c>
      <c r="C316" s="17" t="n">
        <v>999</v>
      </c>
      <c r="D316" s="34" t="s">
        <v>251</v>
      </c>
      <c r="E316" s="34" t="s">
        <v>253</v>
      </c>
      <c r="F316" s="34" t="s">
        <v>30</v>
      </c>
      <c r="G316" s="34" t="s">
        <v>30</v>
      </c>
      <c r="H316" s="35" t="n">
        <f aca="false">H317</f>
        <v>9600</v>
      </c>
      <c r="I316" s="35" t="n">
        <f aca="false">I317</f>
        <v>9600</v>
      </c>
      <c r="J316" s="35" t="n">
        <f aca="false">J317</f>
        <v>9600</v>
      </c>
      <c r="K316" s="36"/>
      <c r="L316" s="37"/>
    </row>
    <row r="317" customFormat="false" ht="12.75" hidden="false" customHeight="false" outlineLevel="0" collapsed="false">
      <c r="B317" s="33" t="s">
        <v>254</v>
      </c>
      <c r="C317" s="17" t="n">
        <v>999</v>
      </c>
      <c r="D317" s="34" t="s">
        <v>251</v>
      </c>
      <c r="E317" s="34" t="s">
        <v>253</v>
      </c>
      <c r="F317" s="34" t="s">
        <v>255</v>
      </c>
      <c r="G317" s="34" t="s">
        <v>30</v>
      </c>
      <c r="H317" s="35" t="n">
        <f aca="false">H318</f>
        <v>9600</v>
      </c>
      <c r="I317" s="35" t="n">
        <f aca="false">I318</f>
        <v>9600</v>
      </c>
      <c r="J317" s="35" t="n">
        <f aca="false">J318</f>
        <v>9600</v>
      </c>
      <c r="K317" s="36"/>
      <c r="L317" s="37"/>
    </row>
    <row r="318" customFormat="false" ht="12.75" hidden="false" customHeight="false" outlineLevel="0" collapsed="false">
      <c r="B318" s="33" t="s">
        <v>256</v>
      </c>
      <c r="C318" s="17" t="n">
        <v>999</v>
      </c>
      <c r="D318" s="34" t="s">
        <v>251</v>
      </c>
      <c r="E318" s="34" t="s">
        <v>253</v>
      </c>
      <c r="F318" s="34" t="s">
        <v>91</v>
      </c>
      <c r="G318" s="34" t="s">
        <v>30</v>
      </c>
      <c r="H318" s="35" t="n">
        <f aca="false">H320</f>
        <v>9600</v>
      </c>
      <c r="I318" s="35" t="n">
        <f aca="false">I320</f>
        <v>9600</v>
      </c>
      <c r="J318" s="35" t="n">
        <f aca="false">J320</f>
        <v>9600</v>
      </c>
      <c r="K318" s="36"/>
      <c r="L318" s="37"/>
    </row>
    <row r="319" customFormat="false" ht="12.75" hidden="false" customHeight="false" outlineLevel="0" collapsed="false">
      <c r="B319" s="33" t="s">
        <v>257</v>
      </c>
      <c r="C319" s="17" t="n">
        <v>999</v>
      </c>
      <c r="D319" s="34" t="s">
        <v>251</v>
      </c>
      <c r="E319" s="34" t="s">
        <v>253</v>
      </c>
      <c r="F319" s="34" t="s">
        <v>258</v>
      </c>
      <c r="G319" s="34" t="s">
        <v>30</v>
      </c>
      <c r="H319" s="35" t="n">
        <f aca="false">H320</f>
        <v>9600</v>
      </c>
      <c r="I319" s="35" t="n">
        <f aca="false">I320</f>
        <v>9600</v>
      </c>
      <c r="J319" s="35" t="n">
        <f aca="false">J320</f>
        <v>9600</v>
      </c>
      <c r="K319" s="36"/>
      <c r="L319" s="37"/>
    </row>
    <row r="320" customFormat="false" ht="25.5" hidden="false" customHeight="false" outlineLevel="0" collapsed="false">
      <c r="B320" s="33" t="s">
        <v>259</v>
      </c>
      <c r="C320" s="17" t="n">
        <v>999</v>
      </c>
      <c r="D320" s="34" t="s">
        <v>251</v>
      </c>
      <c r="E320" s="34" t="s">
        <v>253</v>
      </c>
      <c r="F320" s="34" t="s">
        <v>258</v>
      </c>
      <c r="G320" s="34" t="s">
        <v>260</v>
      </c>
      <c r="H320" s="35" t="n">
        <v>9600</v>
      </c>
      <c r="I320" s="35" t="n">
        <v>9600</v>
      </c>
      <c r="J320" s="35" t="n">
        <v>9600</v>
      </c>
      <c r="K320" s="36"/>
      <c r="L320" s="37"/>
    </row>
    <row r="321" customFormat="false" ht="12.75" hidden="false" customHeight="false" outlineLevel="0" collapsed="false">
      <c r="B321" s="41" t="s">
        <v>261</v>
      </c>
      <c r="C321" s="22" t="n">
        <v>999</v>
      </c>
      <c r="D321" s="23" t="s">
        <v>262</v>
      </c>
      <c r="E321" s="23" t="s">
        <v>29</v>
      </c>
      <c r="F321" s="23" t="s">
        <v>30</v>
      </c>
      <c r="G321" s="23" t="s">
        <v>30</v>
      </c>
      <c r="H321" s="24" t="n">
        <f aca="false">H322</f>
        <v>150000</v>
      </c>
      <c r="I321" s="24" t="n">
        <f aca="false">I322</f>
        <v>0</v>
      </c>
      <c r="J321" s="24" t="n">
        <f aca="false">J322</f>
        <v>0</v>
      </c>
      <c r="K321" s="36"/>
      <c r="L321" s="37"/>
    </row>
    <row r="322" customFormat="false" ht="12.75" hidden="false" customHeight="false" outlineLevel="0" collapsed="false">
      <c r="B322" s="27" t="s">
        <v>263</v>
      </c>
      <c r="C322" s="28" t="n">
        <v>999</v>
      </c>
      <c r="D322" s="29" t="s">
        <v>264</v>
      </c>
      <c r="E322" s="29" t="s">
        <v>29</v>
      </c>
      <c r="F322" s="29" t="s">
        <v>30</v>
      </c>
      <c r="G322" s="29" t="s">
        <v>30</v>
      </c>
      <c r="H322" s="30" t="n">
        <f aca="false">H323</f>
        <v>150000</v>
      </c>
      <c r="I322" s="30" t="n">
        <f aca="false">I323</f>
        <v>0</v>
      </c>
      <c r="J322" s="30" t="n">
        <f aca="false">J323</f>
        <v>0</v>
      </c>
      <c r="K322" s="36"/>
      <c r="L322" s="37"/>
    </row>
    <row r="323" customFormat="false" ht="12.75" hidden="false" customHeight="false" outlineLevel="0" collapsed="false">
      <c r="B323" s="33" t="s">
        <v>134</v>
      </c>
      <c r="C323" s="17" t="n">
        <v>999</v>
      </c>
      <c r="D323" s="34" t="s">
        <v>264</v>
      </c>
      <c r="E323" s="34" t="s">
        <v>135</v>
      </c>
      <c r="F323" s="34" t="s">
        <v>30</v>
      </c>
      <c r="G323" s="34" t="s">
        <v>30</v>
      </c>
      <c r="H323" s="35" t="n">
        <f aca="false">H324</f>
        <v>15000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38.25" hidden="false" customHeight="false" outlineLevel="0" collapsed="false">
      <c r="B324" s="33" t="s">
        <v>265</v>
      </c>
      <c r="C324" s="17" t="n">
        <v>999</v>
      </c>
      <c r="D324" s="34" t="s">
        <v>264</v>
      </c>
      <c r="E324" s="34" t="s">
        <v>266</v>
      </c>
      <c r="F324" s="34" t="s">
        <v>30</v>
      </c>
      <c r="G324" s="34" t="s">
        <v>30</v>
      </c>
      <c r="H324" s="35" t="n">
        <f aca="false">H325</f>
        <v>15000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false" customHeight="false" outlineLevel="0" collapsed="false">
      <c r="B325" s="33" t="s">
        <v>78</v>
      </c>
      <c r="C325" s="17" t="n">
        <v>999</v>
      </c>
      <c r="D325" s="34" t="s">
        <v>264</v>
      </c>
      <c r="E325" s="34" t="s">
        <v>266</v>
      </c>
      <c r="F325" s="34" t="s">
        <v>79</v>
      </c>
      <c r="G325" s="34" t="s">
        <v>30</v>
      </c>
      <c r="H325" s="35" t="n">
        <f aca="false">H326</f>
        <v>150000</v>
      </c>
      <c r="I325" s="35" t="n">
        <f aca="false">I326</f>
        <v>0</v>
      </c>
      <c r="J325" s="35" t="n">
        <f aca="false">J326</f>
        <v>0</v>
      </c>
      <c r="K325" s="36"/>
      <c r="L325" s="37"/>
    </row>
    <row r="326" customFormat="false" ht="25.5" hidden="false" customHeight="false" outlineLevel="0" collapsed="false">
      <c r="B326" s="33" t="s">
        <v>80</v>
      </c>
      <c r="C326" s="17" t="n">
        <v>999</v>
      </c>
      <c r="D326" s="34" t="s">
        <v>264</v>
      </c>
      <c r="E326" s="34" t="s">
        <v>266</v>
      </c>
      <c r="F326" s="34" t="s">
        <v>81</v>
      </c>
      <c r="G326" s="34" t="s">
        <v>30</v>
      </c>
      <c r="H326" s="35" t="n">
        <f aca="false">H327</f>
        <v>150000</v>
      </c>
      <c r="I326" s="35" t="n">
        <f aca="false">I327</f>
        <v>0</v>
      </c>
      <c r="J326" s="35" t="n">
        <f aca="false">J327</f>
        <v>0</v>
      </c>
      <c r="K326" s="36"/>
      <c r="L326" s="37"/>
    </row>
    <row r="327" customFormat="false" ht="12.75" hidden="false" customHeight="false" outlineLevel="0" collapsed="false">
      <c r="B327" s="33" t="s">
        <v>82</v>
      </c>
      <c r="C327" s="17" t="n">
        <v>999</v>
      </c>
      <c r="D327" s="34" t="s">
        <v>264</v>
      </c>
      <c r="E327" s="34" t="s">
        <v>266</v>
      </c>
      <c r="F327" s="34" t="s">
        <v>83</v>
      </c>
      <c r="G327" s="34" t="s">
        <v>58</v>
      </c>
      <c r="H327" s="35" t="n">
        <v>150000</v>
      </c>
      <c r="I327" s="35" t="n">
        <v>0</v>
      </c>
      <c r="J327" s="35" t="n">
        <v>0</v>
      </c>
      <c r="K327" s="36"/>
      <c r="L327" s="37"/>
    </row>
    <row r="328" customFormat="false" ht="13.5" hidden="false" customHeight="false" outlineLevel="0" collapsed="false">
      <c r="B328" s="65" t="s">
        <v>267</v>
      </c>
      <c r="C328" s="14" t="s">
        <v>268</v>
      </c>
      <c r="D328" s="14" t="s">
        <v>268</v>
      </c>
      <c r="E328" s="14" t="s">
        <v>268</v>
      </c>
      <c r="F328" s="14" t="s">
        <v>268</v>
      </c>
      <c r="G328" s="14" t="s">
        <v>268</v>
      </c>
      <c r="H328" s="15" t="n">
        <f aca="false">H313+H273+H195+H167+H150+H125+H20+H321</f>
        <v>18264127</v>
      </c>
      <c r="I328" s="15" t="n">
        <f aca="false">I313+I273+I195+I167+I150+I125+I20+I321</f>
        <v>5649946</v>
      </c>
      <c r="J328" s="15" t="n">
        <f aca="false">J313+J273+J195+J167+J150+J125+J20+J321</f>
        <v>5564393</v>
      </c>
      <c r="K328" s="66"/>
      <c r="L328" s="67"/>
    </row>
    <row r="329" customFormat="false" ht="12.75" hidden="false" customHeight="false" outlineLevel="0" collapsed="false">
      <c r="B329" s="68"/>
      <c r="C329" s="69"/>
      <c r="D329" s="69"/>
      <c r="E329" s="69"/>
      <c r="F329" s="69"/>
      <c r="G329" s="69"/>
      <c r="H329" s="69"/>
      <c r="I329" s="69"/>
      <c r="J329" s="70"/>
      <c r="K329" s="71"/>
      <c r="L329" s="71"/>
    </row>
    <row r="330" customFormat="false" ht="12.75" hidden="false" customHeight="false" outlineLevel="0" collapsed="false">
      <c r="H330" s="40"/>
    </row>
    <row r="331" customFormat="false" ht="15.75" hidden="false" customHeight="false" outlineLevel="0" collapsed="false">
      <c r="B331" s="5" t="s">
        <v>269</v>
      </c>
      <c r="C331" s="5"/>
      <c r="D331" s="5"/>
      <c r="E331" s="5"/>
      <c r="F331" s="5"/>
      <c r="G331" s="5"/>
      <c r="H331" s="5"/>
      <c r="I331" s="5"/>
      <c r="J331" s="5"/>
    </row>
    <row r="333" customFormat="false" ht="15.75" hidden="false" customHeight="false" outlineLevel="0" collapsed="false">
      <c r="B333" s="5" t="s">
        <v>270</v>
      </c>
      <c r="C333" s="5"/>
      <c r="D333" s="5"/>
      <c r="E333" s="5"/>
      <c r="F333" s="5"/>
      <c r="G333" s="5"/>
      <c r="H333" s="5"/>
      <c r="I333" s="5"/>
      <c r="J333" s="5"/>
    </row>
    <row r="334" customFormat="false" ht="15.7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</row>
    <row r="335" customFormat="false" ht="12.75" hidden="false" customHeight="false" outlineLevel="0" collapsed="false">
      <c r="B335" s="2" t="s">
        <v>8</v>
      </c>
      <c r="C335" s="2"/>
      <c r="D335" s="2"/>
      <c r="E335" s="2"/>
      <c r="F335" s="2"/>
      <c r="G335" s="2"/>
      <c r="H335" s="2"/>
      <c r="I335" s="2"/>
      <c r="J335" s="2"/>
    </row>
    <row r="336" customFormat="false" ht="30" hidden="false" customHeight="true" outlineLevel="0" collapsed="false">
      <c r="B336" s="73" t="s">
        <v>271</v>
      </c>
      <c r="C336" s="74" t="s">
        <v>272</v>
      </c>
      <c r="D336" s="74"/>
      <c r="E336" s="74"/>
      <c r="F336" s="74"/>
      <c r="G336" s="74"/>
      <c r="H336" s="10" t="s">
        <v>15</v>
      </c>
      <c r="I336" s="10"/>
      <c r="J336" s="10"/>
    </row>
    <row r="337" customFormat="false" ht="27" hidden="false" customHeight="true" outlineLevel="0" collapsed="false">
      <c r="B337" s="73"/>
      <c r="C337" s="74" t="s">
        <v>273</v>
      </c>
      <c r="D337" s="74" t="s">
        <v>274</v>
      </c>
      <c r="E337" s="74"/>
      <c r="F337" s="74"/>
      <c r="G337" s="74"/>
      <c r="H337" s="11" t="s">
        <v>18</v>
      </c>
      <c r="I337" s="11" t="s">
        <v>19</v>
      </c>
      <c r="J337" s="11" t="s">
        <v>20</v>
      </c>
    </row>
    <row r="338" customFormat="false" ht="12.75" hidden="false" customHeight="false" outlineLevel="0" collapsed="false">
      <c r="B338" s="73" t="n">
        <v>1</v>
      </c>
      <c r="C338" s="73" t="n">
        <v>2</v>
      </c>
      <c r="D338" s="73" t="n">
        <v>3</v>
      </c>
      <c r="E338" s="73"/>
      <c r="F338" s="73"/>
      <c r="G338" s="73"/>
      <c r="H338" s="73" t="n">
        <v>4</v>
      </c>
      <c r="I338" s="73" t="n">
        <v>5</v>
      </c>
      <c r="J338" s="73" t="n">
        <v>6</v>
      </c>
    </row>
    <row r="339" customFormat="false" ht="12.75" hidden="false" customHeight="false" outlineLevel="0" collapsed="false">
      <c r="B339" s="75" t="s">
        <v>275</v>
      </c>
      <c r="C339" s="73" t="n">
        <v>999</v>
      </c>
      <c r="D339" s="73" t="s">
        <v>276</v>
      </c>
      <c r="E339" s="73"/>
      <c r="F339" s="73"/>
      <c r="G339" s="73"/>
      <c r="H339" s="76" t="n">
        <f aca="false">H349</f>
        <v>638110</v>
      </c>
      <c r="I339" s="76" t="n">
        <f aca="false">I349</f>
        <v>236810</v>
      </c>
      <c r="J339" s="76" t="n">
        <f aca="false">J349</f>
        <v>83174</v>
      </c>
    </row>
    <row r="340" customFormat="false" ht="12.75" hidden="false" customHeight="false" outlineLevel="0" collapsed="false">
      <c r="B340" s="75" t="s">
        <v>277</v>
      </c>
      <c r="C340" s="73" t="n">
        <v>999</v>
      </c>
      <c r="D340" s="73" t="s">
        <v>278</v>
      </c>
      <c r="E340" s="73"/>
      <c r="F340" s="73"/>
      <c r="G340" s="73"/>
      <c r="H340" s="76" t="n">
        <f aca="false">H349</f>
        <v>638110</v>
      </c>
      <c r="I340" s="76" t="n">
        <f aca="false">I349</f>
        <v>236810</v>
      </c>
      <c r="J340" s="76" t="n">
        <f aca="false">J349</f>
        <v>83174</v>
      </c>
    </row>
    <row r="341" customFormat="false" ht="12.75" hidden="false" customHeight="false" outlineLevel="0" collapsed="false">
      <c r="B341" s="75" t="s">
        <v>279</v>
      </c>
      <c r="C341" s="73" t="n">
        <v>999</v>
      </c>
      <c r="D341" s="73" t="s">
        <v>280</v>
      </c>
      <c r="E341" s="73"/>
      <c r="F341" s="73"/>
      <c r="G341" s="73"/>
      <c r="H341" s="76" t="n">
        <f aca="false">H342</f>
        <v>-17626017</v>
      </c>
      <c r="I341" s="76" t="n">
        <f aca="false">I342</f>
        <v>-5413136</v>
      </c>
      <c r="J341" s="76" t="n">
        <f aca="false">J342</f>
        <v>-5481219</v>
      </c>
    </row>
    <row r="342" customFormat="false" ht="12.75" hidden="false" customHeight="false" outlineLevel="0" collapsed="false">
      <c r="B342" s="75" t="s">
        <v>281</v>
      </c>
      <c r="C342" s="73" t="n">
        <v>999</v>
      </c>
      <c r="D342" s="73" t="s">
        <v>282</v>
      </c>
      <c r="E342" s="73"/>
      <c r="F342" s="73"/>
      <c r="G342" s="73"/>
      <c r="H342" s="76" t="n">
        <f aca="false">H343</f>
        <v>-17626017</v>
      </c>
      <c r="I342" s="76" t="n">
        <f aca="false">I343</f>
        <v>-5413136</v>
      </c>
      <c r="J342" s="76" t="n">
        <f aca="false">J343</f>
        <v>-5481219</v>
      </c>
    </row>
    <row r="343" customFormat="false" ht="12.75" hidden="false" customHeight="false" outlineLevel="0" collapsed="false">
      <c r="B343" s="75" t="s">
        <v>283</v>
      </c>
      <c r="C343" s="73" t="n">
        <v>999</v>
      </c>
      <c r="D343" s="73" t="s">
        <v>284</v>
      </c>
      <c r="E343" s="73"/>
      <c r="F343" s="73"/>
      <c r="G343" s="73"/>
      <c r="H343" s="76" t="n">
        <f aca="false">H344</f>
        <v>-17626017</v>
      </c>
      <c r="I343" s="76" t="n">
        <f aca="false">I344</f>
        <v>-5413136</v>
      </c>
      <c r="J343" s="76" t="n">
        <f aca="false">J344</f>
        <v>-5481219</v>
      </c>
    </row>
    <row r="344" customFormat="false" ht="12.75" hidden="false" customHeight="false" outlineLevel="0" collapsed="false">
      <c r="B344" s="75" t="s">
        <v>285</v>
      </c>
      <c r="C344" s="73" t="n">
        <v>999</v>
      </c>
      <c r="D344" s="73" t="s">
        <v>286</v>
      </c>
      <c r="E344" s="73"/>
      <c r="F344" s="73"/>
      <c r="G344" s="73"/>
      <c r="H344" s="76" t="n">
        <v>-17626017</v>
      </c>
      <c r="I344" s="76" t="n">
        <v>-5413136</v>
      </c>
      <c r="J344" s="76" t="n">
        <v>-5481219</v>
      </c>
    </row>
    <row r="345" customFormat="false" ht="12.75" hidden="false" customHeight="false" outlineLevel="0" collapsed="false">
      <c r="B345" s="75" t="s">
        <v>287</v>
      </c>
      <c r="C345" s="73" t="n">
        <v>999</v>
      </c>
      <c r="D345" s="73" t="s">
        <v>288</v>
      </c>
      <c r="E345" s="73"/>
      <c r="F345" s="73"/>
      <c r="G345" s="73"/>
      <c r="H345" s="76" t="n">
        <f aca="false">H346</f>
        <v>18264127</v>
      </c>
      <c r="I345" s="76" t="n">
        <f aca="false">I346</f>
        <v>5649946</v>
      </c>
      <c r="J345" s="76" t="n">
        <f aca="false">J346</f>
        <v>5564393</v>
      </c>
    </row>
    <row r="346" customFormat="false" ht="12.75" hidden="false" customHeight="false" outlineLevel="0" collapsed="false">
      <c r="B346" s="75" t="s">
        <v>289</v>
      </c>
      <c r="C346" s="73" t="n">
        <v>999</v>
      </c>
      <c r="D346" s="73" t="s">
        <v>290</v>
      </c>
      <c r="E346" s="73"/>
      <c r="F346" s="73"/>
      <c r="G346" s="73"/>
      <c r="H346" s="76" t="n">
        <f aca="false">H347</f>
        <v>18264127</v>
      </c>
      <c r="I346" s="76" t="n">
        <f aca="false">I347</f>
        <v>5649946</v>
      </c>
      <c r="J346" s="76" t="n">
        <f aca="false">J347</f>
        <v>5564393</v>
      </c>
    </row>
    <row r="347" customFormat="false" ht="12.75" hidden="false" customHeight="false" outlineLevel="0" collapsed="false">
      <c r="B347" s="77" t="s">
        <v>291</v>
      </c>
      <c r="C347" s="73" t="n">
        <v>999</v>
      </c>
      <c r="D347" s="78" t="s">
        <v>292</v>
      </c>
      <c r="E347" s="78"/>
      <c r="F347" s="78"/>
      <c r="G347" s="78"/>
      <c r="H347" s="76" t="n">
        <f aca="false">H348</f>
        <v>18264127</v>
      </c>
      <c r="I347" s="76" t="n">
        <f aca="false">I348</f>
        <v>5649946</v>
      </c>
      <c r="J347" s="76" t="n">
        <f aca="false">J348</f>
        <v>5564393</v>
      </c>
    </row>
    <row r="348" customFormat="false" ht="12.75" hidden="false" customHeight="false" outlineLevel="0" collapsed="false">
      <c r="B348" s="77" t="s">
        <v>293</v>
      </c>
      <c r="C348" s="73" t="n">
        <v>999</v>
      </c>
      <c r="D348" s="78" t="s">
        <v>294</v>
      </c>
      <c r="E348" s="78"/>
      <c r="F348" s="78"/>
      <c r="G348" s="78"/>
      <c r="H348" s="76" t="n">
        <f aca="false">H328</f>
        <v>18264127</v>
      </c>
      <c r="I348" s="76" t="n">
        <f aca="false">I328</f>
        <v>5649946</v>
      </c>
      <c r="J348" s="76" t="n">
        <f aca="false">J328</f>
        <v>5564393</v>
      </c>
    </row>
    <row r="349" customFormat="false" ht="12.75" hidden="false" customHeight="false" outlineLevel="0" collapsed="false">
      <c r="B349" s="73" t="s">
        <v>267</v>
      </c>
      <c r="C349" s="73" t="s">
        <v>295</v>
      </c>
      <c r="D349" s="79" t="s">
        <v>295</v>
      </c>
      <c r="E349" s="79"/>
      <c r="F349" s="79"/>
      <c r="G349" s="79"/>
      <c r="H349" s="76" t="n">
        <f aca="false">H344+H348</f>
        <v>638110</v>
      </c>
      <c r="I349" s="76" t="n">
        <f aca="false">I344+I348</f>
        <v>236810</v>
      </c>
      <c r="J349" s="76" t="n">
        <f aca="false">J344+J348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31:J331"/>
    <mergeCell ref="B333:J333"/>
    <mergeCell ref="B335:J335"/>
    <mergeCell ref="B336:B337"/>
    <mergeCell ref="C336:G336"/>
    <mergeCell ref="H336:J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23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08" activeCellId="0" sqref="A208:IV2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01 июля 2024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29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7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2+H147+H164+H192+H270+H310</f>
        <v>18254527</v>
      </c>
      <c r="I15" s="15" t="n">
        <f aca="false">I17++I122+I147+I164+I192+I270+I310</f>
        <v>5640346</v>
      </c>
      <c r="J15" s="15" t="n">
        <f aca="false">J17++J122+J147+J164+J192+J270+J310</f>
        <v>5554793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2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88+H36</f>
        <v>6635442</v>
      </c>
      <c r="I17" s="24" t="n">
        <f aca="false">I18+I43+I88+I36</f>
        <v>3352751</v>
      </c>
      <c r="J17" s="24" t="n">
        <f aca="false">J18+J43+J88+J36</f>
        <v>3125860</v>
      </c>
      <c r="K17" s="25"/>
      <c r="L17" s="26"/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290605</v>
      </c>
      <c r="I18" s="30" t="n">
        <f aca="false">I19</f>
        <v>684385</v>
      </c>
      <c r="J18" s="30" t="n">
        <f aca="false">J19</f>
        <v>604136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290605</v>
      </c>
      <c r="I19" s="35" t="n">
        <f aca="false">I20+I28</f>
        <v>684385</v>
      </c>
      <c r="J19" s="35" t="n">
        <f aca="false">J20+J28</f>
        <v>604136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123428</v>
      </c>
      <c r="I20" s="35" t="n">
        <f aca="false">I21</f>
        <v>684385</v>
      </c>
      <c r="J20" s="35" t="n">
        <f aca="false">J21</f>
        <v>604136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123428</v>
      </c>
      <c r="I21" s="35" t="n">
        <f aca="false">I22</f>
        <v>684385</v>
      </c>
      <c r="J21" s="35" t="n">
        <f aca="false">J22</f>
        <v>604136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123428</v>
      </c>
      <c r="I22" s="35" t="n">
        <f aca="false">I23+I26</f>
        <v>684385</v>
      </c>
      <c r="J22" s="35" t="n">
        <f aca="false">J23+J26</f>
        <v>604136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862848</v>
      </c>
      <c r="I23" s="35" t="n">
        <f aca="false">I24+I25</f>
        <v>539280</v>
      </c>
      <c r="J23" s="35" t="n">
        <f aca="false">J24+J25</f>
        <v>464006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862848</v>
      </c>
      <c r="I24" s="35" t="n">
        <f aca="false">'Сводная бюджетная роспись'!I27</f>
        <v>539280</v>
      </c>
      <c r="J24" s="35" t="n">
        <f aca="false">'Сводная бюджетная роспись'!J27</f>
        <v>464006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60580</v>
      </c>
      <c r="I26" s="35" t="n">
        <f aca="false">I27</f>
        <v>145105</v>
      </c>
      <c r="J26" s="35" t="n">
        <f aca="false">J27</f>
        <v>140130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60580</v>
      </c>
      <c r="I27" s="35" t="n">
        <f aca="false">'Сводная бюджетная роспись'!I30</f>
        <v>145105</v>
      </c>
      <c r="J27" s="35" t="n">
        <f aca="false">'Сводная бюджетная роспись'!J30</f>
        <v>140130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67177</v>
      </c>
      <c r="I28" s="35" t="n">
        <f aca="false">I29</f>
        <v>0</v>
      </c>
      <c r="J28" s="35" t="n">
        <f aca="false">J29</f>
        <v>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67177</v>
      </c>
      <c r="I29" s="35" t="n">
        <f aca="false">I30</f>
        <v>0</v>
      </c>
      <c r="J29" s="35" t="n">
        <f aca="false">J30</f>
        <v>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67177</v>
      </c>
      <c r="I30" s="35" t="n">
        <f aca="false">I31+I34</f>
        <v>0</v>
      </c>
      <c r="J30" s="35" t="n">
        <f aca="false">J31+J34</f>
        <v>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28400</v>
      </c>
      <c r="I31" s="35" t="n">
        <f aca="false">I32+I33</f>
        <v>0</v>
      </c>
      <c r="J31" s="35" t="n">
        <f aca="false">J32+J33</f>
        <v>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28400</v>
      </c>
      <c r="I32" s="35" t="n">
        <f aca="false">'Сводная бюджетная роспись'!I35</f>
        <v>0</v>
      </c>
      <c r="J32" s="35" t="n">
        <f aca="false">'Сводная бюджетная роспись'!J35</f>
        <v>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38777</v>
      </c>
      <c r="I34" s="35" t="n">
        <f aca="false">I35</f>
        <v>0</v>
      </c>
      <c r="J34" s="35" t="n">
        <f aca="false">J35</f>
        <v>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38777</v>
      </c>
      <c r="I35" s="35" t="n">
        <f aca="false">'Сводная бюджетная роспись'!I38</f>
        <v>0</v>
      </c>
      <c r="J35" s="35" t="n">
        <f aca="false">'Сводная бюджетная роспись'!J38</f>
        <v>0</v>
      </c>
      <c r="K35" s="36"/>
      <c r="L35" s="37"/>
    </row>
    <row r="36" customFormat="false" ht="25.5" hidden="fals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fals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fals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fals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fals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fals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fals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5037844</v>
      </c>
      <c r="I43" s="30" t="n">
        <f aca="false">I44</f>
        <v>2550104</v>
      </c>
      <c r="J43" s="30" t="n">
        <f aca="false">J44</f>
        <v>2398827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3+H76</f>
        <v>5037844</v>
      </c>
      <c r="I44" s="35" t="n">
        <f aca="false">I45+I53+I83+I76</f>
        <v>2550104</v>
      </c>
      <c r="J44" s="35" t="n">
        <f aca="false">J45+J53+J83+J76</f>
        <v>2398827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4233094</v>
      </c>
      <c r="I45" s="35" t="n">
        <f aca="false">I46</f>
        <v>2483080</v>
      </c>
      <c r="J45" s="35" t="n">
        <f aca="false">J46</f>
        <v>2121517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4233094</v>
      </c>
      <c r="I46" s="35" t="n">
        <f aca="false">I47</f>
        <v>2483080</v>
      </c>
      <c r="J46" s="35" t="n">
        <f aca="false">J47</f>
        <v>2121517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4233094</v>
      </c>
      <c r="I47" s="35" t="n">
        <f aca="false">I48+I51</f>
        <v>2483080</v>
      </c>
      <c r="J47" s="35" t="n">
        <f aca="false">J48+J51</f>
        <v>2121517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3251224</v>
      </c>
      <c r="I48" s="35" t="n">
        <f aca="false">I49+I50</f>
        <v>1687278</v>
      </c>
      <c r="J48" s="35" t="n">
        <f aca="false">J49+J50</f>
        <v>1629429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3251224</v>
      </c>
      <c r="I49" s="35" t="n">
        <f aca="false">'Сводная бюджетная роспись'!I52</f>
        <v>1687278</v>
      </c>
      <c r="J49" s="35" t="n">
        <f aca="false">'Сводная бюджетная роспись'!J52</f>
        <v>1629429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981870</v>
      </c>
      <c r="I51" s="35" t="n">
        <f aca="false">I52</f>
        <v>795802</v>
      </c>
      <c r="J51" s="35" t="n">
        <f aca="false">J52</f>
        <v>4920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981870</v>
      </c>
      <c r="I52" s="35" t="n">
        <f aca="false">'Сводная бюджетная роспись'!I55</f>
        <v>795802</v>
      </c>
      <c r="J52" s="35" t="n">
        <f aca="false">'Сводная бюджетная роспись'!J55</f>
        <v>492088</v>
      </c>
      <c r="K52" s="36"/>
      <c r="L52" s="37"/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8</f>
        <v>802250</v>
      </c>
      <c r="I53" s="35" t="n">
        <f aca="false">I54+I68</f>
        <v>64524</v>
      </c>
      <c r="J53" s="35" t="n">
        <f aca="false">J54+J68</f>
        <v>27481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7950</v>
      </c>
      <c r="I54" s="35" t="n">
        <f aca="false">I55</f>
        <v>64524</v>
      </c>
      <c r="J54" s="35" t="n">
        <f aca="false">J55</f>
        <v>27481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6</f>
        <v>747950</v>
      </c>
      <c r="I55" s="35" t="n">
        <f aca="false">I56+I66</f>
        <v>64524</v>
      </c>
      <c r="J55" s="35" t="n">
        <f aca="false">J56+J66</f>
        <v>27481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4+H65+H58+H63+H62</f>
        <v>432850</v>
      </c>
      <c r="I56" s="35" t="n">
        <f aca="false">I57+I59+I60+I61+I64+I65+I58+I63+I62</f>
        <v>45000</v>
      </c>
      <c r="J56" s="35" t="n">
        <f aca="false">J57+J59+J60+J61+J64+J65+J58+J63+J62</f>
        <v>72460</v>
      </c>
      <c r="K56" s="35" t="n">
        <f aca="false">K57+K59+K60+K61+K64+K65+K58+K63+K62</f>
        <v>0</v>
      </c>
      <c r="L56" s="35" t="n">
        <f aca="false">L57+L59+L60+L61+L64+L65+L58+L63+L62</f>
        <v>0</v>
      </c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7010</v>
      </c>
      <c r="I57" s="35" t="n">
        <f aca="false">'Сводная бюджетная роспись'!I60</f>
        <v>0</v>
      </c>
      <c r="J57" s="35" t="n">
        <f aca="false">'Сводная бюджетная роспись'!J60</f>
        <v>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7850</v>
      </c>
      <c r="I58" s="35" t="n">
        <f aca="false">'Сводная бюджетная роспись'!I61</f>
        <v>45000</v>
      </c>
      <c r="J58" s="35" t="n">
        <f aca="false">'Сводная бюджетная роспись'!J61</f>
        <v>7246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60000</v>
      </c>
      <c r="I59" s="35" t="n">
        <f aca="false">'Сводная бюджетная роспись'!I62</f>
        <v>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276990</v>
      </c>
      <c r="I60" s="35" t="n">
        <f aca="false">'Сводная бюджетная роспись'!I63</f>
        <v>0</v>
      </c>
      <c r="J60" s="35" t="n">
        <f aca="false">'Сводная бюджетная роспись'!J63</f>
        <v>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93</v>
      </c>
      <c r="G62" s="34" t="s">
        <v>94</v>
      </c>
      <c r="H62" s="35" t="n">
        <f aca="false">'Сводная бюджетная роспись'!H65</f>
        <v>600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5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6</v>
      </c>
      <c r="H63" s="35" t="n">
        <f aca="false">'Сводная бюджетная роспись'!H66</f>
        <v>4000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7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8</v>
      </c>
      <c r="H64" s="35" t="n">
        <f aca="false">'Сводная бюджетная роспись'!H67</f>
        <v>15000</v>
      </c>
      <c r="I64" s="35" t="n">
        <f aca="false">'Сводная бюджетная роспись'!I67</f>
        <v>0</v>
      </c>
      <c r="J64" s="35" t="n">
        <f aca="false">'Сводная бюджетная роспись'!J67</f>
        <v>0</v>
      </c>
      <c r="K64" s="36"/>
      <c r="L64" s="37"/>
    </row>
    <row r="65" customFormat="false" ht="12.75" hidden="true" customHeight="false" outlineLevel="0" collapsed="false">
      <c r="B65" s="33" t="s">
        <v>99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100</v>
      </c>
      <c r="H65" s="35" t="n">
        <f aca="false">'Сводная бюджетная роспись'!H68</f>
        <v>0</v>
      </c>
      <c r="I65" s="35"/>
      <c r="J65" s="39"/>
      <c r="K65" s="36"/>
      <c r="L65" s="37"/>
    </row>
    <row r="66" customFormat="false" ht="12.75" hidden="false" customHeight="false" outlineLevel="0" collapsed="false">
      <c r="B66" s="33" t="s">
        <v>101</v>
      </c>
      <c r="C66" s="17" t="n">
        <v>999</v>
      </c>
      <c r="D66" s="34" t="s">
        <v>71</v>
      </c>
      <c r="E66" s="34" t="s">
        <v>77</v>
      </c>
      <c r="F66" s="34" t="s">
        <v>102</v>
      </c>
      <c r="G66" s="34" t="s">
        <v>30</v>
      </c>
      <c r="H66" s="35" t="n">
        <f aca="false">H67</f>
        <v>315100</v>
      </c>
      <c r="I66" s="35" t="n">
        <f aca="false">I67</f>
        <v>19524</v>
      </c>
      <c r="J66" s="35" t="n">
        <f aca="false">J67</f>
        <v>202350</v>
      </c>
      <c r="K66" s="36"/>
      <c r="L66" s="37"/>
    </row>
    <row r="67" customFormat="false" ht="12.75" hidden="false" customHeight="false" outlineLevel="0" collapsed="false">
      <c r="B67" s="33" t="s">
        <v>86</v>
      </c>
      <c r="C67" s="17" t="n">
        <v>999</v>
      </c>
      <c r="D67" s="34" t="s">
        <v>71</v>
      </c>
      <c r="E67" s="34" t="s">
        <v>77</v>
      </c>
      <c r="F67" s="34" t="s">
        <v>102</v>
      </c>
      <c r="G67" s="34" t="s">
        <v>87</v>
      </c>
      <c r="H67" s="35" t="n">
        <f aca="false">'Сводная бюджетная роспись'!H70</f>
        <v>315100</v>
      </c>
      <c r="I67" s="35" t="n">
        <f aca="false">'Сводная бюджетная роспись'!I70</f>
        <v>19524</v>
      </c>
      <c r="J67" s="35" t="n">
        <f aca="false">'Сводная бюджетная роспись'!J70</f>
        <v>202350</v>
      </c>
      <c r="K67" s="36"/>
      <c r="L67" s="37"/>
    </row>
    <row r="68" customFormat="false" ht="12.75" hidden="false" customHeight="false" outlineLevel="0" collapsed="false">
      <c r="B68" s="33" t="s">
        <v>103</v>
      </c>
      <c r="C68" s="17" t="n">
        <v>999</v>
      </c>
      <c r="D68" s="34" t="s">
        <v>71</v>
      </c>
      <c r="E68" s="34" t="s">
        <v>77</v>
      </c>
      <c r="F68" s="34" t="s">
        <v>104</v>
      </c>
      <c r="G68" s="34" t="s">
        <v>30</v>
      </c>
      <c r="H68" s="35" t="n">
        <f aca="false">H69</f>
        <v>54300</v>
      </c>
      <c r="I68" s="35" t="n">
        <f aca="false">I69</f>
        <v>0</v>
      </c>
      <c r="J68" s="35" t="n">
        <f aca="false">J69</f>
        <v>0</v>
      </c>
      <c r="K68" s="36"/>
      <c r="L68" s="37"/>
    </row>
    <row r="69" customFormat="false" ht="12.75" hidden="false" customHeight="false" outlineLevel="0" collapsed="false">
      <c r="B69" s="33" t="s">
        <v>105</v>
      </c>
      <c r="C69" s="17" t="n">
        <v>999</v>
      </c>
      <c r="D69" s="34" t="s">
        <v>71</v>
      </c>
      <c r="E69" s="34" t="s">
        <v>77</v>
      </c>
      <c r="F69" s="34" t="s">
        <v>106</v>
      </c>
      <c r="G69" s="34" t="s">
        <v>30</v>
      </c>
      <c r="H69" s="35" t="n">
        <f aca="false">H70+H72+H74</f>
        <v>54300</v>
      </c>
      <c r="I69" s="35" t="n">
        <f aca="false">I70+I72+I74</f>
        <v>0</v>
      </c>
      <c r="J69" s="35" t="n">
        <f aca="false">J70+J72+J74</f>
        <v>0</v>
      </c>
      <c r="K69" s="36"/>
      <c r="L69" s="37"/>
    </row>
    <row r="70" customFormat="false" ht="12.75" hidden="false" customHeight="false" outlineLevel="0" collapsed="false">
      <c r="B70" s="33" t="s">
        <v>107</v>
      </c>
      <c r="C70" s="17" t="n">
        <v>999</v>
      </c>
      <c r="D70" s="34" t="s">
        <v>71</v>
      </c>
      <c r="E70" s="34" t="s">
        <v>77</v>
      </c>
      <c r="F70" s="34" t="s">
        <v>108</v>
      </c>
      <c r="G70" s="34" t="s">
        <v>30</v>
      </c>
      <c r="H70" s="35" t="n">
        <f aca="false">H71</f>
        <v>42300</v>
      </c>
      <c r="I70" s="35" t="n">
        <f aca="false">I71</f>
        <v>0</v>
      </c>
      <c r="J70" s="35" t="n">
        <f aca="false">J71</f>
        <v>0</v>
      </c>
      <c r="K70" s="36"/>
      <c r="L70" s="37"/>
    </row>
    <row r="71" customFormat="false" ht="15.75" hidden="false" customHeight="true" outlineLevel="0" collapsed="false">
      <c r="B71" s="33" t="s">
        <v>109</v>
      </c>
      <c r="C71" s="17" t="n">
        <v>999</v>
      </c>
      <c r="D71" s="34" t="s">
        <v>71</v>
      </c>
      <c r="E71" s="34" t="s">
        <v>77</v>
      </c>
      <c r="F71" s="34" t="s">
        <v>108</v>
      </c>
      <c r="G71" s="34" t="s">
        <v>110</v>
      </c>
      <c r="H71" s="35" t="n">
        <f aca="false">'Сводная бюджетная роспись'!H73</f>
        <v>42300</v>
      </c>
      <c r="I71" s="35" t="n">
        <f aca="false">'Сводная бюджетная роспись'!I73</f>
        <v>0</v>
      </c>
      <c r="J71" s="35" t="n">
        <f aca="false">'Сводная бюджетная роспись'!J73</f>
        <v>0</v>
      </c>
      <c r="K71" s="36"/>
      <c r="L71" s="37"/>
    </row>
    <row r="72" customFormat="false" ht="12.75" hidden="false" customHeight="false" outlineLevel="0" collapsed="false">
      <c r="B72" s="33" t="s">
        <v>111</v>
      </c>
      <c r="C72" s="17" t="n">
        <v>999</v>
      </c>
      <c r="D72" s="34" t="s">
        <v>71</v>
      </c>
      <c r="E72" s="34" t="s">
        <v>77</v>
      </c>
      <c r="F72" s="34" t="s">
        <v>112</v>
      </c>
      <c r="G72" s="34" t="s">
        <v>30</v>
      </c>
      <c r="H72" s="35" t="n">
        <f aca="false">H73</f>
        <v>5000</v>
      </c>
      <c r="I72" s="35" t="n">
        <f aca="false">I73</f>
        <v>0</v>
      </c>
      <c r="J72" s="35" t="n">
        <f aca="false">J73</f>
        <v>0</v>
      </c>
      <c r="K72" s="36"/>
      <c r="L72" s="37"/>
    </row>
    <row r="73" customFormat="false" ht="12.75" hidden="false" customHeight="false" outlineLevel="0" collapsed="false">
      <c r="B73" s="33" t="s">
        <v>109</v>
      </c>
      <c r="C73" s="17" t="n">
        <v>999</v>
      </c>
      <c r="D73" s="34" t="s">
        <v>71</v>
      </c>
      <c r="E73" s="34" t="s">
        <v>77</v>
      </c>
      <c r="F73" s="34" t="s">
        <v>112</v>
      </c>
      <c r="G73" s="34" t="s">
        <v>110</v>
      </c>
      <c r="H73" s="35" t="n">
        <f aca="false">'Сводная бюджетная роспись'!H76</f>
        <v>5000</v>
      </c>
      <c r="I73" s="35" t="n">
        <f aca="false">'Сводная бюджетная роспись'!I76</f>
        <v>0</v>
      </c>
      <c r="J73" s="35" t="n">
        <f aca="false">'Сводная бюджетная роспись'!J76</f>
        <v>0</v>
      </c>
      <c r="K73" s="36"/>
      <c r="L73" s="37"/>
    </row>
    <row r="74" customFormat="false" ht="12.75" hidden="false" customHeight="true" outlineLevel="0" collapsed="false">
      <c r="B74" s="33" t="s">
        <v>113</v>
      </c>
      <c r="C74" s="17" t="n">
        <v>999</v>
      </c>
      <c r="D74" s="34" t="s">
        <v>71</v>
      </c>
      <c r="E74" s="34" t="s">
        <v>77</v>
      </c>
      <c r="F74" s="34" t="s">
        <v>114</v>
      </c>
      <c r="G74" s="34" t="s">
        <v>30</v>
      </c>
      <c r="H74" s="35" t="n">
        <f aca="false">H75</f>
        <v>7000</v>
      </c>
      <c r="I74" s="35" t="n">
        <f aca="false">I75</f>
        <v>0</v>
      </c>
      <c r="J74" s="35" t="n">
        <f aca="false">J75</f>
        <v>0</v>
      </c>
      <c r="K74" s="36"/>
      <c r="L74" s="37"/>
    </row>
    <row r="75" customFormat="false" ht="29.25" hidden="false" customHeight="true" outlineLevel="0" collapsed="false">
      <c r="B75" s="33" t="s">
        <v>115</v>
      </c>
      <c r="C75" s="17" t="n">
        <v>999</v>
      </c>
      <c r="D75" s="34" t="s">
        <v>71</v>
      </c>
      <c r="E75" s="34" t="s">
        <v>77</v>
      </c>
      <c r="F75" s="34" t="s">
        <v>114</v>
      </c>
      <c r="G75" s="34" t="s">
        <v>116</v>
      </c>
      <c r="H75" s="35" t="n">
        <f aca="false">'Сводная бюджетная роспись'!H78</f>
        <v>7000</v>
      </c>
      <c r="I75" s="35" t="n">
        <f aca="false">'Сводная бюджетная роспись'!I78</f>
        <v>0</v>
      </c>
      <c r="J75" s="35" t="n">
        <f aca="false">'Сводная бюджетная роспись'!J78</f>
        <v>0</v>
      </c>
      <c r="K75" s="36"/>
      <c r="L75" s="37"/>
    </row>
    <row r="76" customFormat="false" ht="29.25" hidden="true" customHeight="true" outlineLevel="0" collapsed="false">
      <c r="B76" s="33" t="s">
        <v>117</v>
      </c>
      <c r="C76" s="17" t="n">
        <v>999</v>
      </c>
      <c r="D76" s="34" t="s">
        <v>71</v>
      </c>
      <c r="E76" s="34" t="s">
        <v>118</v>
      </c>
      <c r="F76" s="34" t="s">
        <v>30</v>
      </c>
      <c r="G76" s="34" t="s">
        <v>30</v>
      </c>
      <c r="H76" s="35" t="n">
        <f aca="false">H77</f>
        <v>0</v>
      </c>
      <c r="I76" s="35" t="n">
        <f aca="false">I77</f>
        <v>0</v>
      </c>
      <c r="J76" s="35" t="n">
        <f aca="false">J77</f>
        <v>0</v>
      </c>
      <c r="K76" s="36"/>
      <c r="L76" s="37"/>
    </row>
    <row r="77" customFormat="false" ht="12.75" hidden="true" customHeight="true" outlineLevel="0" collapsed="false">
      <c r="B77" s="33" t="s">
        <v>103</v>
      </c>
      <c r="C77" s="17" t="n">
        <v>999</v>
      </c>
      <c r="D77" s="34" t="s">
        <v>71</v>
      </c>
      <c r="E77" s="34" t="s">
        <v>118</v>
      </c>
      <c r="F77" s="34" t="s">
        <v>104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19</v>
      </c>
      <c r="C78" s="17" t="n">
        <v>999</v>
      </c>
      <c r="D78" s="34" t="s">
        <v>71</v>
      </c>
      <c r="E78" s="34" t="s">
        <v>118</v>
      </c>
      <c r="F78" s="34" t="s">
        <v>120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22.5" hidden="true" customHeight="true" outlineLevel="0" collapsed="false">
      <c r="B79" s="33" t="s">
        <v>121</v>
      </c>
      <c r="C79" s="17" t="n">
        <v>999</v>
      </c>
      <c r="D79" s="34" t="s">
        <v>71</v>
      </c>
      <c r="E79" s="34" t="s">
        <v>118</v>
      </c>
      <c r="F79" s="34" t="s">
        <v>122</v>
      </c>
      <c r="G79" s="34" t="s">
        <v>30</v>
      </c>
      <c r="H79" s="35" t="n">
        <f aca="false">H80+H81+H82</f>
        <v>0</v>
      </c>
      <c r="I79" s="35" t="n">
        <f aca="false">I80+I81+I82</f>
        <v>0</v>
      </c>
      <c r="J79" s="35" t="n">
        <f aca="false">J80+J81+J82</f>
        <v>0</v>
      </c>
      <c r="K79" s="36"/>
      <c r="L79" s="37"/>
    </row>
    <row r="80" customFormat="false" ht="29.25" hidden="true" customHeight="true" outlineLevel="0" collapsed="false">
      <c r="B80" s="33" t="s">
        <v>123</v>
      </c>
      <c r="C80" s="17" t="n">
        <v>999</v>
      </c>
      <c r="D80" s="34" t="s">
        <v>71</v>
      </c>
      <c r="E80" s="34" t="s">
        <v>118</v>
      </c>
      <c r="F80" s="34" t="s">
        <v>122</v>
      </c>
      <c r="G80" s="34" t="s">
        <v>124</v>
      </c>
      <c r="H80" s="35" t="n">
        <f aca="false">'Сводная бюджетная роспись'!H83</f>
        <v>0</v>
      </c>
      <c r="I80" s="35" t="n">
        <f aca="false">'Сводная бюджетная роспись'!I83</f>
        <v>0</v>
      </c>
      <c r="J80" s="35" t="n">
        <f aca="false">'Сводная бюджетная роспись'!J83</f>
        <v>0</v>
      </c>
      <c r="K80" s="36"/>
      <c r="L80" s="37"/>
    </row>
    <row r="81" customFormat="false" ht="12.75" hidden="true" customHeight="true" outlineLevel="0" collapsed="false">
      <c r="B81" s="33" t="s">
        <v>125</v>
      </c>
      <c r="C81" s="17" t="n">
        <v>999</v>
      </c>
      <c r="D81" s="34" t="s">
        <v>71</v>
      </c>
      <c r="E81" s="34" t="s">
        <v>118</v>
      </c>
      <c r="F81" s="34" t="s">
        <v>122</v>
      </c>
      <c r="G81" s="34" t="s">
        <v>126</v>
      </c>
      <c r="H81" s="35" t="n">
        <f aca="false">'Сводная бюджетная роспись'!H84</f>
        <v>0</v>
      </c>
      <c r="I81" s="35" t="n">
        <f aca="false">'Сводная бюджетная роспись'!I84</f>
        <v>0</v>
      </c>
      <c r="J81" s="35" t="n">
        <f aca="false">'Сводная бюджетная роспись'!J84</f>
        <v>0</v>
      </c>
      <c r="K81" s="36"/>
      <c r="L81" s="37"/>
    </row>
    <row r="82" customFormat="false" ht="12.75" hidden="true" customHeight="true" outlineLevel="0" collapsed="false">
      <c r="B82" s="33" t="s">
        <v>127</v>
      </c>
      <c r="C82" s="17" t="n">
        <v>999</v>
      </c>
      <c r="D82" s="34" t="s">
        <v>71</v>
      </c>
      <c r="E82" s="34" t="s">
        <v>128</v>
      </c>
      <c r="F82" s="34" t="s">
        <v>122</v>
      </c>
      <c r="G82" s="34" t="s">
        <v>129</v>
      </c>
      <c r="H82" s="35" t="n">
        <f aca="false">'Сводная бюджетная роспись'!H85</f>
        <v>0</v>
      </c>
      <c r="I82" s="35" t="n">
        <f aca="false">'Сводная бюджетная роспись'!I85</f>
        <v>0</v>
      </c>
      <c r="J82" s="35" t="n">
        <f aca="false">'Сводная бюджетная роспись'!J85</f>
        <v>0</v>
      </c>
      <c r="K82" s="36"/>
      <c r="L82" s="37"/>
    </row>
    <row r="83" customFormat="false" ht="25.5" hidden="false" customHeight="false" outlineLevel="0" collapsed="false">
      <c r="B83" s="33" t="s">
        <v>130</v>
      </c>
      <c r="C83" s="17" t="n">
        <v>999</v>
      </c>
      <c r="D83" s="34" t="s">
        <v>71</v>
      </c>
      <c r="E83" s="34" t="s">
        <v>131</v>
      </c>
      <c r="F83" s="34" t="s">
        <v>30</v>
      </c>
      <c r="G83" s="34" t="s">
        <v>30</v>
      </c>
      <c r="H83" s="35" t="n">
        <f aca="false">H84</f>
        <v>2500</v>
      </c>
      <c r="I83" s="35" t="n">
        <f aca="false">I84</f>
        <v>2500</v>
      </c>
      <c r="J83" s="35" t="n">
        <f aca="false">J84</f>
        <v>2500</v>
      </c>
      <c r="K83" s="36"/>
      <c r="L83" s="37"/>
    </row>
    <row r="84" customFormat="false" ht="25.5" hidden="false" customHeight="false" outlineLevel="0" collapsed="false">
      <c r="B84" s="33" t="s">
        <v>78</v>
      </c>
      <c r="C84" s="17" t="n">
        <v>999</v>
      </c>
      <c r="D84" s="34" t="s">
        <v>71</v>
      </c>
      <c r="E84" s="34" t="s">
        <v>131</v>
      </c>
      <c r="F84" s="34" t="s">
        <v>79</v>
      </c>
      <c r="G84" s="34" t="s">
        <v>30</v>
      </c>
      <c r="H84" s="35" t="n">
        <f aca="false">H85</f>
        <v>2500</v>
      </c>
      <c r="I84" s="35" t="n">
        <f aca="false">I85</f>
        <v>2500</v>
      </c>
      <c r="J84" s="35" t="n">
        <f aca="false">J85</f>
        <v>2500</v>
      </c>
      <c r="K84" s="36"/>
      <c r="L84" s="37"/>
    </row>
    <row r="85" customFormat="false" ht="25.5" hidden="false" customHeight="false" outlineLevel="0" collapsed="false">
      <c r="B85" s="33" t="s">
        <v>80</v>
      </c>
      <c r="C85" s="17" t="n">
        <v>999</v>
      </c>
      <c r="D85" s="34" t="s">
        <v>71</v>
      </c>
      <c r="E85" s="34" t="s">
        <v>131</v>
      </c>
      <c r="F85" s="34" t="s">
        <v>81</v>
      </c>
      <c r="G85" s="34" t="s">
        <v>30</v>
      </c>
      <c r="H85" s="35" t="n">
        <f aca="false">H86</f>
        <v>2500</v>
      </c>
      <c r="I85" s="35" t="n">
        <f aca="false">I86</f>
        <v>2500</v>
      </c>
      <c r="J85" s="35" t="n">
        <f aca="false">J86</f>
        <v>2500</v>
      </c>
      <c r="K85" s="36"/>
      <c r="L85" s="37"/>
    </row>
    <row r="86" customFormat="false" ht="12.75" hidden="false" customHeight="false" outlineLevel="0" collapsed="false">
      <c r="B86" s="33" t="s">
        <v>82</v>
      </c>
      <c r="C86" s="17" t="n">
        <v>999</v>
      </c>
      <c r="D86" s="34" t="s">
        <v>71</v>
      </c>
      <c r="E86" s="34" t="s">
        <v>131</v>
      </c>
      <c r="F86" s="34" t="s">
        <v>83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12.75" hidden="false" customHeight="false" outlineLevel="0" collapsed="false">
      <c r="B87" s="33" t="s">
        <v>97</v>
      </c>
      <c r="C87" s="17" t="n">
        <v>999</v>
      </c>
      <c r="D87" s="34" t="s">
        <v>71</v>
      </c>
      <c r="E87" s="34" t="s">
        <v>131</v>
      </c>
      <c r="F87" s="34" t="s">
        <v>83</v>
      </c>
      <c r="G87" s="34" t="s">
        <v>98</v>
      </c>
      <c r="H87" s="35" t="n">
        <f aca="false">'Сводная бюджетная роспись'!H90</f>
        <v>2500</v>
      </c>
      <c r="I87" s="35" t="n">
        <f aca="false">'Сводная бюджетная роспись'!I90</f>
        <v>2500</v>
      </c>
      <c r="J87" s="35" t="n">
        <f aca="false">'Сводная бюджетная роспись'!J90</f>
        <v>2500</v>
      </c>
      <c r="K87" s="36"/>
      <c r="L87" s="37"/>
    </row>
    <row r="88" customFormat="false" ht="12.75" hidden="false" customHeight="false" outlineLevel="0" collapsed="false">
      <c r="B88" s="27" t="s">
        <v>132</v>
      </c>
      <c r="C88" s="28" t="n">
        <v>999</v>
      </c>
      <c r="D88" s="29" t="s">
        <v>133</v>
      </c>
      <c r="E88" s="29" t="s">
        <v>29</v>
      </c>
      <c r="F88" s="29" t="s">
        <v>30</v>
      </c>
      <c r="G88" s="29" t="s">
        <v>30</v>
      </c>
      <c r="H88" s="30" t="n">
        <f aca="false">H89</f>
        <v>306993</v>
      </c>
      <c r="I88" s="30" t="n">
        <f aca="false">I89</f>
        <v>118262</v>
      </c>
      <c r="J88" s="30" t="n">
        <f aca="false">J89</f>
        <v>122897</v>
      </c>
      <c r="K88" s="31"/>
      <c r="L88" s="32"/>
    </row>
    <row r="89" customFormat="false" ht="12.75" hidden="false" customHeight="false" outlineLevel="0" collapsed="false">
      <c r="B89" s="33" t="s">
        <v>134</v>
      </c>
      <c r="C89" s="17" t="n">
        <v>999</v>
      </c>
      <c r="D89" s="34" t="s">
        <v>133</v>
      </c>
      <c r="E89" s="34" t="s">
        <v>135</v>
      </c>
      <c r="F89" s="34" t="s">
        <v>30</v>
      </c>
      <c r="G89" s="34" t="s">
        <v>30</v>
      </c>
      <c r="H89" s="35" t="n">
        <f aca="false">H90+H94+H105+H116+H110</f>
        <v>306993</v>
      </c>
      <c r="I89" s="35" t="n">
        <f aca="false">I90+I94+I105+I116+I110</f>
        <v>118262</v>
      </c>
      <c r="J89" s="35" t="n">
        <f aca="false">J90+J94+J105+J116+J110</f>
        <v>122897</v>
      </c>
      <c r="K89" s="36"/>
      <c r="L89" s="37"/>
    </row>
    <row r="90" customFormat="false" ht="51" hidden="false" customHeight="false" outlineLevel="0" collapsed="false">
      <c r="B90" s="33" t="s">
        <v>136</v>
      </c>
      <c r="C90" s="17" t="n">
        <v>999</v>
      </c>
      <c r="D90" s="34" t="s">
        <v>133</v>
      </c>
      <c r="E90" s="34" t="s">
        <v>137</v>
      </c>
      <c r="F90" s="34" t="s">
        <v>30</v>
      </c>
      <c r="G90" s="34" t="s">
        <v>30</v>
      </c>
      <c r="H90" s="35" t="n">
        <f aca="false">H91</f>
        <v>111405</v>
      </c>
      <c r="I90" s="35" t="n">
        <f aca="false">I91</f>
        <v>115862</v>
      </c>
      <c r="J90" s="35" t="n">
        <f aca="false">J91</f>
        <v>120497</v>
      </c>
      <c r="K90" s="36"/>
      <c r="L90" s="37"/>
    </row>
    <row r="91" customFormat="false" ht="12.75" hidden="false" customHeight="false" outlineLevel="0" collapsed="false">
      <c r="B91" s="33" t="s">
        <v>138</v>
      </c>
      <c r="C91" s="17" t="n">
        <v>999</v>
      </c>
      <c r="D91" s="34" t="s">
        <v>133</v>
      </c>
      <c r="E91" s="34" t="s">
        <v>137</v>
      </c>
      <c r="F91" s="34" t="s">
        <v>139</v>
      </c>
      <c r="G91" s="34" t="s">
        <v>30</v>
      </c>
      <c r="H91" s="35" t="n">
        <f aca="false">H92</f>
        <v>111405</v>
      </c>
      <c r="I91" s="35" t="n">
        <f aca="false">I92</f>
        <v>115862</v>
      </c>
      <c r="J91" s="35" t="n">
        <f aca="false">J92</f>
        <v>120497</v>
      </c>
      <c r="K91" s="36"/>
      <c r="L91" s="37"/>
    </row>
    <row r="92" customFormat="false" ht="12.75" hidden="false" customHeight="false" outlineLevel="0" collapsed="false">
      <c r="B92" s="33" t="s">
        <v>140</v>
      </c>
      <c r="C92" s="17" t="n">
        <v>999</v>
      </c>
      <c r="D92" s="34" t="s">
        <v>133</v>
      </c>
      <c r="E92" s="34" t="s">
        <v>137</v>
      </c>
      <c r="F92" s="34" t="s">
        <v>141</v>
      </c>
      <c r="G92" s="34" t="s">
        <v>30</v>
      </c>
      <c r="H92" s="35" t="n">
        <f aca="false">H93</f>
        <v>111405</v>
      </c>
      <c r="I92" s="35" t="n">
        <f aca="false">I93</f>
        <v>115862</v>
      </c>
      <c r="J92" s="35" t="n">
        <f aca="false">J93</f>
        <v>120497</v>
      </c>
      <c r="K92" s="36"/>
      <c r="L92" s="37"/>
    </row>
    <row r="93" customFormat="false" ht="12.75" hidden="false" customHeight="false" outlineLevel="0" collapsed="false">
      <c r="B93" s="33" t="s">
        <v>142</v>
      </c>
      <c r="C93" s="17" t="n">
        <v>999</v>
      </c>
      <c r="D93" s="34" t="s">
        <v>133</v>
      </c>
      <c r="E93" s="34" t="s">
        <v>137</v>
      </c>
      <c r="F93" s="34" t="s">
        <v>141</v>
      </c>
      <c r="G93" s="34" t="s">
        <v>143</v>
      </c>
      <c r="H93" s="35" t="n">
        <f aca="false">'Сводная бюджетная роспись'!H96</f>
        <v>111405</v>
      </c>
      <c r="I93" s="35" t="n">
        <f aca="false">'Сводная бюджетная роспись'!I96</f>
        <v>115862</v>
      </c>
      <c r="J93" s="35" t="n">
        <f aca="false">'Сводная бюджетная роспись'!J96</f>
        <v>120497</v>
      </c>
      <c r="K93" s="36"/>
      <c r="L93" s="37"/>
    </row>
    <row r="94" customFormat="false" ht="12.75" hidden="false" customHeight="false" outlineLevel="0" collapsed="false">
      <c r="B94" s="33" t="s">
        <v>144</v>
      </c>
      <c r="C94" s="17" t="n">
        <v>999</v>
      </c>
      <c r="D94" s="34" t="s">
        <v>133</v>
      </c>
      <c r="E94" s="34" t="s">
        <v>145</v>
      </c>
      <c r="F94" s="34" t="s">
        <v>30</v>
      </c>
      <c r="G94" s="34" t="s">
        <v>30</v>
      </c>
      <c r="H94" s="35" t="n">
        <f aca="false">H95</f>
        <v>107000</v>
      </c>
      <c r="I94" s="35" t="n">
        <f aca="false">I95</f>
        <v>0</v>
      </c>
      <c r="J94" s="35" t="n">
        <f aca="false">J95</f>
        <v>0</v>
      </c>
      <c r="K94" s="36"/>
      <c r="L94" s="37"/>
    </row>
    <row r="95" customFormat="false" ht="25.5" hidden="false" customHeight="false" outlineLevel="0" collapsed="false">
      <c r="B95" s="33" t="s">
        <v>78</v>
      </c>
      <c r="C95" s="17" t="n">
        <v>999</v>
      </c>
      <c r="D95" s="34" t="s">
        <v>133</v>
      </c>
      <c r="E95" s="34" t="s">
        <v>145</v>
      </c>
      <c r="F95" s="34" t="s">
        <v>79</v>
      </c>
      <c r="G95" s="34" t="s">
        <v>30</v>
      </c>
      <c r="H95" s="35" t="n">
        <f aca="false">H96</f>
        <v>107000</v>
      </c>
      <c r="I95" s="35" t="n">
        <f aca="false">I96</f>
        <v>0</v>
      </c>
      <c r="J95" s="35" t="n">
        <f aca="false">J96</f>
        <v>0</v>
      </c>
      <c r="K95" s="36"/>
      <c r="L95" s="37"/>
    </row>
    <row r="96" customFormat="false" ht="25.5" hidden="false" customHeight="false" outlineLevel="0" collapsed="false">
      <c r="B96" s="33" t="s">
        <v>80</v>
      </c>
      <c r="C96" s="17" t="n">
        <v>999</v>
      </c>
      <c r="D96" s="34" t="s">
        <v>133</v>
      </c>
      <c r="E96" s="34" t="s">
        <v>145</v>
      </c>
      <c r="F96" s="34" t="s">
        <v>81</v>
      </c>
      <c r="G96" s="34" t="s">
        <v>30</v>
      </c>
      <c r="H96" s="35" t="n">
        <f aca="false">H97+H103</f>
        <v>107000</v>
      </c>
      <c r="I96" s="35" t="n">
        <f aca="false">I97+I103</f>
        <v>0</v>
      </c>
      <c r="J96" s="35" t="n">
        <f aca="false">J97+J103</f>
        <v>0</v>
      </c>
      <c r="K96" s="36"/>
      <c r="L96" s="37"/>
    </row>
    <row r="97" customFormat="false" ht="12.75" hidden="false" customHeight="false" outlineLevel="0" collapsed="false">
      <c r="B97" s="33" t="s">
        <v>82</v>
      </c>
      <c r="C97" s="17" t="n">
        <v>999</v>
      </c>
      <c r="D97" s="34" t="s">
        <v>133</v>
      </c>
      <c r="E97" s="34" t="s">
        <v>145</v>
      </c>
      <c r="F97" s="34" t="s">
        <v>83</v>
      </c>
      <c r="G97" s="34" t="s">
        <v>30</v>
      </c>
      <c r="H97" s="35" t="n">
        <f aca="false">H98+H99+H101+H100+H102</f>
        <v>100000</v>
      </c>
      <c r="I97" s="35" t="n">
        <f aca="false">I98+I99+I101+I100+I102</f>
        <v>0</v>
      </c>
      <c r="J97" s="35" t="n">
        <f aca="false">J98+J99+J101+J100+J102</f>
        <v>0</v>
      </c>
      <c r="K97" s="36"/>
      <c r="L97" s="37"/>
    </row>
    <row r="98" customFormat="false" ht="12.75" hidden="false" customHeight="false" outlineLevel="0" collapsed="false">
      <c r="B98" s="33" t="s">
        <v>86</v>
      </c>
      <c r="C98" s="17" t="n">
        <v>999</v>
      </c>
      <c r="D98" s="34" t="s">
        <v>133</v>
      </c>
      <c r="E98" s="34" t="s">
        <v>145</v>
      </c>
      <c r="F98" s="34" t="s">
        <v>83</v>
      </c>
      <c r="G98" s="34" t="s">
        <v>87</v>
      </c>
      <c r="H98" s="35" t="n">
        <f aca="false">'Сводная бюджетная роспись'!H101</f>
        <v>0</v>
      </c>
      <c r="I98" s="35" t="n">
        <f aca="false">'Сводная бюджетная роспись'!I101</f>
        <v>0</v>
      </c>
      <c r="J98" s="35" t="n">
        <f aca="false">'Сводная бюджетная роспись'!J101</f>
        <v>0</v>
      </c>
      <c r="K98" s="36"/>
      <c r="L98" s="37"/>
    </row>
    <row r="99" customFormat="false" ht="12.75" hidden="false" customHeight="false" outlineLevel="0" collapsed="false">
      <c r="B99" s="33" t="s">
        <v>88</v>
      </c>
      <c r="C99" s="17" t="n">
        <v>999</v>
      </c>
      <c r="D99" s="34" t="s">
        <v>133</v>
      </c>
      <c r="E99" s="34" t="s">
        <v>145</v>
      </c>
      <c r="F99" s="34" t="s">
        <v>83</v>
      </c>
      <c r="G99" s="34" t="s">
        <v>89</v>
      </c>
      <c r="H99" s="35" t="n">
        <f aca="false">'Сводная бюджетная роспись'!H102</f>
        <v>60000</v>
      </c>
      <c r="I99" s="35" t="n">
        <f aca="false">'Сводная бюджетная роспись'!I102</f>
        <v>0</v>
      </c>
      <c r="J99" s="35" t="n">
        <f aca="false">'Сводная бюджетная роспись'!J102</f>
        <v>0</v>
      </c>
      <c r="K99" s="36"/>
      <c r="L99" s="37"/>
    </row>
    <row r="100" customFormat="false" ht="12.75" hidden="false" customHeight="false" outlineLevel="0" collapsed="false">
      <c r="B100" s="33" t="s">
        <v>68</v>
      </c>
      <c r="C100" s="17" t="n">
        <v>999</v>
      </c>
      <c r="D100" s="34" t="s">
        <v>133</v>
      </c>
      <c r="E100" s="34" t="s">
        <v>145</v>
      </c>
      <c r="F100" s="34" t="s">
        <v>83</v>
      </c>
      <c r="G100" s="34" t="s">
        <v>69</v>
      </c>
      <c r="H100" s="35" t="n">
        <f aca="false">'Сводная бюджетная роспись'!H103</f>
        <v>2000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146</v>
      </c>
      <c r="C101" s="17" t="n">
        <v>999</v>
      </c>
      <c r="D101" s="34" t="s">
        <v>133</v>
      </c>
      <c r="E101" s="34" t="s">
        <v>145</v>
      </c>
      <c r="F101" s="34" t="s">
        <v>83</v>
      </c>
      <c r="G101" s="34" t="s">
        <v>147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false" customHeight="false" outlineLevel="0" collapsed="false">
      <c r="B102" s="33" t="s">
        <v>97</v>
      </c>
      <c r="C102" s="17" t="n">
        <v>999</v>
      </c>
      <c r="D102" s="34" t="s">
        <v>133</v>
      </c>
      <c r="E102" s="34" t="s">
        <v>145</v>
      </c>
      <c r="F102" s="34" t="s">
        <v>83</v>
      </c>
      <c r="G102" s="34" t="s">
        <v>98</v>
      </c>
      <c r="H102" s="35" t="n">
        <f aca="false">'Сводная бюджетная роспись'!H105</f>
        <v>2000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">
        <v>101</v>
      </c>
      <c r="C103" s="17" t="n">
        <v>999</v>
      </c>
      <c r="D103" s="34" t="s">
        <v>133</v>
      </c>
      <c r="E103" s="34" t="s">
        <v>145</v>
      </c>
      <c r="F103" s="34" t="s">
        <v>102</v>
      </c>
      <c r="G103" s="34" t="s">
        <v>30</v>
      </c>
      <c r="H103" s="35" t="n">
        <f aca="false">H104</f>
        <v>7000</v>
      </c>
      <c r="I103" s="35" t="n">
        <f aca="false">I104</f>
        <v>0</v>
      </c>
      <c r="J103" s="35" t="n">
        <f aca="false">J104</f>
        <v>0</v>
      </c>
      <c r="K103" s="36"/>
      <c r="L103" s="37"/>
    </row>
    <row r="104" customFormat="false" ht="12.75" hidden="false" customHeight="false" outlineLevel="0" collapsed="false">
      <c r="B104" s="33" t="s">
        <v>86</v>
      </c>
      <c r="C104" s="17" t="n">
        <v>999</v>
      </c>
      <c r="D104" s="34" t="s">
        <v>133</v>
      </c>
      <c r="E104" s="34" t="s">
        <v>145</v>
      </c>
      <c r="F104" s="34" t="s">
        <v>102</v>
      </c>
      <c r="G104" s="34" t="s">
        <v>87</v>
      </c>
      <c r="H104" s="35" t="n">
        <f aca="false">'Сводная бюджетная роспись'!H107</f>
        <v>7000</v>
      </c>
      <c r="I104" s="35" t="n">
        <f aca="false">'Сводная бюджетная роспись'!I107</f>
        <v>0</v>
      </c>
      <c r="J104" s="35" t="n">
        <f aca="false">'Сводная бюджетная роспись'!J107</f>
        <v>0</v>
      </c>
      <c r="K104" s="36"/>
      <c r="L104" s="37"/>
    </row>
    <row r="105" customFormat="false" ht="25.5" hidden="false" customHeight="false" outlineLevel="0" collapsed="false">
      <c r="B105" s="33" t="s">
        <v>148</v>
      </c>
      <c r="C105" s="17" t="n">
        <v>999</v>
      </c>
      <c r="D105" s="34" t="s">
        <v>133</v>
      </c>
      <c r="E105" s="34" t="s">
        <v>149</v>
      </c>
      <c r="F105" s="34" t="s">
        <v>30</v>
      </c>
      <c r="G105" s="34" t="s">
        <v>30</v>
      </c>
      <c r="H105" s="35" t="n">
        <f aca="false">H106</f>
        <v>3588</v>
      </c>
      <c r="I105" s="35" t="n">
        <f aca="false">I106</f>
        <v>2400</v>
      </c>
      <c r="J105" s="35" t="n">
        <f aca="false">J106</f>
        <v>2400</v>
      </c>
      <c r="K105" s="36"/>
      <c r="L105" s="37"/>
    </row>
    <row r="106" customFormat="false" ht="12.75" hidden="false" customHeight="false" outlineLevel="0" collapsed="false">
      <c r="B106" s="33" t="s">
        <v>103</v>
      </c>
      <c r="C106" s="17" t="n">
        <v>999</v>
      </c>
      <c r="D106" s="34" t="s">
        <v>133</v>
      </c>
      <c r="E106" s="34" t="s">
        <v>149</v>
      </c>
      <c r="F106" s="34" t="s">
        <v>104</v>
      </c>
      <c r="G106" s="34" t="s">
        <v>30</v>
      </c>
      <c r="H106" s="35" t="n">
        <f aca="false">H107</f>
        <v>3588</v>
      </c>
      <c r="I106" s="35" t="n">
        <f aca="false">I107</f>
        <v>2400</v>
      </c>
      <c r="J106" s="35" t="n">
        <f aca="false">J107</f>
        <v>2400</v>
      </c>
      <c r="K106" s="36"/>
      <c r="L106" s="37"/>
    </row>
    <row r="107" customFormat="false" ht="12.75" hidden="false" customHeight="false" outlineLevel="0" collapsed="false">
      <c r="B107" s="33" t="s">
        <v>105</v>
      </c>
      <c r="C107" s="17" t="n">
        <v>999</v>
      </c>
      <c r="D107" s="34" t="s">
        <v>133</v>
      </c>
      <c r="E107" s="34" t="s">
        <v>149</v>
      </c>
      <c r="F107" s="34" t="s">
        <v>106</v>
      </c>
      <c r="G107" s="34" t="s">
        <v>30</v>
      </c>
      <c r="H107" s="35" t="n">
        <f aca="false">H108</f>
        <v>3588</v>
      </c>
      <c r="I107" s="35" t="n">
        <f aca="false">I108</f>
        <v>2400</v>
      </c>
      <c r="J107" s="35" t="n">
        <f aca="false">J108</f>
        <v>2400</v>
      </c>
      <c r="K107" s="36"/>
      <c r="L107" s="37"/>
    </row>
    <row r="108" customFormat="false" ht="12.75" hidden="false" customHeight="false" outlineLevel="0" collapsed="false">
      <c r="B108" s="33" t="s">
        <v>113</v>
      </c>
      <c r="C108" s="17" t="n">
        <v>999</v>
      </c>
      <c r="D108" s="34" t="s">
        <v>133</v>
      </c>
      <c r="E108" s="34" t="s">
        <v>149</v>
      </c>
      <c r="F108" s="34" t="s">
        <v>114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27</v>
      </c>
      <c r="C109" s="17" t="n">
        <v>999</v>
      </c>
      <c r="D109" s="34" t="s">
        <v>133</v>
      </c>
      <c r="E109" s="34" t="s">
        <v>149</v>
      </c>
      <c r="F109" s="34" t="s">
        <v>114</v>
      </c>
      <c r="G109" s="34" t="s">
        <v>129</v>
      </c>
      <c r="H109" s="35" t="n">
        <f aca="false">'Сводная бюджетная роспись'!H112</f>
        <v>3588</v>
      </c>
      <c r="I109" s="35" t="n">
        <f aca="false">'Сводная бюджетная роспись'!I112</f>
        <v>2400</v>
      </c>
      <c r="J109" s="35" t="n">
        <f aca="false">'Сводная бюджетная роспись'!J112</f>
        <v>2400</v>
      </c>
      <c r="K109" s="36"/>
      <c r="L109" s="37"/>
    </row>
    <row r="110" customFormat="false" ht="38.25" hidden="false" customHeight="false" outlineLevel="0" collapsed="false">
      <c r="B110" s="33" t="s">
        <v>150</v>
      </c>
      <c r="C110" s="17" t="n">
        <v>999</v>
      </c>
      <c r="D110" s="34" t="s">
        <v>133</v>
      </c>
      <c r="E110" s="34" t="s">
        <v>151</v>
      </c>
      <c r="F110" s="34" t="s">
        <v>30</v>
      </c>
      <c r="G110" s="34" t="s">
        <v>30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  <c r="K110" s="36"/>
      <c r="L110" s="37"/>
    </row>
    <row r="111" customFormat="false" ht="12.75" hidden="false" customHeight="false" outlineLevel="0" collapsed="false">
      <c r="B111" s="33" t="s">
        <v>103</v>
      </c>
      <c r="C111" s="17" t="n">
        <v>999</v>
      </c>
      <c r="D111" s="34" t="s">
        <v>133</v>
      </c>
      <c r="E111" s="34" t="s">
        <v>151</v>
      </c>
      <c r="F111" s="34" t="s">
        <v>104</v>
      </c>
      <c r="G111" s="34" t="s">
        <v>30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36"/>
      <c r="L111" s="37"/>
    </row>
    <row r="112" customFormat="false" ht="12.75" hidden="false" customHeight="false" outlineLevel="0" collapsed="false">
      <c r="B112" s="33" t="s">
        <v>105</v>
      </c>
      <c r="C112" s="17" t="n">
        <v>999</v>
      </c>
      <c r="D112" s="34" t="s">
        <v>133</v>
      </c>
      <c r="E112" s="34" t="s">
        <v>151</v>
      </c>
      <c r="F112" s="34" t="s">
        <v>106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false" customHeight="false" outlineLevel="0" collapsed="false">
      <c r="B113" s="33" t="s">
        <v>113</v>
      </c>
      <c r="C113" s="17" t="n">
        <v>999</v>
      </c>
      <c r="D113" s="34" t="s">
        <v>133</v>
      </c>
      <c r="E113" s="34" t="s">
        <v>151</v>
      </c>
      <c r="F113" s="34" t="s">
        <v>114</v>
      </c>
      <c r="G113" s="34" t="s">
        <v>30</v>
      </c>
      <c r="H113" s="35" t="n">
        <f aca="false">H115+H114</f>
        <v>0</v>
      </c>
      <c r="I113" s="35" t="n">
        <f aca="false">I115+I114</f>
        <v>0</v>
      </c>
      <c r="J113" s="35" t="n">
        <f aca="false">J115+J114</f>
        <v>0</v>
      </c>
      <c r="K113" s="36"/>
      <c r="L113" s="37"/>
    </row>
    <row r="114" customFormat="false" ht="12.75" hidden="false" customHeight="false" outlineLevel="0" collapsed="false">
      <c r="B114" s="33" t="str">
        <f aca="false">'Сводная бюджетная роспись'!B117</f>
        <v>Исполнительский сбор за неисполнение судебных актов</v>
      </c>
      <c r="C114" s="17" t="n">
        <v>999</v>
      </c>
      <c r="D114" s="34" t="s">
        <v>133</v>
      </c>
      <c r="E114" s="34" t="s">
        <v>151</v>
      </c>
      <c r="F114" s="34" t="s">
        <v>114</v>
      </c>
      <c r="G114" s="34" t="s">
        <v>110</v>
      </c>
      <c r="H114" s="35" t="n">
        <f aca="false">'Сводная бюджетная роспись'!H117</f>
        <v>0</v>
      </c>
      <c r="I114" s="35" t="n">
        <f aca="false">'Сводная бюджетная роспись'!I117</f>
        <v>0</v>
      </c>
      <c r="J114" s="35" t="n">
        <f aca="false">'Сводная бюджетная роспись'!J117</f>
        <v>0</v>
      </c>
      <c r="K114" s="36"/>
      <c r="L114" s="37"/>
    </row>
    <row r="115" customFormat="false" ht="12.75" hidden="false" customHeight="false" outlineLevel="0" collapsed="false">
      <c r="B115" s="33" t="str">
        <f aca="false">'Сводная бюджетная роспись'!B118</f>
        <v>Штраф за исполнение судебных актов</v>
      </c>
      <c r="C115" s="17" t="n">
        <v>999</v>
      </c>
      <c r="D115" s="34" t="s">
        <v>133</v>
      </c>
      <c r="E115" s="34" t="s">
        <v>151</v>
      </c>
      <c r="F115" s="34" t="s">
        <v>114</v>
      </c>
      <c r="G115" s="34" t="s">
        <v>116</v>
      </c>
      <c r="H115" s="35" t="n">
        <f aca="false">'Сводная бюджетная роспись'!H118</f>
        <v>0</v>
      </c>
      <c r="I115" s="35" t="n">
        <f aca="false">'Сводная бюджетная роспись'!I118</f>
        <v>0</v>
      </c>
      <c r="J115" s="35" t="n">
        <f aca="false">'Сводная бюджетная роспись'!J118</f>
        <v>0</v>
      </c>
      <c r="K115" s="36"/>
      <c r="L115" s="37"/>
    </row>
    <row r="116" customFormat="false" ht="12.75" hidden="false" customHeight="false" outlineLevel="0" collapsed="false">
      <c r="B116" s="33" t="s">
        <v>154</v>
      </c>
      <c r="C116" s="17" t="n">
        <v>999</v>
      </c>
      <c r="D116" s="34" t="s">
        <v>133</v>
      </c>
      <c r="E116" s="34" t="s">
        <v>155</v>
      </c>
      <c r="F116" s="34" t="s">
        <v>30</v>
      </c>
      <c r="G116" s="34" t="s">
        <v>30</v>
      </c>
      <c r="H116" s="35" t="n">
        <f aca="false">H117</f>
        <v>8500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6.5" hidden="false" customHeight="true" outlineLevel="0" collapsed="false">
      <c r="B117" s="33" t="s">
        <v>78</v>
      </c>
      <c r="C117" s="17" t="n">
        <v>999</v>
      </c>
      <c r="D117" s="34" t="s">
        <v>133</v>
      </c>
      <c r="E117" s="34" t="s">
        <v>155</v>
      </c>
      <c r="F117" s="34" t="s">
        <v>79</v>
      </c>
      <c r="G117" s="34" t="s">
        <v>30</v>
      </c>
      <c r="H117" s="35" t="n">
        <f aca="false">H118</f>
        <v>8500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25.5" hidden="false" customHeight="false" outlineLevel="0" collapsed="false">
      <c r="B118" s="38" t="s">
        <v>80</v>
      </c>
      <c r="C118" s="17" t="n">
        <v>999</v>
      </c>
      <c r="D118" s="34" t="s">
        <v>133</v>
      </c>
      <c r="E118" s="34" t="s">
        <v>155</v>
      </c>
      <c r="F118" s="34" t="s">
        <v>81</v>
      </c>
      <c r="G118" s="34" t="s">
        <v>30</v>
      </c>
      <c r="H118" s="35" t="n">
        <f aca="false">H119</f>
        <v>85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false" customHeight="false" outlineLevel="0" collapsed="false">
      <c r="B119" s="33" t="s">
        <v>82</v>
      </c>
      <c r="C119" s="17" t="n">
        <v>999</v>
      </c>
      <c r="D119" s="34" t="s">
        <v>133</v>
      </c>
      <c r="E119" s="34" t="s">
        <v>155</v>
      </c>
      <c r="F119" s="34" t="s">
        <v>83</v>
      </c>
      <c r="G119" s="34" t="s">
        <v>30</v>
      </c>
      <c r="H119" s="35" t="n">
        <f aca="false">H121+H120</f>
        <v>8500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false" customHeight="false" outlineLevel="0" collapsed="false">
      <c r="B120" s="33" t="s">
        <v>68</v>
      </c>
      <c r="C120" s="17" t="n">
        <v>999</v>
      </c>
      <c r="D120" s="34" t="s">
        <v>133</v>
      </c>
      <c r="E120" s="34" t="s">
        <v>155</v>
      </c>
      <c r="F120" s="34" t="s">
        <v>83</v>
      </c>
      <c r="G120" s="34" t="s">
        <v>69</v>
      </c>
      <c r="H120" s="35" t="n">
        <f aca="false">'Сводная бюджетная роспись'!H123</f>
        <v>85000</v>
      </c>
      <c r="I120" s="35" t="n">
        <f aca="false">'Сводная бюджетная роспись'!I123</f>
        <v>0</v>
      </c>
      <c r="J120" s="35" t="n">
        <f aca="false">'Сводная бюджетная роспись'!J123</f>
        <v>0</v>
      </c>
      <c r="K120" s="36"/>
      <c r="L120" s="37"/>
    </row>
    <row r="121" customFormat="false" ht="12.75" hidden="false" customHeight="false" outlineLevel="0" collapsed="false">
      <c r="B121" s="33" t="s">
        <v>97</v>
      </c>
      <c r="C121" s="17" t="n">
        <v>999</v>
      </c>
      <c r="D121" s="34" t="s">
        <v>133</v>
      </c>
      <c r="E121" s="34" t="s">
        <v>155</v>
      </c>
      <c r="F121" s="34" t="s">
        <v>83</v>
      </c>
      <c r="G121" s="34" t="s">
        <v>98</v>
      </c>
      <c r="H121" s="35" t="n">
        <f aca="false">'Сводная бюджетная роспись'!H124</f>
        <v>0</v>
      </c>
      <c r="I121" s="35" t="n">
        <f aca="false">'Сводная бюджетная роспись'!I124</f>
        <v>0</v>
      </c>
      <c r="J121" s="35" t="n">
        <f aca="false">'Сводная бюджетная роспись'!J124</f>
        <v>0</v>
      </c>
      <c r="K121" s="36"/>
      <c r="L121" s="37"/>
    </row>
    <row r="122" customFormat="false" ht="12.75" hidden="false" customHeight="false" outlineLevel="0" collapsed="false">
      <c r="B122" s="41" t="s">
        <v>156</v>
      </c>
      <c r="C122" s="22" t="n">
        <v>999</v>
      </c>
      <c r="D122" s="23" t="s">
        <v>157</v>
      </c>
      <c r="E122" s="23" t="s">
        <v>29</v>
      </c>
      <c r="F122" s="23" t="s">
        <v>30</v>
      </c>
      <c r="G122" s="23" t="s">
        <v>30</v>
      </c>
      <c r="H122" s="24" t="n">
        <f aca="false">H123</f>
        <v>160100</v>
      </c>
      <c r="I122" s="24" t="n">
        <f aca="false">I123</f>
        <v>139000</v>
      </c>
      <c r="J122" s="24" t="n">
        <f aca="false">J123</f>
        <v>144900</v>
      </c>
      <c r="K122" s="25"/>
      <c r="L122" s="26"/>
    </row>
    <row r="123" customFormat="false" ht="12.75" hidden="false" customHeight="false" outlineLevel="0" collapsed="false">
      <c r="B123" s="27" t="s">
        <v>158</v>
      </c>
      <c r="C123" s="28" t="n">
        <v>999</v>
      </c>
      <c r="D123" s="29" t="s">
        <v>159</v>
      </c>
      <c r="E123" s="29" t="s">
        <v>29</v>
      </c>
      <c r="F123" s="29" t="s">
        <v>30</v>
      </c>
      <c r="G123" s="29" t="s">
        <v>30</v>
      </c>
      <c r="H123" s="30" t="n">
        <f aca="false">H124</f>
        <v>160100</v>
      </c>
      <c r="I123" s="30" t="n">
        <f aca="false">I124</f>
        <v>139000</v>
      </c>
      <c r="J123" s="30" t="n">
        <f aca="false">J124</f>
        <v>144900</v>
      </c>
      <c r="K123" s="31"/>
      <c r="L123" s="32"/>
    </row>
    <row r="124" customFormat="false" ht="12.75" hidden="false" customHeight="false" outlineLevel="0" collapsed="false">
      <c r="B124" s="33" t="s">
        <v>72</v>
      </c>
      <c r="C124" s="17" t="n">
        <v>999</v>
      </c>
      <c r="D124" s="34" t="s">
        <v>159</v>
      </c>
      <c r="E124" s="34" t="s">
        <v>73</v>
      </c>
      <c r="F124" s="34" t="s">
        <v>30</v>
      </c>
      <c r="G124" s="34" t="s">
        <v>30</v>
      </c>
      <c r="H124" s="35" t="n">
        <f aca="false">H125+H139+H146</f>
        <v>160100</v>
      </c>
      <c r="I124" s="35" t="n">
        <f aca="false">I125+I139+I146</f>
        <v>139000</v>
      </c>
      <c r="J124" s="35" t="n">
        <f aca="false">J125+J139+J146</f>
        <v>144900</v>
      </c>
      <c r="K124" s="36"/>
      <c r="L124" s="37"/>
    </row>
    <row r="125" customFormat="false" ht="25.5" hidden="false" customHeight="false" outlineLevel="0" collapsed="false">
      <c r="B125" s="33" t="s">
        <v>160</v>
      </c>
      <c r="C125" s="17" t="n">
        <v>999</v>
      </c>
      <c r="D125" s="34" t="s">
        <v>159</v>
      </c>
      <c r="E125" s="34" t="s">
        <v>161</v>
      </c>
      <c r="F125" s="34" t="s">
        <v>30</v>
      </c>
      <c r="G125" s="34" t="s">
        <v>30</v>
      </c>
      <c r="H125" s="35" t="n">
        <f aca="false">H126+H135</f>
        <v>155300</v>
      </c>
      <c r="I125" s="35" t="n">
        <f aca="false">I126+I135</f>
        <v>139000</v>
      </c>
      <c r="J125" s="35" t="n">
        <f aca="false">J126+J135</f>
        <v>144900</v>
      </c>
      <c r="K125" s="36"/>
      <c r="L125" s="37"/>
    </row>
    <row r="126" customFormat="false" ht="38.25" hidden="false" customHeight="false" outlineLevel="0" collapsed="false">
      <c r="B126" s="33" t="s">
        <v>37</v>
      </c>
      <c r="C126" s="17" t="n">
        <v>999</v>
      </c>
      <c r="D126" s="34" t="s">
        <v>159</v>
      </c>
      <c r="E126" s="34" t="s">
        <v>161</v>
      </c>
      <c r="F126" s="34" t="s">
        <v>38</v>
      </c>
      <c r="G126" s="34" t="s">
        <v>30</v>
      </c>
      <c r="H126" s="35" t="n">
        <f aca="false">H127</f>
        <v>155300</v>
      </c>
      <c r="I126" s="35" t="n">
        <f aca="false">I127</f>
        <v>139000</v>
      </c>
      <c r="J126" s="35" t="n">
        <f aca="false">J127</f>
        <v>144900</v>
      </c>
      <c r="K126" s="36"/>
      <c r="L126" s="37"/>
    </row>
    <row r="127" customFormat="false" ht="12.75" hidden="false" customHeight="false" outlineLevel="0" collapsed="false">
      <c r="B127" s="33" t="s">
        <v>39</v>
      </c>
      <c r="C127" s="17" t="n">
        <v>999</v>
      </c>
      <c r="D127" s="34" t="s">
        <v>159</v>
      </c>
      <c r="E127" s="34" t="s">
        <v>161</v>
      </c>
      <c r="F127" s="34" t="s">
        <v>40</v>
      </c>
      <c r="G127" s="34" t="s">
        <v>30</v>
      </c>
      <c r="H127" s="35" t="n">
        <f aca="false">H128+H131+H133</f>
        <v>155300</v>
      </c>
      <c r="I127" s="35" t="n">
        <f aca="false">I128+I131+I133</f>
        <v>139000</v>
      </c>
      <c r="J127" s="35" t="n">
        <f aca="false">J128+J131+J133</f>
        <v>144900</v>
      </c>
      <c r="K127" s="36"/>
      <c r="L127" s="37"/>
    </row>
    <row r="128" customFormat="false" ht="12.75" hidden="false" customHeight="false" outlineLevel="0" collapsed="false">
      <c r="B128" s="33" t="s">
        <v>41</v>
      </c>
      <c r="C128" s="17" t="n">
        <v>999</v>
      </c>
      <c r="D128" s="34" t="s">
        <v>159</v>
      </c>
      <c r="E128" s="34" t="s">
        <v>161</v>
      </c>
      <c r="F128" s="34" t="s">
        <v>42</v>
      </c>
      <c r="G128" s="34" t="s">
        <v>30</v>
      </c>
      <c r="H128" s="35" t="n">
        <f aca="false">H129+H130</f>
        <v>119280</v>
      </c>
      <c r="I128" s="35" t="n">
        <f aca="false">I129+I130</f>
        <v>106759</v>
      </c>
      <c r="J128" s="35" t="n">
        <f aca="false">J129+J130</f>
        <v>111290</v>
      </c>
      <c r="K128" s="36"/>
      <c r="L128" s="37"/>
    </row>
    <row r="129" customFormat="false" ht="12.75" hidden="false" customHeight="false" outlineLevel="0" collapsed="false">
      <c r="B129" s="33" t="s">
        <v>43</v>
      </c>
      <c r="C129" s="17" t="n">
        <v>999</v>
      </c>
      <c r="D129" s="34" t="s">
        <v>159</v>
      </c>
      <c r="E129" s="34" t="s">
        <v>161</v>
      </c>
      <c r="F129" s="34" t="s">
        <v>42</v>
      </c>
      <c r="G129" s="34" t="s">
        <v>44</v>
      </c>
      <c r="H129" s="35" t="n">
        <f aca="false">'Сводная бюджетная роспись'!H132</f>
        <v>119280</v>
      </c>
      <c r="I129" s="35" t="n">
        <f aca="false">'Сводная бюджетная роспись'!I132</f>
        <v>106759</v>
      </c>
      <c r="J129" s="35" t="n">
        <f aca="false">'Сводная бюджетная роспись'!J132</f>
        <v>111290</v>
      </c>
      <c r="K129" s="36"/>
      <c r="L129" s="37"/>
    </row>
    <row r="130" customFormat="false" ht="12.75" hidden="false" customHeight="false" outlineLevel="0" collapsed="false">
      <c r="B130" s="33" t="s">
        <v>45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46</v>
      </c>
      <c r="H130" s="35" t="n">
        <f aca="false">'Сводная бюджетная роспись'!H133</f>
        <v>0</v>
      </c>
      <c r="I130" s="35" t="n">
        <f aca="false">'Сводная бюджетная роспись'!I133</f>
        <v>0</v>
      </c>
      <c r="J130" s="35" t="n">
        <f aca="false">'Сводная бюджетная роспись'!J133</f>
        <v>0</v>
      </c>
      <c r="K130" s="36"/>
      <c r="L130" s="37"/>
    </row>
    <row r="131" customFormat="false" ht="25.5" hidden="true" customHeight="false" outlineLevel="0" collapsed="false">
      <c r="B131" s="33" t="s">
        <v>53</v>
      </c>
      <c r="C131" s="17" t="n">
        <v>999</v>
      </c>
      <c r="D131" s="34" t="s">
        <v>159</v>
      </c>
      <c r="E131" s="34" t="s">
        <v>161</v>
      </c>
      <c r="F131" s="34" t="s">
        <v>54</v>
      </c>
      <c r="G131" s="34" t="s">
        <v>3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  <c r="K131" s="36"/>
      <c r="L131" s="37"/>
    </row>
    <row r="132" customFormat="false" ht="12.75" hidden="true" customHeight="false" outlineLevel="0" collapsed="false">
      <c r="B132" s="33" t="s">
        <v>57</v>
      </c>
      <c r="C132" s="17" t="n">
        <v>999</v>
      </c>
      <c r="D132" s="34" t="s">
        <v>159</v>
      </c>
      <c r="E132" s="34" t="s">
        <v>161</v>
      </c>
      <c r="F132" s="34" t="s">
        <v>54</v>
      </c>
      <c r="G132" s="34" t="s">
        <v>58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false" customHeight="false" outlineLevel="0" collapsed="false">
      <c r="B133" s="33" t="s">
        <v>47</v>
      </c>
      <c r="C133" s="17" t="n">
        <v>999</v>
      </c>
      <c r="D133" s="34" t="s">
        <v>159</v>
      </c>
      <c r="E133" s="34" t="s">
        <v>161</v>
      </c>
      <c r="F133" s="34" t="s">
        <v>48</v>
      </c>
      <c r="G133" s="34" t="s">
        <v>30</v>
      </c>
      <c r="H133" s="35" t="n">
        <f aca="false">H134</f>
        <v>36020</v>
      </c>
      <c r="I133" s="35" t="n">
        <f aca="false">I134</f>
        <v>32241</v>
      </c>
      <c r="J133" s="35" t="n">
        <f aca="false">J134</f>
        <v>33610</v>
      </c>
      <c r="K133" s="36"/>
      <c r="L133" s="37"/>
    </row>
    <row r="134" customFormat="false" ht="12.75" hidden="false" customHeight="false" outlineLevel="0" collapsed="false">
      <c r="B134" s="33" t="s">
        <v>49</v>
      </c>
      <c r="C134" s="17" t="n">
        <v>999</v>
      </c>
      <c r="D134" s="34" t="s">
        <v>159</v>
      </c>
      <c r="E134" s="34" t="s">
        <v>161</v>
      </c>
      <c r="F134" s="34" t="s">
        <v>48</v>
      </c>
      <c r="G134" s="34" t="s">
        <v>50</v>
      </c>
      <c r="H134" s="35" t="n">
        <f aca="false">'Сводная бюджетная роспись'!H137</f>
        <v>36020</v>
      </c>
      <c r="I134" s="35" t="n">
        <f aca="false">'Сводная бюджетная роспись'!I137</f>
        <v>32241</v>
      </c>
      <c r="J134" s="35" t="n">
        <f aca="false">'Сводная бюджетная роспись'!J137</f>
        <v>33610</v>
      </c>
      <c r="K134" s="36"/>
      <c r="L134" s="37"/>
    </row>
    <row r="135" customFormat="false" ht="25.5" hidden="true" customHeight="false" outlineLevel="0" collapsed="false">
      <c r="B135" s="33" t="s">
        <v>78</v>
      </c>
      <c r="C135" s="17" t="n">
        <v>999</v>
      </c>
      <c r="D135" s="34" t="s">
        <v>159</v>
      </c>
      <c r="E135" s="34" t="s">
        <v>161</v>
      </c>
      <c r="F135" s="34" t="s">
        <v>79</v>
      </c>
      <c r="G135" s="34" t="s">
        <v>30</v>
      </c>
      <c r="H135" s="35" t="n">
        <f aca="false">H136</f>
        <v>0</v>
      </c>
      <c r="I135" s="35" t="n">
        <f aca="false">I136</f>
        <v>0</v>
      </c>
      <c r="J135" s="35" t="n">
        <f aca="false">J136</f>
        <v>0</v>
      </c>
      <c r="K135" s="36"/>
      <c r="L135" s="37"/>
    </row>
    <row r="136" customFormat="false" ht="25.5" hidden="true" customHeight="false" outlineLevel="0" collapsed="false">
      <c r="B136" s="33" t="s">
        <v>80</v>
      </c>
      <c r="C136" s="17" t="n">
        <v>999</v>
      </c>
      <c r="D136" s="34" t="s">
        <v>159</v>
      </c>
      <c r="E136" s="34" t="s">
        <v>161</v>
      </c>
      <c r="F136" s="34" t="s">
        <v>81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82</v>
      </c>
      <c r="C137" s="17" t="n">
        <v>999</v>
      </c>
      <c r="D137" s="34" t="s">
        <v>159</v>
      </c>
      <c r="E137" s="34" t="s">
        <v>161</v>
      </c>
      <c r="F137" s="34" t="s">
        <v>83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97</v>
      </c>
      <c r="C138" s="17" t="n">
        <v>999</v>
      </c>
      <c r="D138" s="34" t="s">
        <v>159</v>
      </c>
      <c r="E138" s="34" t="s">
        <v>161</v>
      </c>
      <c r="F138" s="34" t="s">
        <v>83</v>
      </c>
      <c r="G138" s="34" t="s">
        <v>98</v>
      </c>
      <c r="H138" s="35" t="n">
        <f aca="false">'Сводная бюджетная роспись'!H141</f>
        <v>0</v>
      </c>
      <c r="I138" s="35" t="n">
        <f aca="false">'Сводная бюджетная роспись'!I141</f>
        <v>0</v>
      </c>
      <c r="J138" s="35" t="n">
        <f aca="false">'Сводная бюджетная роспись'!J141</f>
        <v>0</v>
      </c>
      <c r="K138" s="36"/>
      <c r="L138" s="37"/>
    </row>
    <row r="139" customFormat="false" ht="25.5" hidden="false" customHeight="false" outlineLevel="0" collapsed="false">
      <c r="B139" s="33" t="s">
        <v>160</v>
      </c>
      <c r="C139" s="17" t="n">
        <v>999</v>
      </c>
      <c r="D139" s="34" t="s">
        <v>159</v>
      </c>
      <c r="E139" s="34" t="s">
        <v>75</v>
      </c>
      <c r="F139" s="34" t="s">
        <v>30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38.25" hidden="false" customHeight="false" outlineLevel="0" collapsed="false">
      <c r="B140" s="33" t="s">
        <v>37</v>
      </c>
      <c r="C140" s="17" t="n">
        <v>999</v>
      </c>
      <c r="D140" s="34" t="s">
        <v>159</v>
      </c>
      <c r="E140" s="34" t="s">
        <v>75</v>
      </c>
      <c r="F140" s="34" t="s">
        <v>38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12.75" hidden="false" customHeight="false" outlineLevel="0" collapsed="false">
      <c r="B141" s="33" t="s">
        <v>39</v>
      </c>
      <c r="C141" s="17" t="n">
        <v>999</v>
      </c>
      <c r="D141" s="34" t="s">
        <v>159</v>
      </c>
      <c r="E141" s="34" t="s">
        <v>75</v>
      </c>
      <c r="F141" s="34" t="s">
        <v>40</v>
      </c>
      <c r="G141" s="34" t="s">
        <v>30</v>
      </c>
      <c r="H141" s="35" t="n">
        <f aca="false">H142+H144</f>
        <v>0</v>
      </c>
      <c r="I141" s="35" t="n">
        <f aca="false">I142+I144</f>
        <v>0</v>
      </c>
      <c r="J141" s="35" t="n">
        <f aca="false">J142+J144</f>
        <v>0</v>
      </c>
      <c r="K141" s="36"/>
      <c r="L141" s="37"/>
    </row>
    <row r="142" customFormat="false" ht="12.75" hidden="true" customHeight="false" outlineLevel="0" collapsed="false">
      <c r="B142" s="33" t="s">
        <v>41</v>
      </c>
      <c r="C142" s="17" t="n">
        <v>999</v>
      </c>
      <c r="D142" s="34" t="s">
        <v>159</v>
      </c>
      <c r="E142" s="34" t="s">
        <v>75</v>
      </c>
      <c r="F142" s="34" t="s">
        <v>42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43</v>
      </c>
      <c r="C143" s="17" t="n">
        <v>999</v>
      </c>
      <c r="D143" s="34" t="s">
        <v>159</v>
      </c>
      <c r="E143" s="34" t="s">
        <v>75</v>
      </c>
      <c r="F143" s="34" t="s">
        <v>42</v>
      </c>
      <c r="G143" s="34" t="s">
        <v>44</v>
      </c>
      <c r="H143" s="35" t="n">
        <f aca="false">'Сводная бюджетная роспись'!H146</f>
        <v>0</v>
      </c>
      <c r="I143" s="35" t="n">
        <f aca="false">'Сводная бюджетная роспись'!I146</f>
        <v>0</v>
      </c>
      <c r="J143" s="35" t="n">
        <f aca="false">'Сводная бюджетная роспись'!J146</f>
        <v>0</v>
      </c>
      <c r="K143" s="36"/>
      <c r="L143" s="37"/>
    </row>
    <row r="144" customFormat="false" ht="25.5" hidden="false" customHeight="false" outlineLevel="0" collapsed="false">
      <c r="B144" s="33" t="s">
        <v>47</v>
      </c>
      <c r="C144" s="17" t="n">
        <v>999</v>
      </c>
      <c r="D144" s="34" t="s">
        <v>159</v>
      </c>
      <c r="E144" s="34" t="s">
        <v>75</v>
      </c>
      <c r="F144" s="34" t="s">
        <v>48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false" customHeight="false" outlineLevel="0" collapsed="false">
      <c r="B145" s="33" t="s">
        <v>49</v>
      </c>
      <c r="C145" s="17" t="n">
        <v>999</v>
      </c>
      <c r="D145" s="34" t="s">
        <v>159</v>
      </c>
      <c r="E145" s="34" t="s">
        <v>75</v>
      </c>
      <c r="F145" s="34" t="s">
        <v>48</v>
      </c>
      <c r="G145" s="34" t="s">
        <v>50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38.25" hidden="false" customHeight="false" outlineLevel="0" collapsed="false">
      <c r="B146" s="33" t="s">
        <v>162</v>
      </c>
      <c r="C146" s="17" t="n">
        <v>999</v>
      </c>
      <c r="D146" s="34" t="s">
        <v>159</v>
      </c>
      <c r="E146" s="34" t="s">
        <v>163</v>
      </c>
      <c r="F146" s="34" t="s">
        <v>83</v>
      </c>
      <c r="G146" s="34" t="s">
        <v>98</v>
      </c>
      <c r="H146" s="35" t="n">
        <f aca="false">'Сводная бюджетная роспись'!H149</f>
        <v>4800</v>
      </c>
      <c r="I146" s="35" t="n">
        <f aca="false">'Сводная бюджетная роспись'!I149</f>
        <v>0</v>
      </c>
      <c r="J146" s="35" t="n">
        <f aca="false">'Сводная бюджетная роспись'!J149</f>
        <v>0</v>
      </c>
      <c r="K146" s="36"/>
      <c r="L146" s="37"/>
    </row>
    <row r="147" customFormat="false" ht="12.75" hidden="false" customHeight="false" outlineLevel="0" collapsed="false">
      <c r="B147" s="41" t="s">
        <v>164</v>
      </c>
      <c r="C147" s="22" t="n">
        <v>999</v>
      </c>
      <c r="D147" s="23" t="s">
        <v>165</v>
      </c>
      <c r="E147" s="23" t="s">
        <v>29</v>
      </c>
      <c r="F147" s="23" t="s">
        <v>30</v>
      </c>
      <c r="G147" s="23" t="s">
        <v>30</v>
      </c>
      <c r="H147" s="24" t="n">
        <f aca="false">H148</f>
        <v>100000</v>
      </c>
      <c r="I147" s="24" t="n">
        <f aca="false">I148</f>
        <v>0</v>
      </c>
      <c r="J147" s="24" t="n">
        <f aca="false">J148</f>
        <v>0</v>
      </c>
      <c r="K147" s="25"/>
      <c r="L147" s="26"/>
    </row>
    <row r="148" customFormat="false" ht="25.5" hidden="false" customHeight="false" outlineLevel="0" collapsed="false">
      <c r="B148" s="27" t="s">
        <v>166</v>
      </c>
      <c r="C148" s="28" t="n">
        <v>999</v>
      </c>
      <c r="D148" s="29" t="s">
        <v>167</v>
      </c>
      <c r="E148" s="29" t="s">
        <v>29</v>
      </c>
      <c r="F148" s="29" t="s">
        <v>30</v>
      </c>
      <c r="G148" s="29" t="s">
        <v>30</v>
      </c>
      <c r="H148" s="30" t="n">
        <f aca="false">H149+H157</f>
        <v>100000</v>
      </c>
      <c r="I148" s="30" t="n">
        <f aca="false">I149+I157</f>
        <v>0</v>
      </c>
      <c r="J148" s="30" t="n">
        <f aca="false">J149+J157</f>
        <v>0</v>
      </c>
      <c r="K148" s="31"/>
      <c r="L148" s="32"/>
    </row>
    <row r="149" customFormat="false" ht="12.75" hidden="false" customHeight="false" outlineLevel="0" collapsed="false">
      <c r="B149" s="33" t="s">
        <v>134</v>
      </c>
      <c r="C149" s="17" t="n">
        <v>999</v>
      </c>
      <c r="D149" s="34" t="s">
        <v>167</v>
      </c>
      <c r="E149" s="34" t="s">
        <v>135</v>
      </c>
      <c r="F149" s="34" t="s">
        <v>30</v>
      </c>
      <c r="G149" s="34" t="s">
        <v>30</v>
      </c>
      <c r="H149" s="35" t="n">
        <f aca="false">H150</f>
        <v>10000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25.5" hidden="false" customHeight="false" outlineLevel="0" collapsed="false">
      <c r="B150" s="33" t="s">
        <v>168</v>
      </c>
      <c r="C150" s="17" t="n">
        <v>999</v>
      </c>
      <c r="D150" s="34" t="s">
        <v>167</v>
      </c>
      <c r="E150" s="34" t="s">
        <v>169</v>
      </c>
      <c r="F150" s="34" t="s">
        <v>30</v>
      </c>
      <c r="G150" s="34" t="s">
        <v>30</v>
      </c>
      <c r="H150" s="35" t="n">
        <f aca="false">H151</f>
        <v>10000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25.5" hidden="false" customHeight="false" outlineLevel="0" collapsed="false">
      <c r="B151" s="33" t="s">
        <v>78</v>
      </c>
      <c r="C151" s="17" t="n">
        <v>999</v>
      </c>
      <c r="D151" s="34" t="s">
        <v>167</v>
      </c>
      <c r="E151" s="34" t="s">
        <v>169</v>
      </c>
      <c r="F151" s="34" t="s">
        <v>79</v>
      </c>
      <c r="G151" s="34" t="s">
        <v>30</v>
      </c>
      <c r="H151" s="35" t="n">
        <f aca="false">H152</f>
        <v>100000</v>
      </c>
      <c r="I151" s="35" t="n">
        <f aca="false">I152</f>
        <v>0</v>
      </c>
      <c r="J151" s="35" t="n">
        <f aca="false">J152</f>
        <v>0</v>
      </c>
      <c r="K151" s="36"/>
      <c r="L151" s="37"/>
    </row>
    <row r="152" customFormat="false" ht="25.5" hidden="false" customHeight="false" outlineLevel="0" collapsed="false">
      <c r="B152" s="33" t="s">
        <v>80</v>
      </c>
      <c r="C152" s="17" t="n">
        <v>999</v>
      </c>
      <c r="D152" s="34" t="s">
        <v>167</v>
      </c>
      <c r="E152" s="34" t="s">
        <v>169</v>
      </c>
      <c r="F152" s="34" t="s">
        <v>81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12.75" hidden="false" customHeight="false" outlineLevel="0" collapsed="false">
      <c r="B153" s="33" t="s">
        <v>82</v>
      </c>
      <c r="C153" s="17" t="n">
        <v>999</v>
      </c>
      <c r="D153" s="34" t="s">
        <v>167</v>
      </c>
      <c r="E153" s="34" t="s">
        <v>169</v>
      </c>
      <c r="F153" s="34" t="s">
        <v>83</v>
      </c>
      <c r="G153" s="34" t="s">
        <v>30</v>
      </c>
      <c r="H153" s="35" t="n">
        <f aca="false">H155+H156+H154</f>
        <v>100000</v>
      </c>
      <c r="I153" s="35" t="n">
        <f aca="false">I155+I156+I154</f>
        <v>0</v>
      </c>
      <c r="J153" s="35" t="n">
        <f aca="false">J155+J156+J154</f>
        <v>0</v>
      </c>
      <c r="K153" s="36"/>
      <c r="L153" s="37"/>
    </row>
    <row r="154" customFormat="false" ht="12.75" hidden="false" customHeight="false" outlineLevel="0" collapsed="false">
      <c r="B154" s="33" t="s">
        <v>88</v>
      </c>
      <c r="C154" s="17" t="n">
        <v>999</v>
      </c>
      <c r="D154" s="34" t="s">
        <v>167</v>
      </c>
      <c r="E154" s="34" t="s">
        <v>169</v>
      </c>
      <c r="F154" s="34" t="s">
        <v>83</v>
      </c>
      <c r="G154" s="34" t="s">
        <v>89</v>
      </c>
      <c r="H154" s="35" t="n">
        <f aca="false">'Сводная бюджетная роспись'!H157</f>
        <v>0</v>
      </c>
      <c r="I154" s="35" t="n">
        <f aca="false">'Сводная бюджетная роспись'!I157</f>
        <v>0</v>
      </c>
      <c r="J154" s="35" t="n">
        <f aca="false">'Сводная бюджетная роспись'!J157</f>
        <v>0</v>
      </c>
      <c r="K154" s="36"/>
      <c r="L154" s="37"/>
    </row>
    <row r="155" customFormat="false" ht="12.75" hidden="false" customHeight="false" outlineLevel="0" collapsed="false">
      <c r="B155" s="33" t="s">
        <v>68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69</v>
      </c>
      <c r="H155" s="35" t="n">
        <v>100000</v>
      </c>
      <c r="I155" s="35" t="n">
        <f aca="false">'Сводная бюджетная роспись'!I158</f>
        <v>0</v>
      </c>
      <c r="J155" s="35" t="n">
        <f aca="false">'Сводная бюджетная роспись'!J158</f>
        <v>0</v>
      </c>
      <c r="K155" s="36"/>
      <c r="L155" s="37"/>
    </row>
    <row r="156" customFormat="false" ht="12.75" hidden="false" customHeight="false" outlineLevel="0" collapsed="false">
      <c r="B156" s="33" t="s">
        <v>97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98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6"/>
      <c r="L156" s="37"/>
    </row>
    <row r="157" customFormat="false" ht="38.25" hidden="true" customHeight="false" outlineLevel="0" collapsed="false">
      <c r="B157" s="42" t="s">
        <v>170</v>
      </c>
      <c r="C157" s="43" t="n">
        <v>999</v>
      </c>
      <c r="D157" s="44" t="s">
        <v>167</v>
      </c>
      <c r="E157" s="44" t="s">
        <v>171</v>
      </c>
      <c r="F157" s="44" t="s">
        <v>30</v>
      </c>
      <c r="G157" s="44" t="s">
        <v>30</v>
      </c>
      <c r="H157" s="45" t="n">
        <f aca="false">H158</f>
        <v>0</v>
      </c>
      <c r="I157" s="45" t="n">
        <f aca="false">I158</f>
        <v>0</v>
      </c>
      <c r="J157" s="45" t="n">
        <f aca="false">J158</f>
        <v>0</v>
      </c>
      <c r="K157" s="36"/>
      <c r="L157" s="37"/>
    </row>
    <row r="158" customFormat="false" ht="51" hidden="true" customHeight="false" outlineLevel="0" collapsed="false">
      <c r="B158" s="33" t="s">
        <v>172</v>
      </c>
      <c r="C158" s="17" t="n">
        <v>999</v>
      </c>
      <c r="D158" s="34" t="s">
        <v>167</v>
      </c>
      <c r="E158" s="34" t="s">
        <v>173</v>
      </c>
      <c r="F158" s="34" t="s">
        <v>30</v>
      </c>
      <c r="G158" s="34" t="s">
        <v>30</v>
      </c>
      <c r="H158" s="35" t="n">
        <f aca="false">H159</f>
        <v>0</v>
      </c>
      <c r="I158" s="35" t="n">
        <f aca="false">I159</f>
        <v>0</v>
      </c>
      <c r="J158" s="35" t="n">
        <f aca="false">J159</f>
        <v>0</v>
      </c>
      <c r="K158" s="36"/>
      <c r="L158" s="37"/>
    </row>
    <row r="159" customFormat="false" ht="25.5" hidden="true" customHeight="false" outlineLevel="0" collapsed="false">
      <c r="B159" s="33" t="s">
        <v>78</v>
      </c>
      <c r="C159" s="17" t="n">
        <v>999</v>
      </c>
      <c r="D159" s="34" t="s">
        <v>167</v>
      </c>
      <c r="E159" s="34" t="s">
        <v>173</v>
      </c>
      <c r="F159" s="34" t="s">
        <v>79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6"/>
      <c r="L159" s="37"/>
    </row>
    <row r="160" customFormat="false" ht="25.5" hidden="true" customHeight="false" outlineLevel="0" collapsed="false">
      <c r="B160" s="33" t="s">
        <v>80</v>
      </c>
      <c r="C160" s="17" t="n">
        <v>999</v>
      </c>
      <c r="D160" s="34" t="s">
        <v>167</v>
      </c>
      <c r="E160" s="34" t="s">
        <v>173</v>
      </c>
      <c r="F160" s="34" t="s">
        <v>81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6"/>
      <c r="L160" s="37"/>
    </row>
    <row r="161" customFormat="false" ht="12.75" hidden="true" customHeight="false" outlineLevel="0" collapsed="false">
      <c r="B161" s="33" t="s">
        <v>82</v>
      </c>
      <c r="C161" s="17" t="n">
        <v>999</v>
      </c>
      <c r="D161" s="34" t="s">
        <v>167</v>
      </c>
      <c r="E161" s="34" t="s">
        <v>173</v>
      </c>
      <c r="F161" s="34" t="s">
        <v>83</v>
      </c>
      <c r="G161" s="34" t="s">
        <v>30</v>
      </c>
      <c r="H161" s="35" t="n">
        <f aca="false">H162+H163</f>
        <v>0</v>
      </c>
      <c r="I161" s="35" t="n">
        <f aca="false">I162+I163</f>
        <v>0</v>
      </c>
      <c r="J161" s="35" t="n">
        <f aca="false">J162+J163</f>
        <v>0</v>
      </c>
      <c r="K161" s="36"/>
      <c r="L161" s="37"/>
    </row>
    <row r="162" customFormat="false" ht="12.75" hidden="true" customHeight="false" outlineLevel="0" collapsed="false">
      <c r="B162" s="33" t="s">
        <v>68</v>
      </c>
      <c r="C162" s="17" t="n">
        <v>999</v>
      </c>
      <c r="D162" s="34" t="s">
        <v>167</v>
      </c>
      <c r="E162" s="34" t="s">
        <v>173</v>
      </c>
      <c r="F162" s="34" t="s">
        <v>83</v>
      </c>
      <c r="G162" s="34" t="s">
        <v>69</v>
      </c>
      <c r="H162" s="35" t="n">
        <v>0</v>
      </c>
      <c r="I162" s="35" t="n">
        <f aca="false">'Сводная бюджетная роспись'!I165</f>
        <v>0</v>
      </c>
      <c r="J162" s="35" t="n">
        <f aca="false">'Сводная бюджетная роспись'!J165</f>
        <v>0</v>
      </c>
      <c r="K162" s="36"/>
      <c r="L162" s="37"/>
    </row>
    <row r="163" customFormat="false" ht="12.75" hidden="true" customHeight="false" outlineLevel="0" collapsed="false">
      <c r="B163" s="33" t="str">
        <f aca="false">B156</f>
        <v>Увеличение стоимости прочих оборотных запасов (материалов)</v>
      </c>
      <c r="C163" s="17" t="n">
        <v>999</v>
      </c>
      <c r="D163" s="34" t="s">
        <v>167</v>
      </c>
      <c r="E163" s="34" t="s">
        <v>173</v>
      </c>
      <c r="F163" s="34" t="s">
        <v>83</v>
      </c>
      <c r="G163" s="34" t="s">
        <v>98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6"/>
      <c r="L163" s="37"/>
    </row>
    <row r="164" customFormat="false" ht="12.75" hidden="false" customHeight="false" outlineLevel="0" collapsed="false">
      <c r="B164" s="41" t="s">
        <v>174</v>
      </c>
      <c r="C164" s="22" t="n">
        <v>999</v>
      </c>
      <c r="D164" s="23" t="s">
        <v>175</v>
      </c>
      <c r="E164" s="23" t="s">
        <v>29</v>
      </c>
      <c r="F164" s="23" t="s">
        <v>30</v>
      </c>
      <c r="G164" s="23" t="s">
        <v>30</v>
      </c>
      <c r="H164" s="24" t="n">
        <f aca="false">H165+H185</f>
        <v>2102208</v>
      </c>
      <c r="I164" s="24" t="n">
        <f aca="false">I165+I185</f>
        <v>1083956</v>
      </c>
      <c r="J164" s="24" t="n">
        <f aca="false">J165+J185</f>
        <v>1103039</v>
      </c>
      <c r="K164" s="25"/>
      <c r="L164" s="26"/>
    </row>
    <row r="165" customFormat="false" ht="12.75" hidden="false" customHeight="false" outlineLevel="0" collapsed="false">
      <c r="B165" s="27" t="s">
        <v>176</v>
      </c>
      <c r="C165" s="28" t="n">
        <v>999</v>
      </c>
      <c r="D165" s="29" t="s">
        <v>177</v>
      </c>
      <c r="E165" s="29" t="s">
        <v>29</v>
      </c>
      <c r="F165" s="29" t="s">
        <v>30</v>
      </c>
      <c r="G165" s="29" t="s">
        <v>30</v>
      </c>
      <c r="H165" s="30" t="n">
        <f aca="false">H166</f>
        <v>2102208</v>
      </c>
      <c r="I165" s="30" t="n">
        <f aca="false">I166</f>
        <v>1083956</v>
      </c>
      <c r="J165" s="30" t="n">
        <f aca="false">J166</f>
        <v>1103039</v>
      </c>
      <c r="K165" s="31"/>
      <c r="L165" s="32"/>
    </row>
    <row r="166" customFormat="false" ht="27.75" hidden="false" customHeight="true" outlineLevel="0" collapsed="false">
      <c r="B166" s="42" t="s">
        <v>178</v>
      </c>
      <c r="C166" s="43" t="n">
        <v>999</v>
      </c>
      <c r="D166" s="44" t="s">
        <v>177</v>
      </c>
      <c r="E166" s="44" t="s">
        <v>179</v>
      </c>
      <c r="F166" s="44" t="s">
        <v>30</v>
      </c>
      <c r="G166" s="44" t="s">
        <v>30</v>
      </c>
      <c r="H166" s="45" t="n">
        <f aca="false">H167+H172+H177</f>
        <v>2102208</v>
      </c>
      <c r="I166" s="45" t="n">
        <f aca="false">I167+I172+I177</f>
        <v>1083956</v>
      </c>
      <c r="J166" s="45" t="n">
        <f aca="false">J167+J172+J177</f>
        <v>1103039</v>
      </c>
      <c r="K166" s="46"/>
      <c r="L166" s="47"/>
    </row>
    <row r="167" customFormat="false" ht="51" hidden="false" customHeight="false" outlineLevel="0" collapsed="false">
      <c r="B167" s="33" t="s">
        <v>172</v>
      </c>
      <c r="C167" s="17" t="n">
        <v>999</v>
      </c>
      <c r="D167" s="34" t="s">
        <v>177</v>
      </c>
      <c r="E167" s="34" t="s">
        <v>180</v>
      </c>
      <c r="F167" s="34" t="s">
        <v>30</v>
      </c>
      <c r="G167" s="34" t="s">
        <v>30</v>
      </c>
      <c r="H167" s="35" t="n">
        <f aca="false">H168</f>
        <v>664400</v>
      </c>
      <c r="I167" s="35" t="n">
        <f aca="false">I168</f>
        <v>290000</v>
      </c>
      <c r="J167" s="35" t="n">
        <f aca="false">J168</f>
        <v>290000</v>
      </c>
      <c r="K167" s="36"/>
      <c r="L167" s="37"/>
    </row>
    <row r="168" customFormat="false" ht="25.5" hidden="false" customHeight="false" outlineLevel="0" collapsed="false">
      <c r="B168" s="33" t="s">
        <v>78</v>
      </c>
      <c r="C168" s="17" t="n">
        <v>999</v>
      </c>
      <c r="D168" s="34" t="s">
        <v>177</v>
      </c>
      <c r="E168" s="34" t="s">
        <v>180</v>
      </c>
      <c r="F168" s="34" t="s">
        <v>79</v>
      </c>
      <c r="G168" s="34" t="s">
        <v>30</v>
      </c>
      <c r="H168" s="35" t="n">
        <f aca="false">H169</f>
        <v>664400</v>
      </c>
      <c r="I168" s="35" t="n">
        <f aca="false">I169</f>
        <v>290000</v>
      </c>
      <c r="J168" s="35" t="n">
        <f aca="false">J169</f>
        <v>290000</v>
      </c>
      <c r="K168" s="36"/>
      <c r="L168" s="37"/>
    </row>
    <row r="169" customFormat="false" ht="25.5" hidden="false" customHeight="false" outlineLevel="0" collapsed="false">
      <c r="B169" s="33" t="s">
        <v>80</v>
      </c>
      <c r="C169" s="17" t="n">
        <v>999</v>
      </c>
      <c r="D169" s="34" t="s">
        <v>177</v>
      </c>
      <c r="E169" s="34" t="s">
        <v>180</v>
      </c>
      <c r="F169" s="34" t="s">
        <v>81</v>
      </c>
      <c r="G169" s="34" t="s">
        <v>30</v>
      </c>
      <c r="H169" s="35" t="n">
        <f aca="false">H170</f>
        <v>664400</v>
      </c>
      <c r="I169" s="35" t="n">
        <f aca="false">I170</f>
        <v>290000</v>
      </c>
      <c r="J169" s="35" t="n">
        <f aca="false">J170</f>
        <v>290000</v>
      </c>
      <c r="K169" s="36"/>
      <c r="L169" s="37"/>
    </row>
    <row r="170" customFormat="false" ht="12.75" hidden="false" customHeight="false" outlineLevel="0" collapsed="false">
      <c r="B170" s="33" t="s">
        <v>82</v>
      </c>
      <c r="C170" s="17" t="n">
        <v>999</v>
      </c>
      <c r="D170" s="34" t="s">
        <v>177</v>
      </c>
      <c r="E170" s="34" t="s">
        <v>180</v>
      </c>
      <c r="F170" s="34" t="s">
        <v>83</v>
      </c>
      <c r="G170" s="34" t="s">
        <v>30</v>
      </c>
      <c r="H170" s="35" t="n">
        <f aca="false">H171</f>
        <v>664400</v>
      </c>
      <c r="I170" s="35" t="n">
        <f aca="false">I171</f>
        <v>290000</v>
      </c>
      <c r="J170" s="35" t="n">
        <f aca="false">J171</f>
        <v>290000</v>
      </c>
      <c r="K170" s="36"/>
      <c r="L170" s="37"/>
    </row>
    <row r="171" customFormat="false" ht="12.75" hidden="false" customHeight="false" outlineLevel="0" collapsed="false">
      <c r="B171" s="33" t="s">
        <v>88</v>
      </c>
      <c r="C171" s="17" t="n">
        <v>999</v>
      </c>
      <c r="D171" s="34" t="s">
        <v>177</v>
      </c>
      <c r="E171" s="34" t="s">
        <v>180</v>
      </c>
      <c r="F171" s="34" t="s">
        <v>83</v>
      </c>
      <c r="G171" s="34" t="s">
        <v>89</v>
      </c>
      <c r="H171" s="35" t="n">
        <f aca="false">'Сводная бюджетная роспись'!H174</f>
        <v>664400</v>
      </c>
      <c r="I171" s="35" t="n">
        <f aca="false">'Сводная бюджетная роспись'!I174</f>
        <v>290000</v>
      </c>
      <c r="J171" s="35" t="n">
        <f aca="false">'Сводная бюджетная роспись'!J174</f>
        <v>290000</v>
      </c>
      <c r="K171" s="36"/>
      <c r="L171" s="37"/>
    </row>
    <row r="172" customFormat="false" ht="25.5" hidden="false" customHeight="false" outlineLevel="0" collapsed="false">
      <c r="B172" s="33" t="s">
        <v>181</v>
      </c>
      <c r="C172" s="17" t="n">
        <v>999</v>
      </c>
      <c r="D172" s="34" t="s">
        <v>177</v>
      </c>
      <c r="E172" s="34" t="s">
        <v>182</v>
      </c>
      <c r="F172" s="34" t="s">
        <v>30</v>
      </c>
      <c r="G172" s="34" t="s">
        <v>30</v>
      </c>
      <c r="H172" s="35" t="n">
        <f aca="false">H173</f>
        <v>700000</v>
      </c>
      <c r="I172" s="35" t="n">
        <f aca="false">I173</f>
        <v>0</v>
      </c>
      <c r="J172" s="35" t="n">
        <f aca="false">J173</f>
        <v>0</v>
      </c>
      <c r="K172" s="36"/>
      <c r="L172" s="37"/>
    </row>
    <row r="173" customFormat="false" ht="25.5" hidden="false" customHeight="false" outlineLevel="0" collapsed="false">
      <c r="B173" s="33" t="s">
        <v>78</v>
      </c>
      <c r="C173" s="17" t="n">
        <v>999</v>
      </c>
      <c r="D173" s="34" t="s">
        <v>177</v>
      </c>
      <c r="E173" s="34" t="s">
        <v>182</v>
      </c>
      <c r="F173" s="34" t="s">
        <v>79</v>
      </c>
      <c r="G173" s="34" t="s">
        <v>30</v>
      </c>
      <c r="H173" s="35" t="n">
        <f aca="false">H174</f>
        <v>700000</v>
      </c>
      <c r="I173" s="35" t="n">
        <f aca="false">I174</f>
        <v>0</v>
      </c>
      <c r="J173" s="35" t="n">
        <f aca="false">J174</f>
        <v>0</v>
      </c>
      <c r="K173" s="36"/>
      <c r="L173" s="37"/>
    </row>
    <row r="174" customFormat="false" ht="25.5" hidden="false" customHeight="false" outlineLevel="0" collapsed="false">
      <c r="B174" s="33" t="s">
        <v>80</v>
      </c>
      <c r="C174" s="17" t="n">
        <v>999</v>
      </c>
      <c r="D174" s="34" t="s">
        <v>177</v>
      </c>
      <c r="E174" s="34" t="s">
        <v>182</v>
      </c>
      <c r="F174" s="34" t="s">
        <v>81</v>
      </c>
      <c r="G174" s="34" t="s">
        <v>30</v>
      </c>
      <c r="H174" s="35" t="n">
        <f aca="false">H175</f>
        <v>700000</v>
      </c>
      <c r="I174" s="35" t="n">
        <f aca="false">I175</f>
        <v>0</v>
      </c>
      <c r="J174" s="35" t="n">
        <f aca="false">J175</f>
        <v>0</v>
      </c>
      <c r="K174" s="36"/>
      <c r="L174" s="37"/>
    </row>
    <row r="175" customFormat="false" ht="12.75" hidden="false" customHeight="false" outlineLevel="0" collapsed="false">
      <c r="B175" s="33" t="s">
        <v>82</v>
      </c>
      <c r="C175" s="17" t="n">
        <v>999</v>
      </c>
      <c r="D175" s="34" t="s">
        <v>177</v>
      </c>
      <c r="E175" s="34" t="s">
        <v>182</v>
      </c>
      <c r="F175" s="34" t="s">
        <v>83</v>
      </c>
      <c r="G175" s="34" t="s">
        <v>30</v>
      </c>
      <c r="H175" s="35" t="n">
        <f aca="false">H176</f>
        <v>700000</v>
      </c>
      <c r="I175" s="35" t="n">
        <f aca="false">I176</f>
        <v>0</v>
      </c>
      <c r="J175" s="35" t="n">
        <f aca="false">J176</f>
        <v>0</v>
      </c>
      <c r="K175" s="36"/>
      <c r="L175" s="37"/>
    </row>
    <row r="176" customFormat="false" ht="12.75" hidden="false" customHeight="false" outlineLevel="0" collapsed="false">
      <c r="B176" s="33" t="s">
        <v>88</v>
      </c>
      <c r="C176" s="17" t="n">
        <v>999</v>
      </c>
      <c r="D176" s="34" t="s">
        <v>177</v>
      </c>
      <c r="E176" s="34" t="s">
        <v>182</v>
      </c>
      <c r="F176" s="34" t="s">
        <v>83</v>
      </c>
      <c r="G176" s="34" t="s">
        <v>89</v>
      </c>
      <c r="H176" s="35" t="n">
        <f aca="false">'Сводная бюджетная роспись'!H179</f>
        <v>700000</v>
      </c>
      <c r="I176" s="35" t="n">
        <f aca="false">'Сводная бюджетная роспись'!I179</f>
        <v>0</v>
      </c>
      <c r="J176" s="35" t="n">
        <f aca="false">'Сводная бюджетная роспись'!J179</f>
        <v>0</v>
      </c>
      <c r="K176" s="36"/>
      <c r="L176" s="37"/>
    </row>
    <row r="177" customFormat="false" ht="25.5" hidden="false" customHeight="false" outlineLevel="0" collapsed="false">
      <c r="B177" s="33" t="s">
        <v>183</v>
      </c>
      <c r="C177" s="17" t="n">
        <v>999</v>
      </c>
      <c r="D177" s="34" t="s">
        <v>177</v>
      </c>
      <c r="E177" s="34" t="s">
        <v>184</v>
      </c>
      <c r="F177" s="34" t="s">
        <v>30</v>
      </c>
      <c r="G177" s="34" t="s">
        <v>30</v>
      </c>
      <c r="H177" s="35" t="n">
        <f aca="false">H178</f>
        <v>737808</v>
      </c>
      <c r="I177" s="35" t="n">
        <f aca="false">I178</f>
        <v>793956</v>
      </c>
      <c r="J177" s="35" t="n">
        <f aca="false">J178</f>
        <v>813039</v>
      </c>
      <c r="K177" s="36"/>
      <c r="L177" s="37"/>
    </row>
    <row r="178" customFormat="false" ht="25.5" hidden="false" customHeight="false" outlineLevel="0" collapsed="false">
      <c r="B178" s="33" t="s">
        <v>78</v>
      </c>
      <c r="C178" s="17" t="n">
        <v>999</v>
      </c>
      <c r="D178" s="34" t="s">
        <v>177</v>
      </c>
      <c r="E178" s="34" t="s">
        <v>184</v>
      </c>
      <c r="F178" s="34" t="s">
        <v>79</v>
      </c>
      <c r="G178" s="34" t="s">
        <v>30</v>
      </c>
      <c r="H178" s="35" t="n">
        <f aca="false">H179</f>
        <v>737808</v>
      </c>
      <c r="I178" s="35" t="n">
        <f aca="false">I179</f>
        <v>793956</v>
      </c>
      <c r="J178" s="35" t="n">
        <f aca="false">J179</f>
        <v>813039</v>
      </c>
      <c r="K178" s="36"/>
      <c r="L178" s="37"/>
    </row>
    <row r="179" customFormat="false" ht="25.5" hidden="false" customHeight="false" outlineLevel="0" collapsed="false">
      <c r="B179" s="33" t="s">
        <v>80</v>
      </c>
      <c r="C179" s="17" t="n">
        <v>999</v>
      </c>
      <c r="D179" s="34" t="s">
        <v>177</v>
      </c>
      <c r="E179" s="34" t="s">
        <v>184</v>
      </c>
      <c r="F179" s="34" t="s">
        <v>81</v>
      </c>
      <c r="G179" s="34" t="s">
        <v>30</v>
      </c>
      <c r="H179" s="35" t="n">
        <f aca="false">H180</f>
        <v>737808</v>
      </c>
      <c r="I179" s="35" t="n">
        <f aca="false">I180</f>
        <v>793956</v>
      </c>
      <c r="J179" s="35" t="n">
        <f aca="false">J180</f>
        <v>813039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7</v>
      </c>
      <c r="E180" s="34" t="s">
        <v>184</v>
      </c>
      <c r="F180" s="34" t="s">
        <v>83</v>
      </c>
      <c r="G180" s="34" t="s">
        <v>30</v>
      </c>
      <c r="H180" s="35" t="n">
        <f aca="false">H181+H182+H183+H184</f>
        <v>737808</v>
      </c>
      <c r="I180" s="35" t="n">
        <f aca="false">I181+I182+I183+I184</f>
        <v>793956</v>
      </c>
      <c r="J180" s="35" t="n">
        <f aca="false">J181+J182+J183+J184</f>
        <v>813039</v>
      </c>
      <c r="K180" s="36"/>
      <c r="L180" s="37"/>
    </row>
    <row r="181" customFormat="false" ht="12.75" hidden="false" customHeight="false" outlineLevel="0" collapsed="false">
      <c r="B181" s="33" t="s">
        <v>88</v>
      </c>
      <c r="C181" s="17" t="n">
        <v>999</v>
      </c>
      <c r="D181" s="34" t="s">
        <v>177</v>
      </c>
      <c r="E181" s="34" t="s">
        <v>184</v>
      </c>
      <c r="F181" s="34" t="s">
        <v>83</v>
      </c>
      <c r="G181" s="34" t="s">
        <v>89</v>
      </c>
      <c r="H181" s="35" t="n">
        <f aca="false">'Сводная бюджетная роспись'!H184</f>
        <v>737808</v>
      </c>
      <c r="I181" s="35" t="n">
        <f aca="false">'Сводная бюджетная роспись'!I184</f>
        <v>793956</v>
      </c>
      <c r="J181" s="35" t="n">
        <f aca="false">'Сводная бюджетная роспись'!J184</f>
        <v>813039</v>
      </c>
      <c r="K181" s="36"/>
      <c r="L181" s="37"/>
    </row>
    <row r="182" customFormat="false" ht="12.75" hidden="true" customHeight="false" outlineLevel="0" collapsed="false">
      <c r="B182" s="33" t="s">
        <v>68</v>
      </c>
      <c r="C182" s="17" t="n">
        <v>999</v>
      </c>
      <c r="D182" s="34" t="s">
        <v>177</v>
      </c>
      <c r="E182" s="34" t="s">
        <v>184</v>
      </c>
      <c r="F182" s="34" t="s">
        <v>83</v>
      </c>
      <c r="G182" s="34" t="s">
        <v>69</v>
      </c>
      <c r="H182" s="35" t="n">
        <f aca="false">'Сводная бюджетная роспись'!H185</f>
        <v>0</v>
      </c>
      <c r="I182" s="35" t="n">
        <f aca="false">'Сводная бюджетная роспись'!I185</f>
        <v>0</v>
      </c>
      <c r="J182" s="35" t="n">
        <f aca="false">'Сводная бюджетная роспись'!J185</f>
        <v>0</v>
      </c>
      <c r="K182" s="36"/>
      <c r="L182" s="37"/>
    </row>
    <row r="183" customFormat="false" ht="12.75" hidden="false" customHeight="false" outlineLevel="0" collapsed="false">
      <c r="B183" s="33" t="s">
        <v>185</v>
      </c>
      <c r="C183" s="17" t="n">
        <v>999</v>
      </c>
      <c r="D183" s="34" t="s">
        <v>177</v>
      </c>
      <c r="E183" s="34" t="s">
        <v>184</v>
      </c>
      <c r="F183" s="34" t="s">
        <v>83</v>
      </c>
      <c r="G183" s="34" t="s">
        <v>186</v>
      </c>
      <c r="H183" s="35" t="n">
        <f aca="false">'Сводная бюджетная роспись'!H186</f>
        <v>0</v>
      </c>
      <c r="I183" s="35" t="n">
        <f aca="false">'Сводная бюджетная роспись'!I186</f>
        <v>0</v>
      </c>
      <c r="J183" s="35" t="n">
        <f aca="false">'Сводная бюджетная роспись'!J186</f>
        <v>0</v>
      </c>
      <c r="K183" s="36"/>
      <c r="L183" s="37"/>
    </row>
    <row r="184" customFormat="false" ht="12.75" hidden="false" customHeight="false" outlineLevel="0" collapsed="false">
      <c r="B184" s="33" t="str">
        <f aca="false">'Сводная бюджетная роспись'!B187</f>
        <v>Увеличение стоимости материальных запасов для целей капитальных вложений</v>
      </c>
      <c r="C184" s="17" t="n">
        <v>999</v>
      </c>
      <c r="D184" s="34" t="s">
        <v>177</v>
      </c>
      <c r="E184" s="34" t="s">
        <v>184</v>
      </c>
      <c r="F184" s="34" t="s">
        <v>83</v>
      </c>
      <c r="G184" s="34" t="s">
        <v>100</v>
      </c>
      <c r="H184" s="35" t="n">
        <f aca="false">'Сводная бюджетная роспись'!H187</f>
        <v>0</v>
      </c>
      <c r="I184" s="35" t="n">
        <f aca="false">'Сводная бюджетная роспись'!I187</f>
        <v>0</v>
      </c>
      <c r="J184" s="35" t="n">
        <f aca="false">'Сводная бюджетная роспись'!J187</f>
        <v>0</v>
      </c>
      <c r="K184" s="36"/>
      <c r="L184" s="37"/>
    </row>
    <row r="185" customFormat="false" ht="12.75" hidden="false" customHeight="false" outlineLevel="0" collapsed="false">
      <c r="B185" s="27" t="s">
        <v>187</v>
      </c>
      <c r="C185" s="28" t="n">
        <v>999</v>
      </c>
      <c r="D185" s="29" t="s">
        <v>188</v>
      </c>
      <c r="E185" s="29" t="s">
        <v>29</v>
      </c>
      <c r="F185" s="29" t="s">
        <v>30</v>
      </c>
      <c r="G185" s="29" t="s">
        <v>30</v>
      </c>
      <c r="H185" s="30" t="n">
        <f aca="false">H186</f>
        <v>0</v>
      </c>
      <c r="I185" s="30" t="n">
        <f aca="false">I186</f>
        <v>0</v>
      </c>
      <c r="J185" s="30" t="n">
        <f aca="false">J186</f>
        <v>0</v>
      </c>
      <c r="K185" s="31"/>
      <c r="L185" s="32"/>
    </row>
    <row r="186" customFormat="false" ht="12.75" hidden="false" customHeight="false" outlineLevel="0" collapsed="false">
      <c r="B186" s="33" t="s">
        <v>134</v>
      </c>
      <c r="C186" s="17" t="n">
        <v>999</v>
      </c>
      <c r="D186" s="34" t="s">
        <v>188</v>
      </c>
      <c r="E186" s="34" t="s">
        <v>135</v>
      </c>
      <c r="F186" s="34" t="s">
        <v>30</v>
      </c>
      <c r="G186" s="34" t="s">
        <v>30</v>
      </c>
      <c r="H186" s="35" t="n">
        <f aca="false">H187</f>
        <v>0</v>
      </c>
      <c r="I186" s="35" t="n">
        <f aca="false">I187</f>
        <v>0</v>
      </c>
      <c r="J186" s="35" t="n">
        <f aca="false">J187</f>
        <v>0</v>
      </c>
      <c r="K186" s="36"/>
      <c r="L186" s="37"/>
    </row>
    <row r="187" customFormat="false" ht="12.75" hidden="false" customHeight="false" outlineLevel="0" collapsed="false">
      <c r="B187" s="33" t="s">
        <v>189</v>
      </c>
      <c r="C187" s="17" t="n">
        <v>999</v>
      </c>
      <c r="D187" s="34" t="s">
        <v>188</v>
      </c>
      <c r="E187" s="34" t="s">
        <v>190</v>
      </c>
      <c r="F187" s="34" t="s">
        <v>30</v>
      </c>
      <c r="G187" s="34" t="s">
        <v>30</v>
      </c>
      <c r="H187" s="35" t="n">
        <f aca="false">H188</f>
        <v>0</v>
      </c>
      <c r="I187" s="35" t="n">
        <f aca="false">I188</f>
        <v>0</v>
      </c>
      <c r="J187" s="35" t="n">
        <f aca="false">J188</f>
        <v>0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88</v>
      </c>
      <c r="E188" s="34" t="s">
        <v>190</v>
      </c>
      <c r="F188" s="34" t="s">
        <v>79</v>
      </c>
      <c r="G188" s="34" t="s">
        <v>30</v>
      </c>
      <c r="H188" s="35" t="n">
        <f aca="false">H189</f>
        <v>0</v>
      </c>
      <c r="I188" s="35" t="n">
        <f aca="false">I189</f>
        <v>0</v>
      </c>
      <c r="J188" s="35" t="n">
        <f aca="false">J189</f>
        <v>0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88</v>
      </c>
      <c r="E189" s="34" t="s">
        <v>190</v>
      </c>
      <c r="F189" s="34" t="s">
        <v>81</v>
      </c>
      <c r="G189" s="34" t="s">
        <v>30</v>
      </c>
      <c r="H189" s="35" t="n">
        <f aca="false">H190</f>
        <v>0</v>
      </c>
      <c r="I189" s="35" t="n">
        <f aca="false">I190</f>
        <v>0</v>
      </c>
      <c r="J189" s="35" t="n">
        <f aca="false">J190</f>
        <v>0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88</v>
      </c>
      <c r="E190" s="34" t="s">
        <v>190</v>
      </c>
      <c r="F190" s="34" t="s">
        <v>83</v>
      </c>
      <c r="G190" s="34" t="s">
        <v>30</v>
      </c>
      <c r="H190" s="35" t="n">
        <f aca="false">H191</f>
        <v>0</v>
      </c>
      <c r="I190" s="35" t="n">
        <f aca="false">I191</f>
        <v>0</v>
      </c>
      <c r="J190" s="35" t="n">
        <f aca="false">J191</f>
        <v>0</v>
      </c>
      <c r="K190" s="36"/>
      <c r="L190" s="37"/>
    </row>
    <row r="191" customFormat="false" ht="12.75" hidden="false" customHeight="false" outlineLevel="0" collapsed="false">
      <c r="B191" s="33" t="s">
        <v>68</v>
      </c>
      <c r="C191" s="17" t="n">
        <v>999</v>
      </c>
      <c r="D191" s="34" t="s">
        <v>188</v>
      </c>
      <c r="E191" s="34" t="s">
        <v>190</v>
      </c>
      <c r="F191" s="34" t="s">
        <v>83</v>
      </c>
      <c r="G191" s="34" t="s">
        <v>69</v>
      </c>
      <c r="H191" s="35" t="n">
        <f aca="false">'Сводная бюджетная роспись'!H194</f>
        <v>0</v>
      </c>
      <c r="I191" s="35" t="n">
        <f aca="false">'Сводная бюджетная роспись'!I194</f>
        <v>0</v>
      </c>
      <c r="J191" s="35" t="n">
        <f aca="false">'Сводная бюджетная роспись'!J194</f>
        <v>0</v>
      </c>
      <c r="K191" s="36"/>
      <c r="L191" s="37"/>
    </row>
    <row r="192" customFormat="false" ht="12.75" hidden="false" customHeight="false" outlineLevel="0" collapsed="false">
      <c r="B192" s="41" t="s">
        <v>191</v>
      </c>
      <c r="C192" s="22" t="n">
        <v>999</v>
      </c>
      <c r="D192" s="23" t="s">
        <v>192</v>
      </c>
      <c r="E192" s="23" t="s">
        <v>29</v>
      </c>
      <c r="F192" s="23" t="s">
        <v>30</v>
      </c>
      <c r="G192" s="23" t="s">
        <v>30</v>
      </c>
      <c r="H192" s="24" t="n">
        <f aca="false">H193+H209+H216</f>
        <v>6163482</v>
      </c>
      <c r="I192" s="24" t="n">
        <f aca="false">I193+I209+I216</f>
        <v>410000</v>
      </c>
      <c r="J192" s="24" t="n">
        <f aca="false">J193+J209+J216</f>
        <v>487000</v>
      </c>
      <c r="K192" s="25"/>
      <c r="L192" s="26"/>
    </row>
    <row r="193" customFormat="false" ht="12.75" hidden="false" customHeight="false" outlineLevel="0" collapsed="false">
      <c r="B193" s="27" t="s">
        <v>193</v>
      </c>
      <c r="C193" s="28" t="n">
        <v>999</v>
      </c>
      <c r="D193" s="29" t="s">
        <v>194</v>
      </c>
      <c r="E193" s="29" t="s">
        <v>29</v>
      </c>
      <c r="F193" s="29" t="s">
        <v>30</v>
      </c>
      <c r="G193" s="29" t="s">
        <v>30</v>
      </c>
      <c r="H193" s="30" t="n">
        <f aca="false">H194</f>
        <v>71000</v>
      </c>
      <c r="I193" s="30" t="n">
        <f aca="false">I194</f>
        <v>71000</v>
      </c>
      <c r="J193" s="30" t="n">
        <f aca="false">J194</f>
        <v>71000</v>
      </c>
      <c r="K193" s="31"/>
      <c r="L193" s="32"/>
    </row>
    <row r="194" customFormat="false" ht="25.5" hidden="false" customHeight="false" outlineLevel="0" collapsed="false">
      <c r="B194" s="42" t="s">
        <v>195</v>
      </c>
      <c r="C194" s="43" t="n">
        <v>999</v>
      </c>
      <c r="D194" s="44" t="s">
        <v>194</v>
      </c>
      <c r="E194" s="44" t="s">
        <v>196</v>
      </c>
      <c r="F194" s="44" t="s">
        <v>30</v>
      </c>
      <c r="G194" s="44" t="s">
        <v>30</v>
      </c>
      <c r="H194" s="45" t="n">
        <f aca="false">H195++H204</f>
        <v>71000</v>
      </c>
      <c r="I194" s="45" t="n">
        <f aca="false">I195++I204</f>
        <v>71000</v>
      </c>
      <c r="J194" s="45" t="n">
        <f aca="false">J195++J204</f>
        <v>71000</v>
      </c>
      <c r="K194" s="46"/>
      <c r="L194" s="47"/>
    </row>
    <row r="195" customFormat="false" ht="12.75" hidden="false" customHeight="false" outlineLevel="0" collapsed="false">
      <c r="B195" s="33" t="s">
        <v>197</v>
      </c>
      <c r="C195" s="17" t="n">
        <v>999</v>
      </c>
      <c r="D195" s="34" t="s">
        <v>194</v>
      </c>
      <c r="E195" s="34" t="s">
        <v>198</v>
      </c>
      <c r="F195" s="34" t="s">
        <v>30</v>
      </c>
      <c r="G195" s="34" t="s">
        <v>30</v>
      </c>
      <c r="H195" s="35" t="n">
        <f aca="false">H196</f>
        <v>0</v>
      </c>
      <c r="I195" s="35" t="n">
        <f aca="false">I196</f>
        <v>0</v>
      </c>
      <c r="J195" s="35" t="n">
        <f aca="false">J196</f>
        <v>0</v>
      </c>
      <c r="K195" s="36"/>
      <c r="L195" s="37"/>
    </row>
    <row r="196" customFormat="false" ht="25.5" hidden="false" customHeight="false" outlineLevel="0" collapsed="false">
      <c r="B196" s="33" t="s">
        <v>78</v>
      </c>
      <c r="C196" s="17" t="n">
        <v>999</v>
      </c>
      <c r="D196" s="34" t="s">
        <v>194</v>
      </c>
      <c r="E196" s="34" t="s">
        <v>198</v>
      </c>
      <c r="F196" s="34" t="s">
        <v>79</v>
      </c>
      <c r="G196" s="34" t="s">
        <v>30</v>
      </c>
      <c r="H196" s="35" t="n">
        <f aca="false">H197</f>
        <v>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25.5" hidden="false" customHeight="false" outlineLevel="0" collapsed="false">
      <c r="B197" s="33" t="s">
        <v>80</v>
      </c>
      <c r="C197" s="17" t="n">
        <v>999</v>
      </c>
      <c r="D197" s="34" t="s">
        <v>194</v>
      </c>
      <c r="E197" s="34" t="s">
        <v>198</v>
      </c>
      <c r="F197" s="34" t="s">
        <v>81</v>
      </c>
      <c r="G197" s="34" t="s">
        <v>30</v>
      </c>
      <c r="H197" s="35" t="n">
        <f aca="false">H198+H202</f>
        <v>0</v>
      </c>
      <c r="I197" s="35" t="n">
        <f aca="false">I198+I202</f>
        <v>0</v>
      </c>
      <c r="J197" s="35" t="n">
        <f aca="false">J198+J202</f>
        <v>0</v>
      </c>
      <c r="K197" s="36"/>
      <c r="L197" s="37"/>
    </row>
    <row r="198" customFormat="false" ht="12.75" hidden="false" customHeight="false" outlineLevel="0" collapsed="false">
      <c r="B198" s="33" t="s">
        <v>82</v>
      </c>
      <c r="C198" s="17" t="n">
        <v>999</v>
      </c>
      <c r="D198" s="34" t="s">
        <v>194</v>
      </c>
      <c r="E198" s="34" t="s">
        <v>198</v>
      </c>
      <c r="F198" s="34" t="s">
        <v>83</v>
      </c>
      <c r="G198" s="34" t="s">
        <v>30</v>
      </c>
      <c r="H198" s="35" t="n">
        <f aca="false">H200+H201+H199</f>
        <v>0</v>
      </c>
      <c r="I198" s="35" t="n">
        <f aca="false">I200+I201+I199</f>
        <v>0</v>
      </c>
      <c r="J198" s="35" t="n">
        <f aca="false">J200+J201+J199</f>
        <v>0</v>
      </c>
      <c r="K198" s="36"/>
      <c r="L198" s="37"/>
    </row>
    <row r="199" customFormat="false" ht="12.75" hidden="true" customHeight="false" outlineLevel="0" collapsed="false">
      <c r="B199" s="33" t="s">
        <v>86</v>
      </c>
      <c r="C199" s="17" t="n">
        <v>1000</v>
      </c>
      <c r="D199" s="34" t="s">
        <v>194</v>
      </c>
      <c r="E199" s="34" t="s">
        <v>198</v>
      </c>
      <c r="F199" s="34" t="s">
        <v>83</v>
      </c>
      <c r="G199" s="34" t="s">
        <v>87</v>
      </c>
      <c r="H199" s="35" t="n">
        <f aca="false">'Сводная бюджетная роспись'!H202</f>
        <v>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6"/>
      <c r="L199" s="37"/>
    </row>
    <row r="200" customFormat="false" ht="12.75" hidden="false" customHeight="false" outlineLevel="0" collapsed="false">
      <c r="B200" s="33" t="s">
        <v>88</v>
      </c>
      <c r="C200" s="17" t="n">
        <v>999</v>
      </c>
      <c r="D200" s="34" t="s">
        <v>194</v>
      </c>
      <c r="E200" s="34" t="s">
        <v>198</v>
      </c>
      <c r="F200" s="34" t="s">
        <v>83</v>
      </c>
      <c r="G200" s="34" t="s">
        <v>89</v>
      </c>
      <c r="H200" s="35" t="n">
        <f aca="false">'Сводная бюджетная роспись'!H203</f>
        <v>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6"/>
      <c r="L200" s="37"/>
    </row>
    <row r="201" customFormat="false" ht="12.75" hidden="false" customHeight="false" outlineLevel="0" collapsed="false">
      <c r="B201" s="33" t="s">
        <v>185</v>
      </c>
      <c r="C201" s="17" t="n">
        <v>999</v>
      </c>
      <c r="D201" s="34" t="s">
        <v>194</v>
      </c>
      <c r="E201" s="34" t="s">
        <v>198</v>
      </c>
      <c r="F201" s="34" t="s">
        <v>83</v>
      </c>
      <c r="G201" s="34" t="s">
        <v>98</v>
      </c>
      <c r="H201" s="35" t="n">
        <f aca="false">'Сводная бюджетная роспись'!H204</f>
        <v>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33" t="s">
        <v>101</v>
      </c>
      <c r="C202" s="17" t="n">
        <v>999</v>
      </c>
      <c r="D202" s="34" t="s">
        <v>194</v>
      </c>
      <c r="E202" s="34" t="s">
        <v>198</v>
      </c>
      <c r="F202" s="34" t="s">
        <v>102</v>
      </c>
      <c r="G202" s="34" t="s">
        <v>30</v>
      </c>
      <c r="H202" s="35" t="n">
        <f aca="false">H203</f>
        <v>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6</v>
      </c>
      <c r="C203" s="17" t="n">
        <v>999</v>
      </c>
      <c r="D203" s="34" t="s">
        <v>194</v>
      </c>
      <c r="E203" s="34" t="s">
        <v>198</v>
      </c>
      <c r="F203" s="34" t="s">
        <v>102</v>
      </c>
      <c r="G203" s="34" t="s">
        <v>87</v>
      </c>
      <c r="H203" s="35" t="n">
        <f aca="false">'Сводная бюджетная роспись'!H206</f>
        <v>0</v>
      </c>
      <c r="I203" s="35" t="n">
        <f aca="false">'Сводная бюджетная роспись'!I206</f>
        <v>0</v>
      </c>
      <c r="J203" s="35" t="n">
        <f aca="false">'Сводная бюджетная роспись'!J206</f>
        <v>0</v>
      </c>
      <c r="K203" s="36"/>
      <c r="L203" s="37"/>
    </row>
    <row r="204" customFormat="false" ht="25.5" hidden="false" customHeight="false" outlineLevel="0" collapsed="false">
      <c r="B204" s="33" t="s">
        <v>199</v>
      </c>
      <c r="C204" s="17" t="n">
        <v>999</v>
      </c>
      <c r="D204" s="34" t="s">
        <v>194</v>
      </c>
      <c r="E204" s="34" t="s">
        <v>200</v>
      </c>
      <c r="F204" s="34" t="s">
        <v>30</v>
      </c>
      <c r="G204" s="34" t="s">
        <v>30</v>
      </c>
      <c r="H204" s="35" t="n">
        <f aca="false">H205</f>
        <v>71000</v>
      </c>
      <c r="I204" s="35" t="n">
        <f aca="false">I205</f>
        <v>71000</v>
      </c>
      <c r="J204" s="35" t="n">
        <f aca="false">J205</f>
        <v>71000</v>
      </c>
      <c r="K204" s="36"/>
      <c r="L204" s="37"/>
    </row>
    <row r="205" customFormat="false" ht="25.5" hidden="false" customHeight="false" outlineLevel="0" collapsed="false">
      <c r="B205" s="33" t="s">
        <v>78</v>
      </c>
      <c r="C205" s="17" t="n">
        <v>999</v>
      </c>
      <c r="D205" s="34" t="s">
        <v>194</v>
      </c>
      <c r="E205" s="34" t="s">
        <v>200</v>
      </c>
      <c r="F205" s="34" t="s">
        <v>79</v>
      </c>
      <c r="G205" s="34" t="s">
        <v>30</v>
      </c>
      <c r="H205" s="35" t="n">
        <f aca="false">H206</f>
        <v>71000</v>
      </c>
      <c r="I205" s="35" t="n">
        <f aca="false">I206</f>
        <v>71000</v>
      </c>
      <c r="J205" s="35" t="n">
        <f aca="false">J206</f>
        <v>71000</v>
      </c>
      <c r="K205" s="36"/>
      <c r="L205" s="37"/>
    </row>
    <row r="206" customFormat="false" ht="25.5" hidden="false" customHeight="false" outlineLevel="0" collapsed="false">
      <c r="B206" s="33" t="s">
        <v>80</v>
      </c>
      <c r="C206" s="17" t="n">
        <v>999</v>
      </c>
      <c r="D206" s="34" t="s">
        <v>194</v>
      </c>
      <c r="E206" s="34" t="s">
        <v>200</v>
      </c>
      <c r="F206" s="34" t="s">
        <v>81</v>
      </c>
      <c r="G206" s="34" t="s">
        <v>30</v>
      </c>
      <c r="H206" s="35" t="n">
        <f aca="false">H207</f>
        <v>71000</v>
      </c>
      <c r="I206" s="35" t="n">
        <f aca="false">I207</f>
        <v>71000</v>
      </c>
      <c r="J206" s="35" t="n">
        <f aca="false">J207</f>
        <v>71000</v>
      </c>
      <c r="K206" s="36"/>
      <c r="L206" s="37"/>
    </row>
    <row r="207" customFormat="false" ht="12.75" hidden="false" customHeight="false" outlineLevel="0" collapsed="false">
      <c r="B207" s="33" t="s">
        <v>82</v>
      </c>
      <c r="C207" s="17" t="n">
        <v>999</v>
      </c>
      <c r="D207" s="34" t="s">
        <v>194</v>
      </c>
      <c r="E207" s="34" t="s">
        <v>200</v>
      </c>
      <c r="F207" s="34" t="s">
        <v>83</v>
      </c>
      <c r="G207" s="34" t="s">
        <v>30</v>
      </c>
      <c r="H207" s="35" t="n">
        <f aca="false">H208</f>
        <v>71000</v>
      </c>
      <c r="I207" s="35" t="n">
        <f aca="false">I208</f>
        <v>71000</v>
      </c>
      <c r="J207" s="35" t="n">
        <f aca="false">J208</f>
        <v>71000</v>
      </c>
      <c r="K207" s="36"/>
      <c r="L207" s="37"/>
    </row>
    <row r="208" customFormat="false" ht="12.75" hidden="false" customHeight="false" outlineLevel="0" collapsed="false">
      <c r="B208" s="33" t="s">
        <v>88</v>
      </c>
      <c r="C208" s="17" t="n">
        <v>999</v>
      </c>
      <c r="D208" s="34" t="s">
        <v>194</v>
      </c>
      <c r="E208" s="34" t="s">
        <v>200</v>
      </c>
      <c r="F208" s="34" t="s">
        <v>83</v>
      </c>
      <c r="G208" s="34" t="s">
        <v>89</v>
      </c>
      <c r="H208" s="35" t="n">
        <f aca="false">'Сводная бюджетная роспись'!H211</f>
        <v>71000</v>
      </c>
      <c r="I208" s="35" t="n">
        <f aca="false">'Сводная бюджетная роспись'!I211</f>
        <v>71000</v>
      </c>
      <c r="J208" s="35" t="n">
        <f aca="false">'Сводная бюджетная роспись'!J211</f>
        <v>71000</v>
      </c>
      <c r="K208" s="36"/>
      <c r="L208" s="37"/>
    </row>
    <row r="209" customFormat="false" ht="12.75" hidden="false" customHeight="false" outlineLevel="0" collapsed="false">
      <c r="B209" s="27" t="s">
        <v>201</v>
      </c>
      <c r="C209" s="28" t="n">
        <v>999</v>
      </c>
      <c r="D209" s="29" t="s">
        <v>202</v>
      </c>
      <c r="E209" s="29" t="s">
        <v>29</v>
      </c>
      <c r="F209" s="29" t="s">
        <v>30</v>
      </c>
      <c r="G209" s="29" t="s">
        <v>30</v>
      </c>
      <c r="H209" s="30" t="n">
        <f aca="false">H210</f>
        <v>2591800</v>
      </c>
      <c r="I209" s="30" t="n">
        <v>0</v>
      </c>
      <c r="J209" s="81" t="n">
        <v>0</v>
      </c>
      <c r="K209" s="36"/>
      <c r="L209" s="37"/>
    </row>
    <row r="210" customFormat="false" ht="12.75" hidden="false" customHeight="false" outlineLevel="0" collapsed="false">
      <c r="B210" s="33" t="s">
        <v>134</v>
      </c>
      <c r="C210" s="17" t="n">
        <v>999</v>
      </c>
      <c r="D210" s="34" t="s">
        <v>202</v>
      </c>
      <c r="E210" s="34" t="s">
        <v>135</v>
      </c>
      <c r="F210" s="34" t="s">
        <v>30</v>
      </c>
      <c r="G210" s="34" t="s">
        <v>30</v>
      </c>
      <c r="H210" s="35" t="n">
        <f aca="false">H211</f>
        <v>2591800</v>
      </c>
      <c r="I210" s="35" t="n">
        <f aca="false">I211</f>
        <v>0</v>
      </c>
      <c r="J210" s="35" t="n">
        <f aca="false">J211</f>
        <v>0</v>
      </c>
      <c r="K210" s="36"/>
      <c r="L210" s="37"/>
    </row>
    <row r="211" customFormat="false" ht="25.5" hidden="false" customHeight="false" outlineLevel="0" collapsed="false">
      <c r="B211" s="33" t="s">
        <v>203</v>
      </c>
      <c r="C211" s="17" t="n">
        <v>999</v>
      </c>
      <c r="D211" s="34" t="s">
        <v>202</v>
      </c>
      <c r="E211" s="34" t="s">
        <v>297</v>
      </c>
      <c r="F211" s="34" t="s">
        <v>30</v>
      </c>
      <c r="G211" s="34" t="s">
        <v>30</v>
      </c>
      <c r="H211" s="35" t="n">
        <f aca="false">H212</f>
        <v>2591800</v>
      </c>
      <c r="I211" s="35" t="n">
        <f aca="false">I212</f>
        <v>0</v>
      </c>
      <c r="J211" s="35" t="n">
        <f aca="false">J212</f>
        <v>0</v>
      </c>
      <c r="K211" s="36"/>
      <c r="L211" s="37"/>
    </row>
    <row r="212" customFormat="false" ht="25.5" hidden="false" customHeight="false" outlineLevel="0" collapsed="false">
      <c r="B212" s="33" t="s">
        <v>78</v>
      </c>
      <c r="C212" s="17" t="n">
        <v>999</v>
      </c>
      <c r="D212" s="34" t="s">
        <v>202</v>
      </c>
      <c r="E212" s="34" t="s">
        <v>297</v>
      </c>
      <c r="F212" s="34" t="s">
        <v>79</v>
      </c>
      <c r="G212" s="34" t="s">
        <v>30</v>
      </c>
      <c r="H212" s="35" t="n">
        <f aca="false">H213</f>
        <v>259180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25.5" hidden="false" customHeight="false" outlineLevel="0" collapsed="false">
      <c r="B213" s="33" t="s">
        <v>80</v>
      </c>
      <c r="C213" s="17" t="n">
        <v>999</v>
      </c>
      <c r="D213" s="34" t="s">
        <v>202</v>
      </c>
      <c r="E213" s="34" t="s">
        <v>297</v>
      </c>
      <c r="F213" s="34" t="s">
        <v>81</v>
      </c>
      <c r="G213" s="34" t="s">
        <v>30</v>
      </c>
      <c r="H213" s="35" t="n">
        <f aca="false">H214</f>
        <v>2591800</v>
      </c>
      <c r="I213" s="35" t="n">
        <f aca="false">I214</f>
        <v>0</v>
      </c>
      <c r="J213" s="35" t="n">
        <f aca="false">J214</f>
        <v>0</v>
      </c>
      <c r="K213" s="36"/>
      <c r="L213" s="37"/>
    </row>
    <row r="214" customFormat="false" ht="12.75" hidden="false" customHeight="false" outlineLevel="0" collapsed="false">
      <c r="B214" s="33" t="s">
        <v>82</v>
      </c>
      <c r="C214" s="17" t="n">
        <v>999</v>
      </c>
      <c r="D214" s="34" t="s">
        <v>202</v>
      </c>
      <c r="E214" s="34" t="s">
        <v>297</v>
      </c>
      <c r="F214" s="34" t="s">
        <v>83</v>
      </c>
      <c r="G214" s="34" t="s">
        <v>30</v>
      </c>
      <c r="H214" s="35" t="n">
        <f aca="false">H215</f>
        <v>2591800</v>
      </c>
      <c r="I214" s="35" t="n">
        <f aca="false">I215</f>
        <v>0</v>
      </c>
      <c r="J214" s="35" t="n">
        <f aca="false">J215</f>
        <v>0</v>
      </c>
      <c r="K214" s="36"/>
      <c r="L214" s="37"/>
    </row>
    <row r="215" customFormat="false" ht="12.75" hidden="false" customHeight="false" outlineLevel="0" collapsed="false">
      <c r="B215" s="33" t="s">
        <v>90</v>
      </c>
      <c r="C215" s="17" t="n">
        <v>999</v>
      </c>
      <c r="D215" s="34" t="s">
        <v>202</v>
      </c>
      <c r="E215" s="34" t="s">
        <v>297</v>
      </c>
      <c r="F215" s="34" t="s">
        <v>83</v>
      </c>
      <c r="G215" s="34" t="s">
        <v>91</v>
      </c>
      <c r="H215" s="35" t="n">
        <f aca="false">'Сводная бюджетная роспись'!H218</f>
        <v>2591800</v>
      </c>
      <c r="I215" s="35" t="n">
        <f aca="false">'Сводная бюджетная роспись'!I218</f>
        <v>0</v>
      </c>
      <c r="J215" s="35" t="n">
        <f aca="false">'Сводная бюджетная роспись'!J218</f>
        <v>0</v>
      </c>
      <c r="K215" s="36"/>
      <c r="L215" s="37"/>
    </row>
    <row r="216" customFormat="false" ht="12.75" hidden="false" customHeight="false" outlineLevel="0" collapsed="false">
      <c r="B216" s="27" t="s">
        <v>205</v>
      </c>
      <c r="C216" s="28" t="n">
        <v>999</v>
      </c>
      <c r="D216" s="29" t="s">
        <v>206</v>
      </c>
      <c r="E216" s="29" t="s">
        <v>29</v>
      </c>
      <c r="F216" s="29" t="s">
        <v>30</v>
      </c>
      <c r="G216" s="29" t="s">
        <v>30</v>
      </c>
      <c r="H216" s="30" t="n">
        <f aca="false">H217+H229</f>
        <v>3500682</v>
      </c>
      <c r="I216" s="30" t="n">
        <f aca="false">I217+I229</f>
        <v>339000</v>
      </c>
      <c r="J216" s="30" t="n">
        <f aca="false">J217+J229</f>
        <v>416000</v>
      </c>
      <c r="K216" s="31"/>
      <c r="L216" s="32"/>
    </row>
    <row r="217" customFormat="false" ht="29.25" hidden="true" customHeight="true" outlineLevel="0" collapsed="false">
      <c r="B217" s="42" t="s">
        <v>207</v>
      </c>
      <c r="C217" s="43" t="n">
        <v>999</v>
      </c>
      <c r="D217" s="44" t="s">
        <v>206</v>
      </c>
      <c r="E217" s="44" t="s">
        <v>208</v>
      </c>
      <c r="F217" s="44" t="s">
        <v>30</v>
      </c>
      <c r="G217" s="44" t="s">
        <v>30</v>
      </c>
      <c r="H217" s="45" t="n">
        <f aca="false">H218+H223</f>
        <v>0</v>
      </c>
      <c r="I217" s="45" t="n">
        <f aca="false">I218+I223</f>
        <v>0</v>
      </c>
      <c r="J217" s="45" t="n">
        <f aca="false">J218+J223</f>
        <v>0</v>
      </c>
      <c r="K217" s="46"/>
      <c r="L217" s="47"/>
    </row>
    <row r="218" customFormat="false" ht="25.5" hidden="true" customHeight="false" outlineLevel="0" collapsed="false">
      <c r="B218" s="33" t="s">
        <v>209</v>
      </c>
      <c r="C218" s="17" t="n">
        <v>999</v>
      </c>
      <c r="D218" s="34" t="s">
        <v>206</v>
      </c>
      <c r="E218" s="34" t="s">
        <v>210</v>
      </c>
      <c r="F218" s="34" t="s">
        <v>30</v>
      </c>
      <c r="G218" s="34" t="s">
        <v>30</v>
      </c>
      <c r="H218" s="35" t="n">
        <f aca="false">H219</f>
        <v>0</v>
      </c>
      <c r="I218" s="35" t="n">
        <f aca="false">I219</f>
        <v>0</v>
      </c>
      <c r="J218" s="35" t="n">
        <f aca="false">J219</f>
        <v>0</v>
      </c>
      <c r="K218" s="36"/>
      <c r="L218" s="37"/>
    </row>
    <row r="219" customFormat="false" ht="17.25" hidden="true" customHeight="true" outlineLevel="0" collapsed="false">
      <c r="B219" s="33" t="s">
        <v>78</v>
      </c>
      <c r="C219" s="17" t="n">
        <v>999</v>
      </c>
      <c r="D219" s="34" t="s">
        <v>206</v>
      </c>
      <c r="E219" s="34" t="s">
        <v>210</v>
      </c>
      <c r="F219" s="34" t="s">
        <v>79</v>
      </c>
      <c r="G219" s="34" t="s">
        <v>30</v>
      </c>
      <c r="H219" s="35" t="n">
        <f aca="false">H220</f>
        <v>0</v>
      </c>
      <c r="I219" s="35" t="n">
        <f aca="false">I220</f>
        <v>0</v>
      </c>
      <c r="J219" s="35" t="n">
        <f aca="false">J220</f>
        <v>0</v>
      </c>
      <c r="K219" s="36"/>
      <c r="L219" s="37"/>
    </row>
    <row r="220" customFormat="false" ht="25.5" hidden="true" customHeight="false" outlineLevel="0" collapsed="false">
      <c r="B220" s="33" t="s">
        <v>80</v>
      </c>
      <c r="C220" s="17" t="n">
        <v>999</v>
      </c>
      <c r="D220" s="34" t="s">
        <v>206</v>
      </c>
      <c r="E220" s="34" t="s">
        <v>210</v>
      </c>
      <c r="F220" s="34" t="s">
        <v>81</v>
      </c>
      <c r="G220" s="34" t="s">
        <v>30</v>
      </c>
      <c r="H220" s="35" t="n">
        <f aca="false">H221</f>
        <v>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12.75" hidden="true" customHeight="false" outlineLevel="0" collapsed="false">
      <c r="B221" s="33" t="s">
        <v>82</v>
      </c>
      <c r="C221" s="17" t="n">
        <v>999</v>
      </c>
      <c r="D221" s="34" t="s">
        <v>206</v>
      </c>
      <c r="E221" s="34" t="s">
        <v>210</v>
      </c>
      <c r="F221" s="34" t="s">
        <v>83</v>
      </c>
      <c r="G221" s="34" t="s">
        <v>30</v>
      </c>
      <c r="H221" s="35" t="n">
        <f aca="false">H222</f>
        <v>0</v>
      </c>
      <c r="I221" s="35" t="n">
        <f aca="false">I222</f>
        <v>0</v>
      </c>
      <c r="J221" s="35" t="n">
        <f aca="false">J222</f>
        <v>0</v>
      </c>
      <c r="K221" s="36"/>
      <c r="L221" s="37"/>
    </row>
    <row r="222" customFormat="false" ht="12.75" hidden="true" customHeight="false" outlineLevel="0" collapsed="false">
      <c r="B222" s="33" t="s">
        <v>90</v>
      </c>
      <c r="C222" s="17" t="n">
        <v>999</v>
      </c>
      <c r="D222" s="34" t="s">
        <v>206</v>
      </c>
      <c r="E222" s="34" t="s">
        <v>210</v>
      </c>
      <c r="F222" s="34" t="s">
        <v>83</v>
      </c>
      <c r="G222" s="34" t="s">
        <v>91</v>
      </c>
      <c r="H222" s="35" t="n">
        <f aca="false">'Сводная бюджетная роспись'!H225</f>
        <v>0</v>
      </c>
      <c r="I222" s="35" t="n">
        <f aca="false">'Сводная бюджетная роспись'!I225</f>
        <v>0</v>
      </c>
      <c r="J222" s="35" t="n">
        <f aca="false">'Сводная бюджетная роспись'!J225</f>
        <v>0</v>
      </c>
      <c r="K222" s="36"/>
      <c r="L222" s="37"/>
    </row>
    <row r="223" customFormat="false" ht="12.75" hidden="true" customHeight="false" outlineLevel="0" collapsed="false">
      <c r="B223" s="33" t="s">
        <v>211</v>
      </c>
      <c r="C223" s="17" t="n">
        <v>999</v>
      </c>
      <c r="D223" s="34" t="s">
        <v>206</v>
      </c>
      <c r="E223" s="34" t="s">
        <v>212</v>
      </c>
      <c r="F223" s="34" t="s">
        <v>30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true" customHeight="false" outlineLevel="0" collapsed="false">
      <c r="B224" s="33" t="s">
        <v>78</v>
      </c>
      <c r="C224" s="17" t="n">
        <v>999</v>
      </c>
      <c r="D224" s="34" t="s">
        <v>206</v>
      </c>
      <c r="E224" s="34" t="s">
        <v>212</v>
      </c>
      <c r="F224" s="34" t="s">
        <v>79</v>
      </c>
      <c r="G224" s="34" t="s">
        <v>3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true" customHeight="false" outlineLevel="0" collapsed="false">
      <c r="B225" s="33" t="s">
        <v>80</v>
      </c>
      <c r="C225" s="17" t="n">
        <v>999</v>
      </c>
      <c r="D225" s="34" t="s">
        <v>206</v>
      </c>
      <c r="E225" s="34" t="s">
        <v>212</v>
      </c>
      <c r="F225" s="34" t="s">
        <v>81</v>
      </c>
      <c r="G225" s="34" t="s">
        <v>3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12.75" hidden="true" customHeight="false" outlineLevel="0" collapsed="false">
      <c r="B226" s="33" t="s">
        <v>82</v>
      </c>
      <c r="C226" s="17" t="n">
        <v>999</v>
      </c>
      <c r="D226" s="34" t="s">
        <v>206</v>
      </c>
      <c r="E226" s="34" t="s">
        <v>212</v>
      </c>
      <c r="F226" s="34" t="s">
        <v>83</v>
      </c>
      <c r="G226" s="34" t="s">
        <v>30</v>
      </c>
      <c r="H226" s="35" t="n">
        <f aca="false">H227+H228</f>
        <v>0</v>
      </c>
      <c r="I226" s="35" t="n">
        <f aca="false">I227+I228</f>
        <v>0</v>
      </c>
      <c r="J226" s="35" t="n">
        <f aca="false">J227+J228</f>
        <v>0</v>
      </c>
      <c r="K226" s="36"/>
      <c r="L226" s="37"/>
    </row>
    <row r="227" customFormat="false" ht="12.75" hidden="true" customHeight="false" outlineLevel="0" collapsed="false">
      <c r="B227" s="33" t="s">
        <v>90</v>
      </c>
      <c r="C227" s="17" t="n">
        <v>999</v>
      </c>
      <c r="D227" s="34" t="s">
        <v>206</v>
      </c>
      <c r="E227" s="34" t="s">
        <v>212</v>
      </c>
      <c r="F227" s="34" t="s">
        <v>83</v>
      </c>
      <c r="G227" s="34" t="s">
        <v>91</v>
      </c>
      <c r="H227" s="35" t="n">
        <f aca="false">'Сводная бюджетная роспись'!H230</f>
        <v>0</v>
      </c>
      <c r="I227" s="35" t="n">
        <f aca="false">'Сводная бюджетная роспись'!I230</f>
        <v>0</v>
      </c>
      <c r="J227" s="35" t="n">
        <f aca="false">'Сводная бюджетная роспись'!J230</f>
        <v>0</v>
      </c>
      <c r="K227" s="36"/>
      <c r="L227" s="37"/>
    </row>
    <row r="228" customFormat="false" ht="12.75" hidden="true" customHeight="false" outlineLevel="0" collapsed="false">
      <c r="B228" s="33" t="s">
        <v>57</v>
      </c>
      <c r="C228" s="17" t="n">
        <v>999</v>
      </c>
      <c r="D228" s="34" t="s">
        <v>206</v>
      </c>
      <c r="E228" s="34" t="s">
        <v>212</v>
      </c>
      <c r="F228" s="34" t="s">
        <v>83</v>
      </c>
      <c r="G228" s="34" t="s">
        <v>58</v>
      </c>
      <c r="H228" s="35" t="n">
        <f aca="false">'Сводная бюджетная роспись'!H231</f>
        <v>0</v>
      </c>
      <c r="I228" s="35" t="n">
        <f aca="false">'Сводная бюджетная роспись'!I231</f>
        <v>0</v>
      </c>
      <c r="J228" s="35" t="n">
        <f aca="false">'Сводная бюджетная роспись'!J231</f>
        <v>0</v>
      </c>
      <c r="K228" s="36"/>
      <c r="L228" s="37"/>
    </row>
    <row r="229" customFormat="false" ht="25.5" hidden="false" customHeight="false" outlineLevel="0" collapsed="false">
      <c r="B229" s="42" t="s">
        <v>213</v>
      </c>
      <c r="C229" s="43" t="n">
        <v>999</v>
      </c>
      <c r="D229" s="44" t="s">
        <v>206</v>
      </c>
      <c r="E229" s="44" t="s">
        <v>214</v>
      </c>
      <c r="F229" s="44" t="s">
        <v>30</v>
      </c>
      <c r="G229" s="44" t="s">
        <v>215</v>
      </c>
      <c r="H229" s="45" t="n">
        <f aca="false">H230+H240+H245+H256+H261+H266+H268</f>
        <v>3500682</v>
      </c>
      <c r="I229" s="45" t="n">
        <f aca="false">I230+I240+I245+I256+I261+I266+I268</f>
        <v>339000</v>
      </c>
      <c r="J229" s="45" t="n">
        <f aca="false">J230+J240+J245+J256+J261+J266+J268</f>
        <v>416000</v>
      </c>
      <c r="K229" s="46"/>
      <c r="L229" s="47"/>
    </row>
    <row r="230" s="56" customFormat="true" ht="12.75" hidden="false" customHeight="false" outlineLevel="0" collapsed="false">
      <c r="B230" s="33" t="s">
        <v>216</v>
      </c>
      <c r="C230" s="17" t="n">
        <v>999</v>
      </c>
      <c r="D230" s="57" t="s">
        <v>206</v>
      </c>
      <c r="E230" s="57" t="s">
        <v>217</v>
      </c>
      <c r="F230" s="57" t="s">
        <v>30</v>
      </c>
      <c r="G230" s="57" t="s">
        <v>30</v>
      </c>
      <c r="H230" s="58" t="n">
        <f aca="false">H231</f>
        <v>1133680</v>
      </c>
      <c r="I230" s="58" t="n">
        <f aca="false">I231</f>
        <v>100000</v>
      </c>
      <c r="J230" s="58" t="n">
        <f aca="false">J231</f>
        <v>200000</v>
      </c>
      <c r="K230" s="59"/>
      <c r="L230" s="60"/>
    </row>
    <row r="231" s="56" customFormat="true" ht="24" hidden="false" customHeight="true" outlineLevel="0" collapsed="false">
      <c r="B231" s="33" t="s">
        <v>78</v>
      </c>
      <c r="C231" s="17" t="n">
        <v>999</v>
      </c>
      <c r="D231" s="57" t="s">
        <v>206</v>
      </c>
      <c r="E231" s="57" t="s">
        <v>217</v>
      </c>
      <c r="F231" s="57" t="s">
        <v>79</v>
      </c>
      <c r="G231" s="57" t="s">
        <v>30</v>
      </c>
      <c r="H231" s="58" t="n">
        <f aca="false">H232</f>
        <v>1133680</v>
      </c>
      <c r="I231" s="58" t="n">
        <f aca="false">I232</f>
        <v>100000</v>
      </c>
      <c r="J231" s="58" t="n">
        <f aca="false">J232</f>
        <v>200000</v>
      </c>
      <c r="K231" s="59"/>
      <c r="L231" s="60"/>
    </row>
    <row r="232" s="56" customFormat="true" ht="25.5" hidden="false" customHeight="false" outlineLevel="0" collapsed="false">
      <c r="B232" s="33" t="s">
        <v>80</v>
      </c>
      <c r="C232" s="17" t="n">
        <v>999</v>
      </c>
      <c r="D232" s="57" t="s">
        <v>206</v>
      </c>
      <c r="E232" s="57" t="s">
        <v>217</v>
      </c>
      <c r="F232" s="57" t="s">
        <v>81</v>
      </c>
      <c r="G232" s="57" t="s">
        <v>30</v>
      </c>
      <c r="H232" s="58" t="n">
        <f aca="false">H233+H238</f>
        <v>1133680</v>
      </c>
      <c r="I232" s="58" t="n">
        <f aca="false">I233+I238</f>
        <v>100000</v>
      </c>
      <c r="J232" s="58" t="n">
        <f aca="false">J233+J238</f>
        <v>200000</v>
      </c>
      <c r="K232" s="59"/>
      <c r="L232" s="60"/>
    </row>
    <row r="233" s="56" customFormat="true" ht="12.75" hidden="false" customHeight="false" outlineLevel="0" collapsed="false">
      <c r="B233" s="33" t="s">
        <v>82</v>
      </c>
      <c r="C233" s="17" t="n">
        <v>999</v>
      </c>
      <c r="D233" s="57" t="s">
        <v>206</v>
      </c>
      <c r="E233" s="57" t="s">
        <v>217</v>
      </c>
      <c r="F233" s="57" t="s">
        <v>83</v>
      </c>
      <c r="G233" s="57" t="s">
        <v>30</v>
      </c>
      <c r="H233" s="58" t="n">
        <f aca="false">H234+H237+H235+H236</f>
        <v>391390</v>
      </c>
      <c r="I233" s="58" t="n">
        <f aca="false">I234+I237+I235+I236</f>
        <v>0</v>
      </c>
      <c r="J233" s="58" t="n">
        <f aca="false">J234+J237+J235+J236</f>
        <v>0</v>
      </c>
      <c r="K233" s="59"/>
      <c r="L233" s="60"/>
    </row>
    <row r="234" s="56" customFormat="true" ht="12.75" hidden="false" customHeight="false" outlineLevel="0" collapsed="false">
      <c r="B234" s="61" t="s">
        <v>88</v>
      </c>
      <c r="C234" s="62" t="n">
        <v>999</v>
      </c>
      <c r="D234" s="57" t="s">
        <v>206</v>
      </c>
      <c r="E234" s="57" t="s">
        <v>217</v>
      </c>
      <c r="F234" s="57" t="s">
        <v>83</v>
      </c>
      <c r="G234" s="57" t="s">
        <v>89</v>
      </c>
      <c r="H234" s="58" t="n">
        <f aca="false">'Сводная бюджетная роспись'!H237</f>
        <v>50000</v>
      </c>
      <c r="I234" s="58" t="n">
        <f aca="false">'Сводная бюджетная роспись'!I237</f>
        <v>0</v>
      </c>
      <c r="J234" s="58" t="n">
        <f aca="false">'Сводная бюджетная роспись'!J237</f>
        <v>0</v>
      </c>
      <c r="K234" s="59"/>
      <c r="L234" s="60"/>
    </row>
    <row r="235" s="56" customFormat="true" ht="12.75" hidden="false" customHeight="false" outlineLevel="0" collapsed="false">
      <c r="B235" s="33" t="s">
        <v>90</v>
      </c>
      <c r="C235" s="62" t="n">
        <v>999</v>
      </c>
      <c r="D235" s="57" t="s">
        <v>206</v>
      </c>
      <c r="E235" s="57" t="s">
        <v>217</v>
      </c>
      <c r="F235" s="57" t="s">
        <v>83</v>
      </c>
      <c r="G235" s="57" t="s">
        <v>69</v>
      </c>
      <c r="H235" s="58" t="n">
        <f aca="false">'Сводная бюджетная роспись'!H238</f>
        <v>143080</v>
      </c>
      <c r="I235" s="58" t="n">
        <f aca="false">'Сводная бюджетная роспись'!I238</f>
        <v>0</v>
      </c>
      <c r="J235" s="58" t="n">
        <f aca="false">'Сводная бюджетная роспись'!J238</f>
        <v>0</v>
      </c>
      <c r="K235" s="59"/>
      <c r="L235" s="60"/>
    </row>
    <row r="236" s="56" customFormat="true" ht="12.75" hidden="false" customHeight="false" outlineLevel="0" collapsed="false">
      <c r="B236" s="61" t="s">
        <v>97</v>
      </c>
      <c r="C236" s="62" t="n">
        <v>999</v>
      </c>
      <c r="D236" s="57" t="s">
        <v>206</v>
      </c>
      <c r="E236" s="57" t="s">
        <v>217</v>
      </c>
      <c r="F236" s="57" t="s">
        <v>83</v>
      </c>
      <c r="G236" s="57" t="s">
        <v>91</v>
      </c>
      <c r="H236" s="58" t="n">
        <f aca="false">'Сводная бюджетная роспись'!H239</f>
        <v>198310</v>
      </c>
      <c r="I236" s="58" t="n">
        <f aca="false">'Сводная бюджетная роспись'!I239</f>
        <v>0</v>
      </c>
      <c r="J236" s="58" t="n">
        <f aca="false">'Сводная бюджетная роспись'!J239</f>
        <v>0</v>
      </c>
      <c r="K236" s="59"/>
      <c r="L236" s="60"/>
    </row>
    <row r="237" s="56" customFormat="true" ht="12.75" hidden="false" customHeight="false" outlineLevel="0" collapsed="false">
      <c r="B237" s="61" t="s">
        <v>97</v>
      </c>
      <c r="C237" s="62" t="n">
        <v>999</v>
      </c>
      <c r="D237" s="57" t="s">
        <v>206</v>
      </c>
      <c r="E237" s="57" t="s">
        <v>217</v>
      </c>
      <c r="F237" s="57" t="s">
        <v>83</v>
      </c>
      <c r="G237" s="57" t="s">
        <v>98</v>
      </c>
      <c r="H237" s="58" t="n">
        <f aca="false">'Сводная бюджетная роспись'!H240</f>
        <v>0</v>
      </c>
      <c r="I237" s="58" t="n">
        <f aca="false">'Сводная бюджетная роспись'!I240</f>
        <v>0</v>
      </c>
      <c r="J237" s="58" t="n">
        <f aca="false">'Сводная бюджетная роспись'!J240</f>
        <v>0</v>
      </c>
      <c r="K237" s="59"/>
      <c r="L237" s="60"/>
    </row>
    <row r="238" s="56" customFormat="true" ht="12.75" hidden="false" customHeight="false" outlineLevel="0" collapsed="false">
      <c r="B238" s="33" t="s">
        <v>101</v>
      </c>
      <c r="C238" s="62" t="n">
        <v>999</v>
      </c>
      <c r="D238" s="57" t="s">
        <v>206</v>
      </c>
      <c r="E238" s="57" t="s">
        <v>217</v>
      </c>
      <c r="F238" s="57" t="s">
        <v>102</v>
      </c>
      <c r="G238" s="57" t="s">
        <v>30</v>
      </c>
      <c r="H238" s="58" t="n">
        <f aca="false">H239</f>
        <v>742290</v>
      </c>
      <c r="I238" s="58" t="n">
        <f aca="false">I239</f>
        <v>100000</v>
      </c>
      <c r="J238" s="58" t="n">
        <f aca="false">J239</f>
        <v>200000</v>
      </c>
      <c r="K238" s="59"/>
      <c r="L238" s="60"/>
    </row>
    <row r="239" s="56" customFormat="true" ht="12.75" hidden="false" customHeight="false" outlineLevel="0" collapsed="false">
      <c r="B239" s="33" t="s">
        <v>86</v>
      </c>
      <c r="C239" s="62" t="n">
        <v>999</v>
      </c>
      <c r="D239" s="57" t="s">
        <v>206</v>
      </c>
      <c r="E239" s="57" t="s">
        <v>217</v>
      </c>
      <c r="F239" s="57" t="s">
        <v>102</v>
      </c>
      <c r="G239" s="57" t="s">
        <v>87</v>
      </c>
      <c r="H239" s="58" t="n">
        <f aca="false">'Сводная бюджетная роспись'!H242</f>
        <v>742290</v>
      </c>
      <c r="I239" s="58" t="n">
        <f aca="false">'Сводная бюджетная роспись'!I242</f>
        <v>100000</v>
      </c>
      <c r="J239" s="58" t="n">
        <f aca="false">'Сводная бюджетная роспись'!J242</f>
        <v>200000</v>
      </c>
      <c r="K239" s="59"/>
      <c r="L239" s="60"/>
    </row>
    <row r="240" s="56" customFormat="true" ht="12.75" hidden="false" customHeight="false" outlineLevel="0" collapsed="false">
      <c r="B240" s="33" t="s">
        <v>218</v>
      </c>
      <c r="C240" s="17" t="n">
        <v>999</v>
      </c>
      <c r="D240" s="34" t="s">
        <v>206</v>
      </c>
      <c r="E240" s="34" t="s">
        <v>219</v>
      </c>
      <c r="F240" s="34" t="s">
        <v>30</v>
      </c>
      <c r="G240" s="34" t="s">
        <v>30</v>
      </c>
      <c r="H240" s="58" t="n">
        <f aca="false">H241</f>
        <v>0</v>
      </c>
      <c r="I240" s="58" t="n">
        <f aca="false">I241</f>
        <v>0</v>
      </c>
      <c r="J240" s="58" t="n">
        <f aca="false">J241</f>
        <v>0</v>
      </c>
      <c r="K240" s="59"/>
      <c r="L240" s="60"/>
    </row>
    <row r="241" s="56" customFormat="true" ht="25.5" hidden="false" customHeight="false" outlineLevel="0" collapsed="false">
      <c r="B241" s="33" t="s">
        <v>78</v>
      </c>
      <c r="C241" s="17" t="n">
        <v>999</v>
      </c>
      <c r="D241" s="34" t="s">
        <v>206</v>
      </c>
      <c r="E241" s="34" t="s">
        <v>219</v>
      </c>
      <c r="F241" s="34" t="s">
        <v>79</v>
      </c>
      <c r="G241" s="34" t="s">
        <v>30</v>
      </c>
      <c r="H241" s="58" t="n">
        <f aca="false">H242</f>
        <v>0</v>
      </c>
      <c r="I241" s="58" t="n">
        <f aca="false">I242</f>
        <v>0</v>
      </c>
      <c r="J241" s="58" t="n">
        <f aca="false">J242</f>
        <v>0</v>
      </c>
      <c r="K241" s="59"/>
      <c r="L241" s="60"/>
    </row>
    <row r="242" s="56" customFormat="true" ht="25.5" hidden="false" customHeight="false" outlineLevel="0" collapsed="false">
      <c r="B242" s="33" t="s">
        <v>80</v>
      </c>
      <c r="C242" s="17" t="n">
        <v>999</v>
      </c>
      <c r="D242" s="34" t="s">
        <v>206</v>
      </c>
      <c r="E242" s="34" t="s">
        <v>219</v>
      </c>
      <c r="F242" s="34" t="s">
        <v>81</v>
      </c>
      <c r="G242" s="34" t="s">
        <v>30</v>
      </c>
      <c r="H242" s="58" t="n">
        <f aca="false">H243</f>
        <v>0</v>
      </c>
      <c r="I242" s="58" t="n">
        <f aca="false">I243</f>
        <v>0</v>
      </c>
      <c r="J242" s="58" t="n">
        <f aca="false">J243</f>
        <v>0</v>
      </c>
      <c r="K242" s="59"/>
      <c r="L242" s="60"/>
    </row>
    <row r="243" s="56" customFormat="true" ht="12.75" hidden="false" customHeight="false" outlineLevel="0" collapsed="false">
      <c r="B243" s="33" t="s">
        <v>82</v>
      </c>
      <c r="C243" s="17" t="n">
        <v>999</v>
      </c>
      <c r="D243" s="34" t="s">
        <v>206</v>
      </c>
      <c r="E243" s="34" t="s">
        <v>219</v>
      </c>
      <c r="F243" s="34" t="s">
        <v>83</v>
      </c>
      <c r="G243" s="34" t="s">
        <v>30</v>
      </c>
      <c r="H243" s="58" t="n">
        <f aca="false">H244</f>
        <v>0</v>
      </c>
      <c r="I243" s="58" t="n">
        <f aca="false">I244</f>
        <v>0</v>
      </c>
      <c r="J243" s="58" t="n">
        <f aca="false">J244</f>
        <v>0</v>
      </c>
      <c r="K243" s="59"/>
      <c r="L243" s="60"/>
    </row>
    <row r="244" s="56" customFormat="true" ht="12.75" hidden="false" customHeight="false" outlineLevel="0" collapsed="false">
      <c r="B244" s="61" t="s">
        <v>88</v>
      </c>
      <c r="C244" s="62" t="n">
        <v>999</v>
      </c>
      <c r="D244" s="57" t="s">
        <v>206</v>
      </c>
      <c r="E244" s="34" t="s">
        <v>219</v>
      </c>
      <c r="F244" s="57" t="s">
        <v>83</v>
      </c>
      <c r="G244" s="57" t="s">
        <v>89</v>
      </c>
      <c r="H244" s="58" t="n">
        <f aca="false">'Сводная бюджетная роспись'!H247</f>
        <v>0</v>
      </c>
      <c r="I244" s="58" t="n">
        <f aca="false">'Сводная бюджетная роспись'!I247</f>
        <v>0</v>
      </c>
      <c r="J244" s="58" t="n">
        <f aca="false">'Сводная бюджетная роспись'!J247</f>
        <v>0</v>
      </c>
      <c r="K244" s="59"/>
      <c r="L244" s="60"/>
    </row>
    <row r="245" customFormat="false" ht="12.75" hidden="false" customHeight="false" outlineLevel="0" collapsed="false">
      <c r="B245" s="33" t="s">
        <v>220</v>
      </c>
      <c r="C245" s="17" t="n">
        <v>999</v>
      </c>
      <c r="D245" s="34" t="s">
        <v>206</v>
      </c>
      <c r="E245" s="34" t="s">
        <v>221</v>
      </c>
      <c r="F245" s="34" t="s">
        <v>30</v>
      </c>
      <c r="G245" s="34" t="s">
        <v>30</v>
      </c>
      <c r="H245" s="35" t="n">
        <f aca="false">H246</f>
        <v>620000</v>
      </c>
      <c r="I245" s="35" t="n">
        <f aca="false">I246</f>
        <v>125000</v>
      </c>
      <c r="J245" s="35" t="n">
        <f aca="false">J246</f>
        <v>102000</v>
      </c>
      <c r="K245" s="36"/>
      <c r="L245" s="37"/>
    </row>
    <row r="246" customFormat="false" ht="25.5" hidden="false" customHeight="false" outlineLevel="0" collapsed="false">
      <c r="B246" s="33" t="s">
        <v>78</v>
      </c>
      <c r="C246" s="17" t="n">
        <v>999</v>
      </c>
      <c r="D246" s="34" t="s">
        <v>206</v>
      </c>
      <c r="E246" s="34" t="s">
        <v>221</v>
      </c>
      <c r="F246" s="34" t="s">
        <v>79</v>
      </c>
      <c r="G246" s="34" t="s">
        <v>30</v>
      </c>
      <c r="H246" s="35" t="n">
        <f aca="false">H247</f>
        <v>620000</v>
      </c>
      <c r="I246" s="35" t="n">
        <f aca="false">I247</f>
        <v>125000</v>
      </c>
      <c r="J246" s="35" t="n">
        <f aca="false">J247</f>
        <v>102000</v>
      </c>
      <c r="K246" s="36"/>
      <c r="L246" s="37"/>
    </row>
    <row r="247" customFormat="false" ht="25.5" hidden="false" customHeight="false" outlineLevel="0" collapsed="false">
      <c r="B247" s="33" t="s">
        <v>80</v>
      </c>
      <c r="C247" s="17" t="n">
        <v>999</v>
      </c>
      <c r="D247" s="34" t="s">
        <v>206</v>
      </c>
      <c r="E247" s="34" t="s">
        <v>221</v>
      </c>
      <c r="F247" s="34" t="s">
        <v>81</v>
      </c>
      <c r="G247" s="34" t="s">
        <v>30</v>
      </c>
      <c r="H247" s="35" t="n">
        <f aca="false">H248</f>
        <v>620000</v>
      </c>
      <c r="I247" s="35" t="n">
        <f aca="false">I248</f>
        <v>125000</v>
      </c>
      <c r="J247" s="35" t="n">
        <f aca="false">J248</f>
        <v>102000</v>
      </c>
      <c r="K247" s="36"/>
      <c r="L247" s="37"/>
    </row>
    <row r="248" customFormat="false" ht="12.75" hidden="false" customHeight="false" outlineLevel="0" collapsed="false">
      <c r="B248" s="33" t="s">
        <v>82</v>
      </c>
      <c r="C248" s="17" t="n">
        <v>999</v>
      </c>
      <c r="D248" s="34" t="s">
        <v>206</v>
      </c>
      <c r="E248" s="34" t="s">
        <v>221</v>
      </c>
      <c r="F248" s="34" t="s">
        <v>83</v>
      </c>
      <c r="G248" s="34" t="s">
        <v>30</v>
      </c>
      <c r="H248" s="35" t="n">
        <f aca="false">H251+H254+H255+H253+H252+H249+H250</f>
        <v>620000</v>
      </c>
      <c r="I248" s="35" t="n">
        <f aca="false">I251+I254+I255+I253+I252+I249+I250</f>
        <v>125000</v>
      </c>
      <c r="J248" s="35" t="n">
        <f aca="false">J251+J254+J255+J253+J252+J249+J250</f>
        <v>102000</v>
      </c>
      <c r="K248" s="36"/>
      <c r="L248" s="37"/>
    </row>
    <row r="249" customFormat="false" ht="12.75" hidden="false" customHeight="false" outlineLevel="0" collapsed="false">
      <c r="B249" s="33" t="s">
        <v>57</v>
      </c>
      <c r="C249" s="17" t="n">
        <v>999</v>
      </c>
      <c r="D249" s="34" t="s">
        <v>206</v>
      </c>
      <c r="E249" s="34" t="s">
        <v>221</v>
      </c>
      <c r="F249" s="34" t="s">
        <v>83</v>
      </c>
      <c r="G249" s="34" t="s">
        <v>58</v>
      </c>
      <c r="H249" s="35" t="n">
        <f aca="false">'Сводная бюджетная роспись'!H253</f>
        <v>0</v>
      </c>
      <c r="I249" s="35" t="n">
        <f aca="false">'Сводная бюджетная роспись'!I253</f>
        <v>0</v>
      </c>
      <c r="J249" s="35" t="n">
        <f aca="false">'Сводная бюджетная роспись'!J253</f>
        <v>0</v>
      </c>
      <c r="K249" s="36"/>
      <c r="L249" s="37"/>
    </row>
    <row r="250" customFormat="false" ht="12.75" hidden="false" customHeight="false" outlineLevel="0" collapsed="false">
      <c r="B250" s="33" t="s">
        <v>86</v>
      </c>
      <c r="C250" s="17" t="n">
        <v>999</v>
      </c>
      <c r="D250" s="34" t="s">
        <v>206</v>
      </c>
      <c r="E250" s="34" t="s">
        <v>221</v>
      </c>
      <c r="F250" s="34" t="s">
        <v>83</v>
      </c>
      <c r="G250" s="34" t="s">
        <v>87</v>
      </c>
      <c r="H250" s="35" t="n">
        <f aca="false">'Сводная бюджетная роспись'!H252</f>
        <v>20000</v>
      </c>
      <c r="I250" s="35" t="n">
        <f aca="false">'Сводная бюджетная роспись'!I252</f>
        <v>0</v>
      </c>
      <c r="J250" s="35" t="n">
        <f aca="false">'Сводная бюджетная роспись'!J252</f>
        <v>0</v>
      </c>
      <c r="K250" s="36"/>
      <c r="L250" s="37"/>
    </row>
    <row r="251" customFormat="false" ht="12.75" hidden="false" customHeight="false" outlineLevel="0" collapsed="false">
      <c r="B251" s="33" t="s">
        <v>88</v>
      </c>
      <c r="C251" s="17" t="n">
        <v>999</v>
      </c>
      <c r="D251" s="34" t="s">
        <v>206</v>
      </c>
      <c r="E251" s="34" t="s">
        <v>221</v>
      </c>
      <c r="F251" s="34" t="s">
        <v>83</v>
      </c>
      <c r="G251" s="34" t="s">
        <v>89</v>
      </c>
      <c r="H251" s="35" t="n">
        <f aca="false">'Сводная бюджетная роспись'!H254</f>
        <v>528027</v>
      </c>
      <c r="I251" s="35" t="n">
        <f aca="false">'Сводная бюджетная роспись'!I254</f>
        <v>125000</v>
      </c>
      <c r="J251" s="35" t="n">
        <f aca="false">'Сводная бюджетная роспись'!J254</f>
        <v>102000</v>
      </c>
      <c r="K251" s="36"/>
      <c r="L251" s="37"/>
    </row>
    <row r="252" customFormat="false" ht="12.75" hidden="false" customHeight="false" outlineLevel="0" collapsed="false">
      <c r="B252" s="33" t="s">
        <v>68</v>
      </c>
      <c r="C252" s="17" t="n">
        <v>999</v>
      </c>
      <c r="D252" s="34" t="s">
        <v>206</v>
      </c>
      <c r="E252" s="34" t="s">
        <v>221</v>
      </c>
      <c r="F252" s="34" t="s">
        <v>83</v>
      </c>
      <c r="G252" s="34" t="s">
        <v>69</v>
      </c>
      <c r="H252" s="35" t="n">
        <f aca="false">'Сводная бюджетная роспись'!H255</f>
        <v>1973</v>
      </c>
      <c r="I252" s="35" t="n">
        <f aca="false">'Сводная бюджетная роспись'!I255</f>
        <v>0</v>
      </c>
      <c r="J252" s="35" t="n">
        <f aca="false">'Сводная бюджетная роспись'!J255</f>
        <v>0</v>
      </c>
      <c r="K252" s="36"/>
      <c r="L252" s="37"/>
    </row>
    <row r="253" customFormat="false" ht="12.75" hidden="false" customHeight="false" outlineLevel="0" collapsed="false">
      <c r="B253" s="33" t="s">
        <v>90</v>
      </c>
      <c r="C253" s="17" t="n">
        <v>999</v>
      </c>
      <c r="D253" s="34" t="s">
        <v>206</v>
      </c>
      <c r="E253" s="34" t="s">
        <v>221</v>
      </c>
      <c r="F253" s="34" t="s">
        <v>83</v>
      </c>
      <c r="G253" s="34" t="s">
        <v>91</v>
      </c>
      <c r="H253" s="35" t="n">
        <f aca="false">'Сводная бюджетная роспись'!H256</f>
        <v>0</v>
      </c>
      <c r="I253" s="35" t="n">
        <f aca="false">'Сводная бюджетная роспись'!I256</f>
        <v>0</v>
      </c>
      <c r="J253" s="35" t="n">
        <f aca="false">'Сводная бюджетная роспись'!J256</f>
        <v>0</v>
      </c>
      <c r="K253" s="36"/>
      <c r="L253" s="37"/>
    </row>
    <row r="254" customFormat="false" ht="12.75" hidden="false" customHeight="false" outlineLevel="0" collapsed="false">
      <c r="B254" s="33" t="s">
        <v>95</v>
      </c>
      <c r="C254" s="17" t="n">
        <v>999</v>
      </c>
      <c r="D254" s="34" t="s">
        <v>206</v>
      </c>
      <c r="E254" s="34" t="s">
        <v>221</v>
      </c>
      <c r="F254" s="34" t="s">
        <v>83</v>
      </c>
      <c r="G254" s="34" t="s">
        <v>96</v>
      </c>
      <c r="H254" s="35" t="n">
        <f aca="false">'Сводная бюджетная роспись'!H257</f>
        <v>20000</v>
      </c>
      <c r="I254" s="35" t="n">
        <f aca="false">'Сводная бюджетная роспись'!I257</f>
        <v>0</v>
      </c>
      <c r="J254" s="35" t="n">
        <f aca="false">'Сводная бюджетная роспись'!J257</f>
        <v>0</v>
      </c>
      <c r="K254" s="36"/>
      <c r="L254" s="37"/>
    </row>
    <row r="255" customFormat="false" ht="12.75" hidden="false" customHeight="false" outlineLevel="0" collapsed="false">
      <c r="B255" s="33" t="s">
        <v>97</v>
      </c>
      <c r="C255" s="17" t="n">
        <v>999</v>
      </c>
      <c r="D255" s="34" t="s">
        <v>206</v>
      </c>
      <c r="E255" s="34" t="s">
        <v>221</v>
      </c>
      <c r="F255" s="34" t="s">
        <v>83</v>
      </c>
      <c r="G255" s="34" t="s">
        <v>98</v>
      </c>
      <c r="H255" s="35" t="n">
        <f aca="false">'Сводная бюджетная роспись'!H258</f>
        <v>50000</v>
      </c>
      <c r="I255" s="35" t="n">
        <f aca="false">'Сводная бюджетная роспись'!I258</f>
        <v>0</v>
      </c>
      <c r="J255" s="35" t="n">
        <f aca="false">'Сводная бюджетная роспись'!J258</f>
        <v>0</v>
      </c>
      <c r="K255" s="36"/>
      <c r="L255" s="37"/>
    </row>
    <row r="256" customFormat="false" ht="25.5" hidden="true" customHeight="false" outlineLevel="0" collapsed="false">
      <c r="B256" s="33" t="s">
        <v>222</v>
      </c>
      <c r="C256" s="17" t="n">
        <v>999</v>
      </c>
      <c r="D256" s="34" t="s">
        <v>206</v>
      </c>
      <c r="E256" s="34" t="s">
        <v>223</v>
      </c>
      <c r="F256" s="34" t="s">
        <v>30</v>
      </c>
      <c r="G256" s="34" t="s">
        <v>30</v>
      </c>
      <c r="H256" s="35" t="n">
        <f aca="false">H257</f>
        <v>0</v>
      </c>
      <c r="I256" s="35" t="n">
        <f aca="false">I257</f>
        <v>0</v>
      </c>
      <c r="J256" s="35" t="n">
        <f aca="false">J257</f>
        <v>0</v>
      </c>
      <c r="K256" s="36"/>
      <c r="L256" s="37"/>
    </row>
    <row r="257" customFormat="false" ht="25.5" hidden="true" customHeight="false" outlineLevel="0" collapsed="false">
      <c r="B257" s="33" t="s">
        <v>78</v>
      </c>
      <c r="C257" s="17" t="n">
        <v>999</v>
      </c>
      <c r="D257" s="34" t="s">
        <v>206</v>
      </c>
      <c r="E257" s="34" t="s">
        <v>223</v>
      </c>
      <c r="F257" s="34" t="s">
        <v>79</v>
      </c>
      <c r="G257" s="34" t="s">
        <v>30</v>
      </c>
      <c r="H257" s="35" t="n">
        <f aca="false">H258</f>
        <v>0</v>
      </c>
      <c r="I257" s="35" t="n">
        <f aca="false">I258</f>
        <v>0</v>
      </c>
      <c r="J257" s="35" t="n">
        <f aca="false">J258</f>
        <v>0</v>
      </c>
      <c r="K257" s="36"/>
      <c r="L257" s="37"/>
    </row>
    <row r="258" customFormat="false" ht="25.5" hidden="true" customHeight="false" outlineLevel="0" collapsed="false">
      <c r="B258" s="33" t="s">
        <v>80</v>
      </c>
      <c r="C258" s="17" t="n">
        <v>999</v>
      </c>
      <c r="D258" s="34" t="s">
        <v>206</v>
      </c>
      <c r="E258" s="34" t="s">
        <v>223</v>
      </c>
      <c r="F258" s="34" t="s">
        <v>81</v>
      </c>
      <c r="G258" s="34" t="s">
        <v>30</v>
      </c>
      <c r="H258" s="35" t="n">
        <f aca="false">H259</f>
        <v>0</v>
      </c>
      <c r="I258" s="35" t="n">
        <f aca="false">I259</f>
        <v>0</v>
      </c>
      <c r="J258" s="35" t="n">
        <f aca="false">J259</f>
        <v>0</v>
      </c>
      <c r="K258" s="36"/>
      <c r="L258" s="37"/>
    </row>
    <row r="259" customFormat="false" ht="12.75" hidden="true" customHeight="false" outlineLevel="0" collapsed="false">
      <c r="B259" s="33" t="s">
        <v>82</v>
      </c>
      <c r="C259" s="17" t="n">
        <v>999</v>
      </c>
      <c r="D259" s="34" t="s">
        <v>206</v>
      </c>
      <c r="E259" s="34" t="s">
        <v>223</v>
      </c>
      <c r="F259" s="34" t="s">
        <v>83</v>
      </c>
      <c r="G259" s="34" t="s">
        <v>30</v>
      </c>
      <c r="H259" s="35" t="n">
        <f aca="false">H260</f>
        <v>0</v>
      </c>
      <c r="I259" s="35" t="n">
        <f aca="false">I260</f>
        <v>0</v>
      </c>
      <c r="J259" s="35" t="n">
        <f aca="false">J260</f>
        <v>0</v>
      </c>
      <c r="K259" s="36"/>
      <c r="L259" s="37"/>
    </row>
    <row r="260" customFormat="false" ht="12.75" hidden="true" customHeight="false" outlineLevel="0" collapsed="false">
      <c r="B260" s="33" t="s">
        <v>68</v>
      </c>
      <c r="C260" s="17" t="n">
        <v>999</v>
      </c>
      <c r="D260" s="34" t="s">
        <v>206</v>
      </c>
      <c r="E260" s="34" t="s">
        <v>223</v>
      </c>
      <c r="F260" s="34" t="s">
        <v>83</v>
      </c>
      <c r="G260" s="34" t="s">
        <v>69</v>
      </c>
      <c r="H260" s="35" t="n">
        <f aca="false">'Сводная бюджетная роспись'!H263</f>
        <v>0</v>
      </c>
      <c r="I260" s="35" t="n">
        <f aca="false">'Сводная бюджетная роспись'!I263</f>
        <v>0</v>
      </c>
      <c r="J260" s="35" t="n">
        <f aca="false">'Сводная бюджетная роспись'!J263</f>
        <v>0</v>
      </c>
      <c r="K260" s="36"/>
      <c r="L260" s="37"/>
    </row>
    <row r="261" customFormat="false" ht="25.5" hidden="false" customHeight="false" outlineLevel="0" collapsed="false">
      <c r="B261" s="33" t="s">
        <v>224</v>
      </c>
      <c r="C261" s="17" t="n">
        <v>999</v>
      </c>
      <c r="D261" s="34" t="s">
        <v>206</v>
      </c>
      <c r="E261" s="34" t="s">
        <v>225</v>
      </c>
      <c r="F261" s="34" t="s">
        <v>30</v>
      </c>
      <c r="G261" s="34" t="s">
        <v>30</v>
      </c>
      <c r="H261" s="35" t="n">
        <f aca="false">H262</f>
        <v>128211</v>
      </c>
      <c r="I261" s="35" t="n">
        <f aca="false">I262</f>
        <v>114000</v>
      </c>
      <c r="J261" s="35" t="n">
        <f aca="false">J262</f>
        <v>114000</v>
      </c>
      <c r="K261" s="36"/>
      <c r="L261" s="37"/>
    </row>
    <row r="262" customFormat="false" ht="25.5" hidden="false" customHeight="false" outlineLevel="0" collapsed="false">
      <c r="B262" s="33" t="s">
        <v>78</v>
      </c>
      <c r="C262" s="17" t="n">
        <v>999</v>
      </c>
      <c r="D262" s="34" t="s">
        <v>206</v>
      </c>
      <c r="E262" s="34" t="s">
        <v>225</v>
      </c>
      <c r="F262" s="34" t="s">
        <v>79</v>
      </c>
      <c r="G262" s="34" t="s">
        <v>30</v>
      </c>
      <c r="H262" s="35" t="n">
        <f aca="false">H263</f>
        <v>128211</v>
      </c>
      <c r="I262" s="35" t="n">
        <f aca="false">I263</f>
        <v>114000</v>
      </c>
      <c r="J262" s="35" t="n">
        <f aca="false">J263</f>
        <v>114000</v>
      </c>
      <c r="K262" s="36"/>
      <c r="L262" s="37"/>
    </row>
    <row r="263" customFormat="false" ht="25.5" hidden="false" customHeight="false" outlineLevel="0" collapsed="false">
      <c r="B263" s="33" t="s">
        <v>80</v>
      </c>
      <c r="C263" s="17" t="n">
        <v>999</v>
      </c>
      <c r="D263" s="34" t="s">
        <v>206</v>
      </c>
      <c r="E263" s="34" t="s">
        <v>225</v>
      </c>
      <c r="F263" s="34" t="s">
        <v>81</v>
      </c>
      <c r="G263" s="34" t="s">
        <v>30</v>
      </c>
      <c r="H263" s="35" t="n">
        <f aca="false">H264</f>
        <v>128211</v>
      </c>
      <c r="I263" s="35" t="n">
        <f aca="false">I264</f>
        <v>114000</v>
      </c>
      <c r="J263" s="35" t="n">
        <f aca="false">J264</f>
        <v>114000</v>
      </c>
      <c r="K263" s="36"/>
      <c r="L263" s="37"/>
    </row>
    <row r="264" customFormat="false" ht="12.75" hidden="false" customHeight="false" outlineLevel="0" collapsed="false">
      <c r="B264" s="33" t="s">
        <v>82</v>
      </c>
      <c r="C264" s="17" t="n">
        <v>999</v>
      </c>
      <c r="D264" s="34" t="s">
        <v>206</v>
      </c>
      <c r="E264" s="34" t="s">
        <v>225</v>
      </c>
      <c r="F264" s="34" t="s">
        <v>83</v>
      </c>
      <c r="G264" s="34" t="s">
        <v>30</v>
      </c>
      <c r="H264" s="35" t="n">
        <f aca="false">H265</f>
        <v>128211</v>
      </c>
      <c r="I264" s="35" t="n">
        <f aca="false">I265</f>
        <v>114000</v>
      </c>
      <c r="J264" s="35" t="n">
        <f aca="false">J265</f>
        <v>114000</v>
      </c>
      <c r="K264" s="36"/>
      <c r="L264" s="37"/>
    </row>
    <row r="265" customFormat="false" ht="12.75" hidden="false" customHeight="false" outlineLevel="0" collapsed="false">
      <c r="B265" s="33" t="s">
        <v>88</v>
      </c>
      <c r="C265" s="17" t="n">
        <v>999</v>
      </c>
      <c r="D265" s="34" t="s">
        <v>206</v>
      </c>
      <c r="E265" s="34" t="s">
        <v>225</v>
      </c>
      <c r="F265" s="34" t="s">
        <v>83</v>
      </c>
      <c r="G265" s="34" t="s">
        <v>89</v>
      </c>
      <c r="H265" s="35" t="n">
        <f aca="false">'Сводная бюджетная роспись'!H268</f>
        <v>128211</v>
      </c>
      <c r="I265" s="35" t="n">
        <f aca="false">'Сводная бюджетная роспись'!I268</f>
        <v>114000</v>
      </c>
      <c r="J265" s="35" t="n">
        <f aca="false">'Сводная бюджетная роспись'!J268</f>
        <v>114000</v>
      </c>
      <c r="K265" s="36"/>
      <c r="L265" s="37"/>
    </row>
    <row r="266" customFormat="false" ht="25.5" hidden="false" customHeight="false" outlineLevel="0" collapsed="false">
      <c r="B266" s="33" t="s">
        <v>226</v>
      </c>
      <c r="C266" s="17" t="n">
        <v>999</v>
      </c>
      <c r="D266" s="34" t="s">
        <v>206</v>
      </c>
      <c r="E266" s="34" t="s">
        <v>298</v>
      </c>
      <c r="F266" s="34" t="s">
        <v>30</v>
      </c>
      <c r="G266" s="34" t="s">
        <v>30</v>
      </c>
      <c r="H266" s="35" t="n">
        <f aca="false">H267</f>
        <v>80940</v>
      </c>
      <c r="I266" s="35" t="n">
        <f aca="false">I267</f>
        <v>0</v>
      </c>
      <c r="J266" s="35" t="n">
        <f aca="false">J267</f>
        <v>0</v>
      </c>
      <c r="K266" s="36"/>
      <c r="L266" s="37"/>
    </row>
    <row r="267" customFormat="false" ht="12.75" hidden="false" customHeight="false" outlineLevel="0" collapsed="false">
      <c r="B267" s="33" t="s">
        <v>88</v>
      </c>
      <c r="C267" s="17" t="n">
        <v>999</v>
      </c>
      <c r="D267" s="34" t="s">
        <v>206</v>
      </c>
      <c r="E267" s="34" t="s">
        <v>298</v>
      </c>
      <c r="F267" s="34" t="s">
        <v>83</v>
      </c>
      <c r="G267" s="34" t="s">
        <v>89</v>
      </c>
      <c r="H267" s="35" t="n">
        <f aca="false">'Сводная бюджетная роспись'!H270</f>
        <v>8094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38.25" hidden="false" customHeight="false" outlineLevel="0" collapsed="false">
      <c r="B268" s="33" t="s">
        <v>228</v>
      </c>
      <c r="C268" s="17" t="n">
        <v>999</v>
      </c>
      <c r="D268" s="34" t="s">
        <v>206</v>
      </c>
      <c r="E268" s="34" t="s">
        <v>299</v>
      </c>
      <c r="F268" s="34" t="s">
        <v>30</v>
      </c>
      <c r="G268" s="34" t="s">
        <v>30</v>
      </c>
      <c r="H268" s="35" t="n">
        <f aca="false">H269</f>
        <v>1537851</v>
      </c>
      <c r="I268" s="35" t="n">
        <f aca="false">I269</f>
        <v>0</v>
      </c>
      <c r="J268" s="35" t="n">
        <f aca="false">J269</f>
        <v>0</v>
      </c>
      <c r="K268" s="36"/>
      <c r="L268" s="37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06</v>
      </c>
      <c r="E269" s="34" t="s">
        <v>299</v>
      </c>
      <c r="F269" s="34" t="s">
        <v>93</v>
      </c>
      <c r="G269" s="34" t="s">
        <v>89</v>
      </c>
      <c r="H269" s="35" t="n">
        <f aca="false">'Сводная бюджетная роспись'!H272</f>
        <v>1537851</v>
      </c>
      <c r="I269" s="35" t="n">
        <f aca="false">'Сводная бюджетная роспись'!I272</f>
        <v>0</v>
      </c>
      <c r="J269" s="35" t="n">
        <f aca="false">'Сводная бюджетная роспись'!J272</f>
        <v>0</v>
      </c>
      <c r="K269" s="36"/>
      <c r="L269" s="37"/>
    </row>
    <row r="270" customFormat="false" ht="12.75" hidden="false" customHeight="false" outlineLevel="0" collapsed="false">
      <c r="B270" s="41" t="s">
        <v>230</v>
      </c>
      <c r="C270" s="22" t="n">
        <v>999</v>
      </c>
      <c r="D270" s="23" t="s">
        <v>231</v>
      </c>
      <c r="E270" s="23" t="s">
        <v>29</v>
      </c>
      <c r="F270" s="23" t="s">
        <v>30</v>
      </c>
      <c r="G270" s="23" t="s">
        <v>30</v>
      </c>
      <c r="H270" s="24" t="n">
        <f aca="false">H271</f>
        <v>2943295</v>
      </c>
      <c r="I270" s="24" t="n">
        <f aca="false">I271</f>
        <v>654639</v>
      </c>
      <c r="J270" s="24" t="n">
        <f aca="false">J271</f>
        <v>693994</v>
      </c>
      <c r="K270" s="25"/>
      <c r="L270" s="26"/>
    </row>
    <row r="271" customFormat="false" ht="12.75" hidden="false" customHeight="false" outlineLevel="0" collapsed="false">
      <c r="B271" s="27" t="s">
        <v>232</v>
      </c>
      <c r="C271" s="28" t="n">
        <v>999</v>
      </c>
      <c r="D271" s="29" t="s">
        <v>233</v>
      </c>
      <c r="E271" s="29" t="s">
        <v>29</v>
      </c>
      <c r="F271" s="29" t="s">
        <v>30</v>
      </c>
      <c r="G271" s="29" t="s">
        <v>30</v>
      </c>
      <c r="H271" s="30" t="n">
        <f aca="false">H272</f>
        <v>2943295</v>
      </c>
      <c r="I271" s="30" t="n">
        <f aca="false">I272</f>
        <v>654639</v>
      </c>
      <c r="J271" s="30" t="n">
        <f aca="false">J272</f>
        <v>693994</v>
      </c>
      <c r="K271" s="31"/>
      <c r="L271" s="32"/>
    </row>
    <row r="272" customFormat="false" ht="12.75" hidden="false" customHeight="false" outlineLevel="0" collapsed="false">
      <c r="B272" s="33" t="s">
        <v>134</v>
      </c>
      <c r="C272" s="17" t="n">
        <v>999</v>
      </c>
      <c r="D272" s="34" t="s">
        <v>233</v>
      </c>
      <c r="E272" s="34" t="s">
        <v>135</v>
      </c>
      <c r="F272" s="34" t="s">
        <v>30</v>
      </c>
      <c r="G272" s="34" t="s">
        <v>30</v>
      </c>
      <c r="H272" s="35" t="n">
        <f aca="false">H273+H277</f>
        <v>2943295</v>
      </c>
      <c r="I272" s="35" t="n">
        <f aca="false">I273+I277</f>
        <v>654639</v>
      </c>
      <c r="J272" s="35" t="n">
        <f aca="false">J273+J277</f>
        <v>693994</v>
      </c>
      <c r="K272" s="35" t="n">
        <f aca="false">K273+K277</f>
        <v>0</v>
      </c>
      <c r="L272" s="35" t="n">
        <f aca="false">L273+L277</f>
        <v>0</v>
      </c>
    </row>
    <row r="273" customFormat="false" ht="51" hidden="true" customHeight="false" outlineLevel="0" collapsed="false">
      <c r="B273" s="33" t="s">
        <v>234</v>
      </c>
      <c r="C273" s="17" t="n">
        <v>999</v>
      </c>
      <c r="D273" s="34" t="s">
        <v>233</v>
      </c>
      <c r="E273" s="34" t="s">
        <v>235</v>
      </c>
      <c r="F273" s="34" t="s">
        <v>30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138</v>
      </c>
      <c r="C274" s="17" t="n">
        <v>999</v>
      </c>
      <c r="D274" s="34" t="s">
        <v>233</v>
      </c>
      <c r="E274" s="34" t="s">
        <v>235</v>
      </c>
      <c r="F274" s="34" t="s">
        <v>139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140</v>
      </c>
      <c r="C275" s="17" t="n">
        <v>999</v>
      </c>
      <c r="D275" s="34" t="s">
        <v>233</v>
      </c>
      <c r="E275" s="34" t="s">
        <v>235</v>
      </c>
      <c r="F275" s="34" t="s">
        <v>141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2.75" hidden="true" customHeight="false" outlineLevel="0" collapsed="false">
      <c r="B276" s="33" t="s">
        <v>142</v>
      </c>
      <c r="C276" s="17" t="n">
        <v>999</v>
      </c>
      <c r="D276" s="34" t="s">
        <v>233</v>
      </c>
      <c r="E276" s="34" t="s">
        <v>235</v>
      </c>
      <c r="F276" s="34" t="s">
        <v>81</v>
      </c>
      <c r="G276" s="34" t="s">
        <v>143</v>
      </c>
      <c r="H276" s="35" t="n">
        <f aca="false">'Сводная бюджетная роспись'!H279</f>
        <v>0</v>
      </c>
      <c r="I276" s="35" t="n">
        <f aca="false">'Сводная бюджетная роспись'!I279</f>
        <v>0</v>
      </c>
      <c r="J276" s="35" t="n">
        <f aca="false">'Сводная бюджетная роспись'!J279</f>
        <v>0</v>
      </c>
      <c r="K276" s="36"/>
      <c r="L276" s="37"/>
    </row>
    <row r="277" customFormat="false" ht="25.5" hidden="false" customHeight="false" outlineLevel="0" collapsed="false">
      <c r="B277" s="33" t="s">
        <v>236</v>
      </c>
      <c r="C277" s="17" t="n">
        <v>999</v>
      </c>
      <c r="D277" s="34" t="s">
        <v>233</v>
      </c>
      <c r="E277" s="34" t="s">
        <v>237</v>
      </c>
      <c r="F277" s="34" t="s">
        <v>30</v>
      </c>
      <c r="G277" s="34" t="s">
        <v>30</v>
      </c>
      <c r="H277" s="35" t="n">
        <f aca="false">H285+H299+H278</f>
        <v>2943295</v>
      </c>
      <c r="I277" s="35" t="n">
        <f aca="false">I285+I299+I278</f>
        <v>654639</v>
      </c>
      <c r="J277" s="35" t="n">
        <f aca="false">J285+J299+J278</f>
        <v>693994</v>
      </c>
      <c r="K277" s="36"/>
      <c r="L277" s="37"/>
    </row>
    <row r="278" customFormat="false" ht="38.25" hidden="false" customHeight="false" outlineLevel="0" collapsed="false">
      <c r="B278" s="63" t="s">
        <v>238</v>
      </c>
      <c r="C278" s="17" t="n">
        <v>999</v>
      </c>
      <c r="D278" s="34" t="s">
        <v>233</v>
      </c>
      <c r="E278" s="34" t="s">
        <v>237</v>
      </c>
      <c r="F278" s="34" t="s">
        <v>38</v>
      </c>
      <c r="G278" s="34" t="s">
        <v>30</v>
      </c>
      <c r="H278" s="35" t="n">
        <f aca="false">H279</f>
        <v>1165285</v>
      </c>
      <c r="I278" s="35" t="n">
        <f aca="false">I279</f>
        <v>654639</v>
      </c>
      <c r="J278" s="35" t="n">
        <f aca="false">J279</f>
        <v>632194</v>
      </c>
      <c r="K278" s="36"/>
      <c r="L278" s="37"/>
    </row>
    <row r="279" customFormat="false" ht="12.75" hidden="false" customHeight="false" outlineLevel="0" collapsed="false">
      <c r="B279" s="33" t="s">
        <v>239</v>
      </c>
      <c r="C279" s="17" t="n">
        <v>999</v>
      </c>
      <c r="D279" s="34" t="s">
        <v>233</v>
      </c>
      <c r="E279" s="34" t="s">
        <v>237</v>
      </c>
      <c r="F279" s="34" t="s">
        <v>240</v>
      </c>
      <c r="G279" s="34" t="s">
        <v>30</v>
      </c>
      <c r="H279" s="35" t="n">
        <f aca="false">H280+H283</f>
        <v>1165285</v>
      </c>
      <c r="I279" s="35" t="n">
        <f aca="false">I280+I283</f>
        <v>654639</v>
      </c>
      <c r="J279" s="35" t="n">
        <f aca="false">J280+J283</f>
        <v>632194</v>
      </c>
      <c r="K279" s="36"/>
      <c r="L279" s="37"/>
    </row>
    <row r="280" customFormat="false" ht="12.75" hidden="false" customHeight="false" outlineLevel="0" collapsed="false">
      <c r="B280" s="33" t="s">
        <v>241</v>
      </c>
      <c r="C280" s="17" t="n">
        <v>999</v>
      </c>
      <c r="D280" s="34" t="s">
        <v>233</v>
      </c>
      <c r="E280" s="34" t="s">
        <v>237</v>
      </c>
      <c r="F280" s="34" t="s">
        <v>242</v>
      </c>
      <c r="G280" s="34" t="s">
        <v>30</v>
      </c>
      <c r="H280" s="35" t="n">
        <f aca="false">H281+H282</f>
        <v>894996</v>
      </c>
      <c r="I280" s="35" t="n">
        <f aca="false">I281+I282</f>
        <v>502795</v>
      </c>
      <c r="J280" s="35" t="n">
        <f aca="false">J281+J282</f>
        <v>485556</v>
      </c>
      <c r="K280" s="36"/>
      <c r="L280" s="37"/>
    </row>
    <row r="281" customFormat="false" ht="12.75" hidden="false" customHeight="false" outlineLevel="0" collapsed="false">
      <c r="B281" s="33" t="s">
        <v>43</v>
      </c>
      <c r="C281" s="17" t="n">
        <v>999</v>
      </c>
      <c r="D281" s="34" t="s">
        <v>233</v>
      </c>
      <c r="E281" s="34" t="s">
        <v>237</v>
      </c>
      <c r="F281" s="34" t="s">
        <v>242</v>
      </c>
      <c r="G281" s="34" t="s">
        <v>44</v>
      </c>
      <c r="H281" s="35" t="n">
        <f aca="false">'Сводная бюджетная роспись'!H284</f>
        <v>894996</v>
      </c>
      <c r="I281" s="35" t="n">
        <f aca="false">'Сводная бюджетная роспись'!I284</f>
        <v>502795</v>
      </c>
      <c r="J281" s="35" t="n">
        <f aca="false">'Сводная бюджетная роспись'!J284</f>
        <v>485556</v>
      </c>
      <c r="K281" s="36"/>
      <c r="L281" s="37"/>
    </row>
    <row r="282" customFormat="false" ht="12.75" hidden="false" customHeight="false" outlineLevel="0" collapsed="false">
      <c r="B282" s="33" t="s">
        <v>45</v>
      </c>
      <c r="C282" s="17" t="n">
        <v>999</v>
      </c>
      <c r="D282" s="34" t="s">
        <v>233</v>
      </c>
      <c r="E282" s="34" t="s">
        <v>237</v>
      </c>
      <c r="F282" s="34" t="s">
        <v>242</v>
      </c>
      <c r="G282" s="34" t="s">
        <v>46</v>
      </c>
      <c r="H282" s="35" t="n">
        <f aca="false">'Сводная бюджетная роспись'!H285</f>
        <v>0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25.5" hidden="false" customHeight="false" outlineLevel="0" collapsed="false">
      <c r="B283" s="33" t="s">
        <v>243</v>
      </c>
      <c r="C283" s="17" t="n">
        <v>999</v>
      </c>
      <c r="D283" s="34" t="s">
        <v>233</v>
      </c>
      <c r="E283" s="34" t="s">
        <v>237</v>
      </c>
      <c r="F283" s="34" t="s">
        <v>244</v>
      </c>
      <c r="G283" s="34" t="s">
        <v>30</v>
      </c>
      <c r="H283" s="35" t="n">
        <f aca="false">H284</f>
        <v>270289</v>
      </c>
      <c r="I283" s="35" t="n">
        <f aca="false">I284</f>
        <v>151844</v>
      </c>
      <c r="J283" s="35" t="n">
        <f aca="false">J284</f>
        <v>146638</v>
      </c>
      <c r="K283" s="36"/>
      <c r="L283" s="37"/>
    </row>
    <row r="284" customFormat="false" ht="12.75" hidden="false" customHeight="false" outlineLevel="0" collapsed="false">
      <c r="B284" s="33" t="s">
        <v>49</v>
      </c>
      <c r="C284" s="17" t="n">
        <v>999</v>
      </c>
      <c r="D284" s="34" t="s">
        <v>233</v>
      </c>
      <c r="E284" s="34" t="s">
        <v>237</v>
      </c>
      <c r="F284" s="34" t="s">
        <v>244</v>
      </c>
      <c r="G284" s="34" t="s">
        <v>50</v>
      </c>
      <c r="H284" s="35" t="n">
        <f aca="false">'Сводная бюджетная роспись'!H287</f>
        <v>270289</v>
      </c>
      <c r="I284" s="35" t="n">
        <f aca="false">'Сводная бюджетная роспись'!I287</f>
        <v>151844</v>
      </c>
      <c r="J284" s="35" t="n">
        <f aca="false">'Сводная бюджетная роспись'!J287</f>
        <v>146638</v>
      </c>
      <c r="K284" s="36"/>
      <c r="L284" s="37"/>
    </row>
    <row r="285" customFormat="false" ht="25.5" hidden="false" customHeight="false" outlineLevel="0" collapsed="false">
      <c r="B285" s="33" t="s">
        <v>78</v>
      </c>
      <c r="C285" s="17" t="n">
        <v>999</v>
      </c>
      <c r="D285" s="34" t="s">
        <v>233</v>
      </c>
      <c r="E285" s="34" t="s">
        <v>237</v>
      </c>
      <c r="F285" s="34" t="s">
        <v>79</v>
      </c>
      <c r="G285" s="34" t="s">
        <v>30</v>
      </c>
      <c r="H285" s="35" t="n">
        <f aca="false">H286</f>
        <v>1778010</v>
      </c>
      <c r="I285" s="35" t="n">
        <f aca="false">I286</f>
        <v>0</v>
      </c>
      <c r="J285" s="35" t="n">
        <f aca="false">J286</f>
        <v>17400</v>
      </c>
      <c r="K285" s="36"/>
      <c r="L285" s="37"/>
    </row>
    <row r="286" customFormat="false" ht="25.5" hidden="false" customHeight="false" outlineLevel="0" collapsed="false">
      <c r="B286" s="33" t="s">
        <v>80</v>
      </c>
      <c r="C286" s="17" t="n">
        <v>999</v>
      </c>
      <c r="D286" s="34" t="s">
        <v>233</v>
      </c>
      <c r="E286" s="34" t="s">
        <v>237</v>
      </c>
      <c r="F286" s="34" t="s">
        <v>81</v>
      </c>
      <c r="G286" s="34" t="s">
        <v>30</v>
      </c>
      <c r="H286" s="35" t="n">
        <f aca="false">H287+H297</f>
        <v>1778010</v>
      </c>
      <c r="I286" s="35" t="n">
        <f aca="false">I287+I297</f>
        <v>0</v>
      </c>
      <c r="J286" s="35" t="n">
        <f aca="false">J287+J297</f>
        <v>17400</v>
      </c>
      <c r="K286" s="36"/>
      <c r="L286" s="37"/>
    </row>
    <row r="287" customFormat="false" ht="12.75" hidden="false" customHeight="false" outlineLevel="0" collapsed="false">
      <c r="B287" s="33" t="s">
        <v>82</v>
      </c>
      <c r="C287" s="17" t="n">
        <v>999</v>
      </c>
      <c r="D287" s="34" t="s">
        <v>233</v>
      </c>
      <c r="E287" s="34" t="s">
        <v>237</v>
      </c>
      <c r="F287" s="34" t="s">
        <v>83</v>
      </c>
      <c r="G287" s="34" t="s">
        <v>30</v>
      </c>
      <c r="H287" s="35" t="n">
        <f aca="false">H290+H291+H292+H293+H295+H296+H288+H294+H289</f>
        <v>765210</v>
      </c>
      <c r="I287" s="35" t="n">
        <f aca="false">I290+I291+I292+I293+I295+I296+I288+I294+I289</f>
        <v>0</v>
      </c>
      <c r="J287" s="35" t="n">
        <f aca="false">J290+J291+J292+J293+J295+J296+J288+J294+J289</f>
        <v>0</v>
      </c>
      <c r="K287" s="36"/>
      <c r="L287" s="37"/>
    </row>
    <row r="288" customFormat="false" ht="12.75" hidden="false" customHeight="false" outlineLevel="0" collapsed="false">
      <c r="B288" s="33" t="s">
        <v>84</v>
      </c>
      <c r="C288" s="17" t="n">
        <v>999</v>
      </c>
      <c r="D288" s="34" t="s">
        <v>233</v>
      </c>
      <c r="E288" s="34" t="s">
        <v>237</v>
      </c>
      <c r="F288" s="34" t="s">
        <v>83</v>
      </c>
      <c r="G288" s="34" t="s">
        <v>85</v>
      </c>
      <c r="H288" s="35" t="n">
        <f aca="false">'Сводная бюджетная роспись'!H291</f>
        <v>23160</v>
      </c>
      <c r="I288" s="35" t="n">
        <f aca="false">'Сводная бюджетная роспись'!I291</f>
        <v>0</v>
      </c>
      <c r="J288" s="35" t="n">
        <f aca="false">'Сводная бюджетная роспись'!J291</f>
        <v>0</v>
      </c>
      <c r="K288" s="35" t="n">
        <f aca="false">'Сводная бюджетная роспись'!K291</f>
        <v>0</v>
      </c>
      <c r="L288" s="35" t="n">
        <f aca="false">'Сводная бюджетная роспись'!L291</f>
        <v>0</v>
      </c>
    </row>
    <row r="289" customFormat="false" ht="12.75" hidden="false" customHeight="false" outlineLevel="0" collapsed="false">
      <c r="B289" s="33" t="s">
        <v>300</v>
      </c>
      <c r="C289" s="17" t="n">
        <v>999</v>
      </c>
      <c r="D289" s="34" t="s">
        <v>233</v>
      </c>
      <c r="E289" s="34" t="s">
        <v>237</v>
      </c>
      <c r="F289" s="34" t="s">
        <v>83</v>
      </c>
      <c r="G289" s="34" t="s">
        <v>58</v>
      </c>
      <c r="H289" s="35" t="n">
        <f aca="false">'Сводная бюджетная роспись'!H292</f>
        <v>0</v>
      </c>
      <c r="I289" s="35" t="n">
        <f aca="false">'Сводная бюджетная роспись'!I292</f>
        <v>0</v>
      </c>
      <c r="J289" s="35" t="n">
        <f aca="false">'Сводная бюджетная роспись'!J292</f>
        <v>0</v>
      </c>
      <c r="K289" s="82"/>
      <c r="L289" s="82"/>
    </row>
    <row r="290" customFormat="false" ht="12.75" hidden="false" customHeight="false" outlineLevel="0" collapsed="false">
      <c r="B290" s="33" t="s">
        <v>86</v>
      </c>
      <c r="C290" s="17" t="n">
        <v>999</v>
      </c>
      <c r="D290" s="34" t="s">
        <v>233</v>
      </c>
      <c r="E290" s="34" t="s">
        <v>237</v>
      </c>
      <c r="F290" s="34" t="s">
        <v>83</v>
      </c>
      <c r="G290" s="34" t="s">
        <v>87</v>
      </c>
      <c r="H290" s="35" t="n">
        <f aca="false">'Сводная бюджетная роспись'!H293</f>
        <v>2650</v>
      </c>
      <c r="I290" s="35" t="n">
        <f aca="false">'Сводная бюджетная роспись'!I293</f>
        <v>0</v>
      </c>
      <c r="J290" s="35" t="n">
        <f aca="false">'Сводная бюджетная роспись'!J293</f>
        <v>0</v>
      </c>
      <c r="K290" s="36"/>
      <c r="L290" s="37"/>
    </row>
    <row r="291" customFormat="false" ht="12.75" hidden="false" customHeight="false" outlineLevel="0" collapsed="false">
      <c r="B291" s="33" t="s">
        <v>245</v>
      </c>
      <c r="C291" s="17" t="n">
        <v>999</v>
      </c>
      <c r="D291" s="34" t="s">
        <v>233</v>
      </c>
      <c r="E291" s="34" t="s">
        <v>237</v>
      </c>
      <c r="F291" s="34" t="s">
        <v>83</v>
      </c>
      <c r="G291" s="34" t="s">
        <v>93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12.75" hidden="false" customHeight="false" outlineLevel="0" collapsed="false">
      <c r="B292" s="33" t="s">
        <v>88</v>
      </c>
      <c r="C292" s="17" t="n">
        <v>999</v>
      </c>
      <c r="D292" s="34" t="s">
        <v>233</v>
      </c>
      <c r="E292" s="34" t="s">
        <v>237</v>
      </c>
      <c r="F292" s="34" t="s">
        <v>83</v>
      </c>
      <c r="G292" s="34" t="s">
        <v>89</v>
      </c>
      <c r="H292" s="35" t="n">
        <f aca="false">'Сводная бюджетная роспись'!H295</f>
        <v>540000</v>
      </c>
      <c r="I292" s="35" t="n">
        <f aca="false">'Сводная бюджетная роспись'!I295</f>
        <v>0</v>
      </c>
      <c r="J292" s="35" t="n">
        <f aca="false">'Сводная бюджетная роспись'!J295</f>
        <v>0</v>
      </c>
      <c r="K292" s="36"/>
      <c r="L292" s="37"/>
    </row>
    <row r="293" customFormat="false" ht="12.75" hidden="false" customHeight="false" outlineLevel="0" collapsed="false">
      <c r="B293" s="33" t="s">
        <v>68</v>
      </c>
      <c r="C293" s="17" t="n">
        <v>999</v>
      </c>
      <c r="D293" s="34" t="s">
        <v>233</v>
      </c>
      <c r="E293" s="34" t="s">
        <v>237</v>
      </c>
      <c r="F293" s="34" t="s">
        <v>83</v>
      </c>
      <c r="G293" s="34" t="s">
        <v>69</v>
      </c>
      <c r="H293" s="35" t="n">
        <f aca="false">'Сводная бюджетная роспись'!H296</f>
        <v>44400</v>
      </c>
      <c r="I293" s="35" t="n">
        <f aca="false">'Сводная бюджетная роспись'!I296</f>
        <v>0</v>
      </c>
      <c r="J293" s="35" t="n">
        <f aca="false">'Сводная бюджетная роспись'!J296</f>
        <v>0</v>
      </c>
      <c r="K293" s="36"/>
      <c r="L293" s="37"/>
    </row>
    <row r="294" customFormat="false" ht="12.75" hidden="false" customHeight="false" outlineLevel="0" collapsed="false">
      <c r="B294" s="33" t="str">
        <f aca="false">'Сводная бюджетная роспись'!B297</f>
        <v>Увеличение стоимости основных средств</v>
      </c>
      <c r="C294" s="17" t="n">
        <v>999</v>
      </c>
      <c r="D294" s="34" t="s">
        <v>233</v>
      </c>
      <c r="E294" s="34" t="s">
        <v>237</v>
      </c>
      <c r="F294" s="34" t="s">
        <v>83</v>
      </c>
      <c r="G294" s="34" t="s">
        <v>91</v>
      </c>
      <c r="H294" s="35" t="n">
        <f aca="false">'Сводная бюджетная роспись'!H297</f>
        <v>105000</v>
      </c>
      <c r="I294" s="35" t="n">
        <f aca="false">'Сводная бюджетная роспись'!I297</f>
        <v>0</v>
      </c>
      <c r="J294" s="35" t="n">
        <f aca="false">'Сводная бюджетная роспись'!J297</f>
        <v>0</v>
      </c>
      <c r="K294" s="36"/>
      <c r="L294" s="37"/>
    </row>
    <row r="295" customFormat="false" ht="12.75" hidden="false" customHeight="false" outlineLevel="0" collapsed="false">
      <c r="B295" s="33" t="s">
        <v>97</v>
      </c>
      <c r="C295" s="17" t="n">
        <v>999</v>
      </c>
      <c r="D295" s="34" t="s">
        <v>233</v>
      </c>
      <c r="E295" s="34" t="s">
        <v>237</v>
      </c>
      <c r="F295" s="34" t="s">
        <v>83</v>
      </c>
      <c r="G295" s="34" t="s">
        <v>98</v>
      </c>
      <c r="H295" s="35" t="n">
        <f aca="false">'Сводная бюджетная роспись'!H298</f>
        <v>50000</v>
      </c>
      <c r="I295" s="35" t="n">
        <f aca="false">'Сводная бюджетная роспись'!I298</f>
        <v>0</v>
      </c>
      <c r="J295" s="35" t="n">
        <f aca="false">'Сводная бюджетная роспись'!J298</f>
        <v>0</v>
      </c>
      <c r="K295" s="36"/>
      <c r="L295" s="37"/>
    </row>
    <row r="296" customFormat="false" ht="12.75" hidden="false" customHeight="false" outlineLevel="0" collapsed="false">
      <c r="B296" s="33" t="s">
        <v>246</v>
      </c>
      <c r="C296" s="17" t="n">
        <v>999</v>
      </c>
      <c r="D296" s="34" t="s">
        <v>233</v>
      </c>
      <c r="E296" s="34" t="s">
        <v>237</v>
      </c>
      <c r="F296" s="34" t="s">
        <v>83</v>
      </c>
      <c r="G296" s="34" t="s">
        <v>98</v>
      </c>
      <c r="H296" s="35" t="n">
        <f aca="false">'Сводная бюджетная роспись'!H299</f>
        <v>0</v>
      </c>
      <c r="I296" s="35" t="n">
        <f aca="false">'Сводная бюджетная роспись'!I299</f>
        <v>0</v>
      </c>
      <c r="J296" s="35" t="n">
        <f aca="false">'Сводная бюджетная роспись'!J299</f>
        <v>0</v>
      </c>
      <c r="K296" s="36"/>
      <c r="L296" s="37"/>
    </row>
    <row r="297" customFormat="false" ht="12.75" hidden="false" customHeight="false" outlineLevel="0" collapsed="false">
      <c r="B297" s="33" t="s">
        <v>101</v>
      </c>
      <c r="C297" s="17" t="n">
        <v>999</v>
      </c>
      <c r="D297" s="34" t="s">
        <v>233</v>
      </c>
      <c r="E297" s="34" t="s">
        <v>237</v>
      </c>
      <c r="F297" s="34" t="s">
        <v>102</v>
      </c>
      <c r="G297" s="34" t="s">
        <v>30</v>
      </c>
      <c r="H297" s="35" t="n">
        <f aca="false">H298</f>
        <v>1012800</v>
      </c>
      <c r="I297" s="35" t="n">
        <f aca="false">I298</f>
        <v>0</v>
      </c>
      <c r="J297" s="35" t="n">
        <f aca="false">J298</f>
        <v>17400</v>
      </c>
      <c r="K297" s="36"/>
      <c r="L297" s="37"/>
    </row>
    <row r="298" customFormat="false" ht="12.75" hidden="false" customHeight="false" outlineLevel="0" collapsed="false">
      <c r="B298" s="33" t="s">
        <v>86</v>
      </c>
      <c r="C298" s="17" t="n">
        <v>999</v>
      </c>
      <c r="D298" s="34" t="s">
        <v>233</v>
      </c>
      <c r="E298" s="34" t="s">
        <v>237</v>
      </c>
      <c r="F298" s="34" t="s">
        <v>102</v>
      </c>
      <c r="G298" s="34" t="s">
        <v>87</v>
      </c>
      <c r="H298" s="35" t="n">
        <f aca="false">'Сводная бюджетная роспись'!H301</f>
        <v>1012800</v>
      </c>
      <c r="I298" s="35" t="n">
        <f aca="false">'Сводная бюджетная роспись'!I301</f>
        <v>0</v>
      </c>
      <c r="J298" s="35" t="n">
        <f aca="false">'Сводная бюджетная роспись'!J301</f>
        <v>17400</v>
      </c>
      <c r="K298" s="36"/>
      <c r="L298" s="37"/>
    </row>
    <row r="299" customFormat="false" ht="12.75" hidden="false" customHeight="false" outlineLevel="0" collapsed="false">
      <c r="B299" s="33" t="s">
        <v>103</v>
      </c>
      <c r="C299" s="17" t="n">
        <v>999</v>
      </c>
      <c r="D299" s="34" t="s">
        <v>233</v>
      </c>
      <c r="E299" s="34" t="s">
        <v>237</v>
      </c>
      <c r="F299" s="34" t="s">
        <v>104</v>
      </c>
      <c r="G299" s="34" t="s">
        <v>30</v>
      </c>
      <c r="H299" s="35" t="n">
        <f aca="false">H300+H303+H306</f>
        <v>0</v>
      </c>
      <c r="I299" s="35" t="n">
        <f aca="false">I300+I303+I306</f>
        <v>0</v>
      </c>
      <c r="J299" s="35" t="n">
        <f aca="false">J300+J303+J306</f>
        <v>44400</v>
      </c>
      <c r="K299" s="36"/>
      <c r="L299" s="37"/>
    </row>
    <row r="300" customFormat="false" ht="12.75" hidden="true" customHeight="false" outlineLevel="0" collapsed="false">
      <c r="B300" s="33" t="s">
        <v>119</v>
      </c>
      <c r="C300" s="17" t="n">
        <v>999</v>
      </c>
      <c r="D300" s="34" t="s">
        <v>233</v>
      </c>
      <c r="E300" s="34" t="s">
        <v>237</v>
      </c>
      <c r="F300" s="34" t="s">
        <v>120</v>
      </c>
      <c r="G300" s="34" t="s">
        <v>30</v>
      </c>
      <c r="H300" s="35" t="n">
        <f aca="false">H301</f>
        <v>0</v>
      </c>
      <c r="I300" s="35" t="n">
        <f aca="false">I301</f>
        <v>0</v>
      </c>
      <c r="J300" s="35" t="n">
        <f aca="false">J301</f>
        <v>0</v>
      </c>
      <c r="K300" s="36"/>
      <c r="L300" s="37"/>
    </row>
    <row r="301" customFormat="false" ht="25.5" hidden="true" customHeight="false" outlineLevel="0" collapsed="false">
      <c r="B301" s="33" t="s">
        <v>121</v>
      </c>
      <c r="C301" s="17" t="n">
        <v>999</v>
      </c>
      <c r="D301" s="34" t="s">
        <v>233</v>
      </c>
      <c r="E301" s="34" t="s">
        <v>237</v>
      </c>
      <c r="F301" s="34" t="s">
        <v>122</v>
      </c>
      <c r="G301" s="34" t="s">
        <v>30</v>
      </c>
      <c r="H301" s="35" t="n">
        <f aca="false">H302</f>
        <v>0</v>
      </c>
      <c r="I301" s="35" t="n">
        <f aca="false">I302</f>
        <v>0</v>
      </c>
      <c r="J301" s="35" t="n">
        <f aca="false">J302</f>
        <v>0</v>
      </c>
      <c r="K301" s="36"/>
      <c r="L301" s="37"/>
    </row>
    <row r="302" customFormat="false" ht="12.75" hidden="true" customHeight="false" outlineLevel="0" collapsed="false">
      <c r="B302" s="33" t="s">
        <v>127</v>
      </c>
      <c r="C302" s="17" t="n">
        <v>999</v>
      </c>
      <c r="D302" s="34" t="s">
        <v>233</v>
      </c>
      <c r="E302" s="34" t="s">
        <v>237</v>
      </c>
      <c r="F302" s="34" t="s">
        <v>122</v>
      </c>
      <c r="G302" s="34" t="s">
        <v>129</v>
      </c>
      <c r="H302" s="35" t="n">
        <f aca="false">'Сводная бюджетная роспись'!H305</f>
        <v>0</v>
      </c>
      <c r="I302" s="35" t="n">
        <f aca="false">'Сводная бюджетная роспись'!I305</f>
        <v>0</v>
      </c>
      <c r="J302" s="35" t="n">
        <f aca="false">'Сводная бюджетная роспись'!J305</f>
        <v>0</v>
      </c>
      <c r="K302" s="36"/>
      <c r="L302" s="37"/>
    </row>
    <row r="303" customFormat="false" ht="12.75" hidden="false" customHeight="false" outlineLevel="0" collapsed="false">
      <c r="B303" s="33" t="s">
        <v>105</v>
      </c>
      <c r="C303" s="17" t="n">
        <v>999</v>
      </c>
      <c r="D303" s="34" t="s">
        <v>233</v>
      </c>
      <c r="E303" s="34" t="s">
        <v>237</v>
      </c>
      <c r="F303" s="34" t="s">
        <v>106</v>
      </c>
      <c r="G303" s="34" t="s">
        <v>30</v>
      </c>
      <c r="H303" s="35" t="n">
        <f aca="false">H304+H308</f>
        <v>0</v>
      </c>
      <c r="I303" s="35" t="n">
        <f aca="false">I304+I308</f>
        <v>0</v>
      </c>
      <c r="J303" s="35" t="n">
        <f aca="false">J304+J308</f>
        <v>3000</v>
      </c>
      <c r="K303" s="36"/>
      <c r="L303" s="37"/>
    </row>
    <row r="304" customFormat="false" ht="12.75" hidden="true" customHeight="false" outlineLevel="0" collapsed="false">
      <c r="B304" s="33" t="s">
        <v>111</v>
      </c>
      <c r="C304" s="17" t="n">
        <v>999</v>
      </c>
      <c r="D304" s="34" t="s">
        <v>233</v>
      </c>
      <c r="E304" s="34" t="s">
        <v>237</v>
      </c>
      <c r="F304" s="34" t="s">
        <v>112</v>
      </c>
      <c r="G304" s="34" t="s">
        <v>30</v>
      </c>
      <c r="H304" s="35" t="n">
        <f aca="false">H305</f>
        <v>0</v>
      </c>
      <c r="I304" s="35" t="n">
        <f aca="false">I305</f>
        <v>0</v>
      </c>
      <c r="J304" s="35" t="n">
        <f aca="false">J305</f>
        <v>0</v>
      </c>
      <c r="K304" s="36"/>
      <c r="L304" s="37"/>
    </row>
    <row r="305" customFormat="false" ht="12.75" hidden="true" customHeight="false" outlineLevel="0" collapsed="false">
      <c r="B305" s="33" t="s">
        <v>109</v>
      </c>
      <c r="C305" s="17" t="n">
        <v>999</v>
      </c>
      <c r="D305" s="34" t="s">
        <v>233</v>
      </c>
      <c r="E305" s="34" t="s">
        <v>237</v>
      </c>
      <c r="F305" s="34" t="s">
        <v>112</v>
      </c>
      <c r="G305" s="34" t="s">
        <v>110</v>
      </c>
      <c r="H305" s="35" t="n">
        <f aca="false">'Сводная бюджетная роспись'!H310</f>
        <v>0</v>
      </c>
      <c r="I305" s="35" t="n">
        <f aca="false">'Сводная бюджетная роспись'!I310</f>
        <v>0</v>
      </c>
      <c r="J305" s="35" t="n">
        <f aca="false">'Сводная бюджетная роспись'!J310</f>
        <v>0</v>
      </c>
      <c r="K305" s="36"/>
      <c r="L305" s="37"/>
    </row>
    <row r="306" customFormat="false" ht="12.75" hidden="false" customHeight="false" outlineLevel="0" collapsed="false">
      <c r="B306" s="33" t="s">
        <v>107</v>
      </c>
      <c r="C306" s="17" t="n">
        <v>999</v>
      </c>
      <c r="D306" s="34" t="s">
        <v>233</v>
      </c>
      <c r="E306" s="34" t="s">
        <v>237</v>
      </c>
      <c r="F306" s="34" t="s">
        <v>108</v>
      </c>
      <c r="G306" s="34" t="s">
        <v>30</v>
      </c>
      <c r="H306" s="35" t="n">
        <f aca="false">H307</f>
        <v>0</v>
      </c>
      <c r="I306" s="35" t="n">
        <f aca="false">I307</f>
        <v>0</v>
      </c>
      <c r="J306" s="35" t="n">
        <f aca="false">J307</f>
        <v>41400</v>
      </c>
      <c r="K306" s="36"/>
      <c r="L306" s="37"/>
    </row>
    <row r="307" customFormat="false" ht="12.75" hidden="false" customHeight="false" outlineLevel="0" collapsed="false">
      <c r="B307" s="33" t="s">
        <v>109</v>
      </c>
      <c r="C307" s="17" t="n">
        <v>999</v>
      </c>
      <c r="D307" s="34" t="s">
        <v>233</v>
      </c>
      <c r="E307" s="34" t="s">
        <v>237</v>
      </c>
      <c r="F307" s="34" t="s">
        <v>108</v>
      </c>
      <c r="G307" s="34" t="s">
        <v>110</v>
      </c>
      <c r="H307" s="35" t="n">
        <v>0</v>
      </c>
      <c r="I307" s="35" t="n">
        <v>0</v>
      </c>
      <c r="J307" s="35" t="n">
        <v>41400</v>
      </c>
      <c r="K307" s="36"/>
      <c r="L307" s="37"/>
    </row>
    <row r="308" customFormat="false" ht="12.75" hidden="false" customHeight="false" outlineLevel="0" collapsed="false">
      <c r="B308" s="33" t="s">
        <v>113</v>
      </c>
      <c r="C308" s="17" t="n">
        <v>999</v>
      </c>
      <c r="D308" s="34" t="s">
        <v>233</v>
      </c>
      <c r="E308" s="34" t="s">
        <v>237</v>
      </c>
      <c r="F308" s="34" t="s">
        <v>114</v>
      </c>
      <c r="G308" s="34" t="s">
        <v>30</v>
      </c>
      <c r="H308" s="35" t="n">
        <f aca="false">H309</f>
        <v>0</v>
      </c>
      <c r="I308" s="35" t="n">
        <f aca="false">I309</f>
        <v>0</v>
      </c>
      <c r="J308" s="35" t="n">
        <f aca="false">J309</f>
        <v>3000</v>
      </c>
      <c r="K308" s="36"/>
      <c r="L308" s="37"/>
    </row>
    <row r="309" customFormat="false" ht="25.5" hidden="false" customHeight="false" outlineLevel="0" collapsed="false">
      <c r="B309" s="33" t="s">
        <v>115</v>
      </c>
      <c r="C309" s="17" t="n">
        <v>999</v>
      </c>
      <c r="D309" s="34" t="s">
        <v>233</v>
      </c>
      <c r="E309" s="34" t="s">
        <v>237</v>
      </c>
      <c r="F309" s="34" t="s">
        <v>114</v>
      </c>
      <c r="G309" s="34" t="s">
        <v>116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3000</v>
      </c>
      <c r="K309" s="36"/>
      <c r="L309" s="37"/>
    </row>
    <row r="310" customFormat="false" ht="12.75" hidden="false" customHeight="false" outlineLevel="0" collapsed="false">
      <c r="B310" s="41" t="s">
        <v>261</v>
      </c>
      <c r="C310" s="22" t="n">
        <v>999</v>
      </c>
      <c r="D310" s="23" t="s">
        <v>262</v>
      </c>
      <c r="E310" s="23" t="s">
        <v>29</v>
      </c>
      <c r="F310" s="23" t="s">
        <v>30</v>
      </c>
      <c r="G310" s="23" t="s">
        <v>30</v>
      </c>
      <c r="H310" s="83" t="n">
        <f aca="false">H311</f>
        <v>150000</v>
      </c>
      <c r="I310" s="83" t="n">
        <f aca="false">I311</f>
        <v>0</v>
      </c>
      <c r="J310" s="83" t="n">
        <f aca="false">J311</f>
        <v>0</v>
      </c>
      <c r="K310" s="36"/>
      <c r="L310" s="37"/>
    </row>
    <row r="311" customFormat="false" ht="12.75" hidden="false" customHeight="false" outlineLevel="0" collapsed="false">
      <c r="B311" s="27" t="s">
        <v>263</v>
      </c>
      <c r="C311" s="28" t="n">
        <v>999</v>
      </c>
      <c r="D311" s="29" t="s">
        <v>264</v>
      </c>
      <c r="E311" s="29" t="s">
        <v>29</v>
      </c>
      <c r="F311" s="29" t="s">
        <v>30</v>
      </c>
      <c r="G311" s="29" t="s">
        <v>30</v>
      </c>
      <c r="H311" s="84" t="n">
        <f aca="false">H312</f>
        <v>150000</v>
      </c>
      <c r="I311" s="84" t="n">
        <f aca="false">I312</f>
        <v>0</v>
      </c>
      <c r="J311" s="84" t="n">
        <f aca="false">J312</f>
        <v>0</v>
      </c>
      <c r="K311" s="36"/>
      <c r="L311" s="37"/>
    </row>
    <row r="312" customFormat="false" ht="12.75" hidden="false" customHeight="false" outlineLevel="0" collapsed="false">
      <c r="B312" s="33" t="s">
        <v>134</v>
      </c>
      <c r="C312" s="17" t="n">
        <v>999</v>
      </c>
      <c r="D312" s="34" t="s">
        <v>264</v>
      </c>
      <c r="E312" s="34" t="s">
        <v>135</v>
      </c>
      <c r="F312" s="34" t="s">
        <v>30</v>
      </c>
      <c r="G312" s="34" t="s">
        <v>30</v>
      </c>
      <c r="H312" s="85" t="n">
        <f aca="false">H313</f>
        <v>150000</v>
      </c>
      <c r="I312" s="85" t="n">
        <f aca="false">I313</f>
        <v>0</v>
      </c>
      <c r="J312" s="85" t="n">
        <f aca="false">J313</f>
        <v>0</v>
      </c>
      <c r="K312" s="36"/>
      <c r="L312" s="37"/>
    </row>
    <row r="313" customFormat="false" ht="38.25" hidden="false" customHeight="false" outlineLevel="0" collapsed="false">
      <c r="B313" s="33" t="s">
        <v>265</v>
      </c>
      <c r="C313" s="17" t="n">
        <v>999</v>
      </c>
      <c r="D313" s="34" t="s">
        <v>264</v>
      </c>
      <c r="E313" s="34" t="s">
        <v>266</v>
      </c>
      <c r="F313" s="34" t="s">
        <v>30</v>
      </c>
      <c r="G313" s="34" t="s">
        <v>30</v>
      </c>
      <c r="H313" s="85" t="n">
        <f aca="false">H314</f>
        <v>150000</v>
      </c>
      <c r="I313" s="85" t="n">
        <f aca="false">I314</f>
        <v>0</v>
      </c>
      <c r="J313" s="85" t="n">
        <f aca="false">J314</f>
        <v>0</v>
      </c>
      <c r="K313" s="36"/>
      <c r="L313" s="37"/>
    </row>
    <row r="314" customFormat="false" ht="25.5" hidden="false" customHeight="false" outlineLevel="0" collapsed="false">
      <c r="B314" s="33" t="s">
        <v>78</v>
      </c>
      <c r="C314" s="17" t="n">
        <v>999</v>
      </c>
      <c r="D314" s="34" t="s">
        <v>264</v>
      </c>
      <c r="E314" s="34" t="s">
        <v>266</v>
      </c>
      <c r="F314" s="34" t="s">
        <v>79</v>
      </c>
      <c r="G314" s="34" t="s">
        <v>30</v>
      </c>
      <c r="H314" s="85" t="n">
        <f aca="false">H315</f>
        <v>150000</v>
      </c>
      <c r="I314" s="85" t="n">
        <f aca="false">I315</f>
        <v>0</v>
      </c>
      <c r="J314" s="85" t="n">
        <f aca="false">J315</f>
        <v>0</v>
      </c>
      <c r="K314" s="36"/>
      <c r="L314" s="37"/>
    </row>
    <row r="315" customFormat="false" ht="25.5" hidden="false" customHeight="false" outlineLevel="0" collapsed="false">
      <c r="B315" s="33" t="s">
        <v>80</v>
      </c>
      <c r="C315" s="17" t="n">
        <v>999</v>
      </c>
      <c r="D315" s="34" t="s">
        <v>264</v>
      </c>
      <c r="E315" s="34" t="s">
        <v>266</v>
      </c>
      <c r="F315" s="34" t="s">
        <v>81</v>
      </c>
      <c r="G315" s="34" t="s">
        <v>30</v>
      </c>
      <c r="H315" s="85" t="n">
        <f aca="false">H316</f>
        <v>150000</v>
      </c>
      <c r="I315" s="85" t="n">
        <f aca="false">I316</f>
        <v>0</v>
      </c>
      <c r="J315" s="85" t="n">
        <f aca="false">J316</f>
        <v>0</v>
      </c>
      <c r="K315" s="36"/>
      <c r="L315" s="37"/>
    </row>
    <row r="316" customFormat="false" ht="12.75" hidden="false" customHeight="false" outlineLevel="0" collapsed="false">
      <c r="B316" s="33" t="s">
        <v>82</v>
      </c>
      <c r="C316" s="17" t="n">
        <v>999</v>
      </c>
      <c r="D316" s="34" t="s">
        <v>264</v>
      </c>
      <c r="E316" s="34" t="s">
        <v>266</v>
      </c>
      <c r="F316" s="34" t="s">
        <v>83</v>
      </c>
      <c r="G316" s="34" t="s">
        <v>58</v>
      </c>
      <c r="H316" s="85" t="n">
        <f aca="false">'Сводная бюджетная роспись'!H327</f>
        <v>150000</v>
      </c>
      <c r="I316" s="85" t="n">
        <f aca="false">'Сводная бюджетная роспись'!I327</f>
        <v>0</v>
      </c>
      <c r="J316" s="85" t="n">
        <f aca="false">'Сводная бюджетная роспись'!J327</f>
        <v>0</v>
      </c>
      <c r="K316" s="36"/>
      <c r="L316" s="37"/>
    </row>
    <row r="317" customFormat="false" ht="13.5" hidden="false" customHeight="false" outlineLevel="0" collapsed="false">
      <c r="B317" s="65" t="s">
        <v>267</v>
      </c>
      <c r="C317" s="14" t="s">
        <v>268</v>
      </c>
      <c r="D317" s="14" t="s">
        <v>268</v>
      </c>
      <c r="E317" s="14" t="s">
        <v>268</v>
      </c>
      <c r="F317" s="14" t="s">
        <v>268</v>
      </c>
      <c r="G317" s="14" t="s">
        <v>268</v>
      </c>
      <c r="H317" s="15" t="n">
        <f aca="false">H270+H192+H164+H147+H122+H17+H310</f>
        <v>18254527</v>
      </c>
      <c r="I317" s="15" t="n">
        <f aca="false">I270+I192+I164+I147+I122+I17+I310</f>
        <v>5640346</v>
      </c>
      <c r="J317" s="15" t="n">
        <f aca="false">J270+J192+J164+J147+J122+J17+J310</f>
        <v>5554793</v>
      </c>
      <c r="K317" s="66"/>
      <c r="L317" s="67"/>
    </row>
    <row r="318" customFormat="false" ht="12.75" hidden="false" customHeight="false" outlineLevel="0" collapsed="false">
      <c r="B318" s="68"/>
      <c r="C318" s="69"/>
      <c r="D318" s="69"/>
      <c r="E318" s="69"/>
      <c r="F318" s="69"/>
      <c r="G318" s="69"/>
      <c r="H318" s="69"/>
      <c r="I318" s="69"/>
      <c r="J318" s="70"/>
      <c r="K318" s="71"/>
      <c r="L318" s="71"/>
    </row>
    <row r="320" customFormat="false" ht="15.7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H321" s="40"/>
    </row>
    <row r="322" customFormat="false" ht="15.7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5.75" hidden="false" customHeight="false" outlineLevel="0" collapsed="false">
      <c r="B323" s="72"/>
      <c r="C323" s="72"/>
      <c r="D323" s="72"/>
      <c r="E323" s="72"/>
      <c r="F323" s="72"/>
      <c r="G323" s="72"/>
      <c r="H323" s="86"/>
      <c r="I323" s="72"/>
      <c r="J323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20:J320"/>
    <mergeCell ref="B322:J32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301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7" t="s">
        <v>302</v>
      </c>
      <c r="C6" s="87"/>
      <c r="D6" s="87"/>
      <c r="E6" s="87"/>
      <c r="F6" s="87"/>
      <c r="G6" s="87"/>
      <c r="H6" s="87"/>
      <c r="I6" s="87"/>
      <c r="J6" s="87"/>
    </row>
    <row r="8" customFormat="false" ht="12.75" hidden="false" customHeight="false" outlineLevel="0" collapsed="false">
      <c r="B8" s="88" t="str">
        <f aca="false">'Лимиты БО'!B8:J8</f>
        <v>по состоянию на 01.07.2024 года</v>
      </c>
      <c r="C8" s="88"/>
      <c r="D8" s="88"/>
      <c r="E8" s="88"/>
      <c r="F8" s="88"/>
      <c r="G8" s="88"/>
      <c r="H8" s="88"/>
    </row>
    <row r="10" customFormat="false" ht="15.75" hidden="false" customHeight="false" outlineLevel="0" collapsed="false">
      <c r="B10" s="5" t="s">
        <v>303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304</v>
      </c>
      <c r="C13" s="10" t="s">
        <v>305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18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48" t="s">
        <v>306</v>
      </c>
      <c r="C16" s="50" t="s">
        <v>251</v>
      </c>
      <c r="D16" s="50" t="s">
        <v>253</v>
      </c>
      <c r="E16" s="50" t="s">
        <v>258</v>
      </c>
      <c r="F16" s="35" t="n">
        <f aca="false">'Сводная бюджетная роспись'!H320</f>
        <v>9600</v>
      </c>
      <c r="G16" s="35" t="n">
        <f aca="false">'Сводная бюджетная роспись'!I320</f>
        <v>9600</v>
      </c>
      <c r="H16" s="35" t="n">
        <f aca="false">'Сводная бюджетная роспись'!J320</f>
        <v>9600</v>
      </c>
      <c r="I16" s="36"/>
      <c r="J16" s="37"/>
    </row>
    <row r="17" customFormat="false" ht="13.5" hidden="false" customHeight="true" outlineLevel="0" collapsed="false">
      <c r="B17" s="89" t="s">
        <v>267</v>
      </c>
      <c r="C17" s="89"/>
      <c r="D17" s="89"/>
      <c r="E17" s="89"/>
      <c r="F17" s="58" t="n">
        <f aca="false">F16</f>
        <v>9600</v>
      </c>
      <c r="G17" s="58" t="n">
        <f aca="false">G16</f>
        <v>9600</v>
      </c>
      <c r="H17" s="58" t="n">
        <f aca="false">H16</f>
        <v>9600</v>
      </c>
      <c r="I17" s="66"/>
      <c r="J17" s="67"/>
    </row>
    <row r="18" customFormat="false" ht="12.75" hidden="false" customHeight="false" outlineLevel="0" collapsed="false">
      <c r="B18" s="90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307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91" t="s">
        <v>308</v>
      </c>
      <c r="C22" s="91"/>
      <c r="D22" s="91"/>
      <c r="E22" s="91"/>
      <c r="F22" s="91"/>
      <c r="G22" s="91"/>
      <c r="H22" s="91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304</v>
      </c>
      <c r="C25" s="10" t="s">
        <v>305</v>
      </c>
      <c r="D25" s="10"/>
      <c r="E25" s="10"/>
      <c r="F25" s="10" t="s">
        <v>309</v>
      </c>
      <c r="G25" s="10" t="s">
        <v>310</v>
      </c>
      <c r="H25" s="92"/>
      <c r="I25" s="93"/>
      <c r="J25" s="93"/>
      <c r="K25" s="93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4"/>
      <c r="I26" s="93"/>
      <c r="J26" s="93"/>
      <c r="K26" s="93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5" t="n">
        <v>5</v>
      </c>
      <c r="G27" s="79" t="n">
        <v>6</v>
      </c>
      <c r="H27" s="4"/>
      <c r="I27" s="93"/>
      <c r="J27" s="93"/>
      <c r="K27" s="93"/>
    </row>
    <row r="28" customFormat="false" ht="25.5" hidden="false" customHeight="false" outlineLevel="0" collapsed="false">
      <c r="B28" s="52" t="s">
        <v>306</v>
      </c>
      <c r="C28" s="34" t="s">
        <v>251</v>
      </c>
      <c r="D28" s="34" t="s">
        <v>253</v>
      </c>
      <c r="E28" s="34" t="s">
        <v>258</v>
      </c>
      <c r="F28" s="96" t="s">
        <v>311</v>
      </c>
      <c r="G28" s="76" t="s">
        <v>312</v>
      </c>
      <c r="H28" s="97"/>
      <c r="I28" s="93"/>
      <c r="J28" s="93"/>
      <c r="K28" s="93"/>
    </row>
    <row r="29" customFormat="false" ht="12.75" hidden="false" customHeight="false" outlineLevel="0" collapsed="false">
      <c r="H29" s="93"/>
      <c r="I29" s="93"/>
      <c r="J29" s="93"/>
      <c r="K29" s="93"/>
    </row>
    <row r="31" customFormat="false" ht="12.75" hidden="false" customHeight="false" outlineLevel="0" collapsed="false">
      <c r="B31" s="1" t="s">
        <v>313</v>
      </c>
    </row>
    <row r="33" customFormat="false" ht="12.75" hidden="false" customHeight="false" outlineLevel="0" collapsed="false">
      <c r="B33" s="1" t="s">
        <v>314</v>
      </c>
    </row>
    <row r="35" customFormat="false" ht="12.75" hidden="false" customHeight="false" outlineLevel="0" collapsed="false">
      <c r="B35" s="1" t="s">
        <v>315</v>
      </c>
    </row>
    <row r="37" customFormat="false" ht="12.75" hidden="false" customHeight="false" outlineLevel="0" collapsed="false">
      <c r="B37" s="1" t="s">
        <v>316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75" workbookViewId="0">
      <selection pane="topLef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8" t="str">
        <f aca="false">'Сводная бюджетная роспись'!E5:L5</f>
        <v>01 июля 2024 года</v>
      </c>
      <c r="F5" s="98"/>
      <c r="G5" s="98"/>
      <c r="H5" s="98"/>
      <c r="I5" s="98"/>
      <c r="J5" s="98"/>
      <c r="K5" s="98"/>
      <c r="L5" s="98"/>
    </row>
    <row r="6" customFormat="false" ht="57" hidden="false" customHeight="true" outlineLevel="0" collapsed="false">
      <c r="B6" s="87" t="s">
        <v>31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7.2024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1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5+H150+H167+H195+H273+H313+H321</f>
        <v>18264127</v>
      </c>
      <c r="I18" s="15" t="n">
        <f aca="false">I20++I125+I150+I167+I195+I273+I313+I321</f>
        <v>5649946</v>
      </c>
      <c r="J18" s="15" t="n">
        <f aca="false">J20++J125+J150+J167+J195+J273+J313+J321</f>
        <v>5564393</v>
      </c>
      <c r="K18" s="66"/>
      <c r="L18" s="80"/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4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1+H39</f>
        <v>6635442</v>
      </c>
      <c r="I20" s="24" t="n">
        <f aca="false">I21+I46+I91+I39</f>
        <v>3352751</v>
      </c>
      <c r="J20" s="24" t="n">
        <f aca="false">J21+J46+J91+J39</f>
        <v>3125860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290605</v>
      </c>
      <c r="I21" s="30" t="n">
        <f aca="false">I22</f>
        <v>684385</v>
      </c>
      <c r="J21" s="30" t="n">
        <f aca="false">J22</f>
        <v>604136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290605</v>
      </c>
      <c r="I22" s="35" t="n">
        <f aca="false">I23+I31</f>
        <v>684385</v>
      </c>
      <c r="J22" s="35" t="n">
        <f aca="false">J23+J31</f>
        <v>604136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123428</v>
      </c>
      <c r="I23" s="35" t="n">
        <f aca="false">I24</f>
        <v>684385</v>
      </c>
      <c r="J23" s="35" t="n">
        <f aca="false">J24</f>
        <v>604136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123428</v>
      </c>
      <c r="I24" s="35" t="n">
        <f aca="false">I25</f>
        <v>684385</v>
      </c>
      <c r="J24" s="35" t="n">
        <f aca="false">J25</f>
        <v>604136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123428</v>
      </c>
      <c r="I25" s="35" t="n">
        <f aca="false">I26+I29</f>
        <v>684385</v>
      </c>
      <c r="J25" s="35" t="n">
        <f aca="false">J26+J29</f>
        <v>604136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862848</v>
      </c>
      <c r="I26" s="35" t="n">
        <f aca="false">I27+I28</f>
        <v>539280</v>
      </c>
      <c r="J26" s="35" t="n">
        <f aca="false">J27+J28</f>
        <v>464006</v>
      </c>
      <c r="K26" s="36"/>
      <c r="L26" s="37"/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f aca="false">'Сводная бюджетная роспись'!H27</f>
        <v>862848</v>
      </c>
      <c r="I27" s="35" t="n">
        <f aca="false">'Сводная бюджетная роспись'!I27</f>
        <v>539280</v>
      </c>
      <c r="J27" s="35" t="n">
        <f aca="false">'Сводная бюджетная роспись'!J27</f>
        <v>464006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f aca="false">'Сводная бюджетная роспись'!H28</f>
        <v>0</v>
      </c>
      <c r="I28" s="35" t="n">
        <f aca="false">'Сводная бюджетная роспись'!I28</f>
        <v>0</v>
      </c>
      <c r="J28" s="35" t="n">
        <f aca="false">'Сводная бюджетная роспись'!J28</f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60580</v>
      </c>
      <c r="I29" s="35" t="n">
        <f aca="false">I30</f>
        <v>145105</v>
      </c>
      <c r="J29" s="35" t="n">
        <f aca="false">J30</f>
        <v>140130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f aca="false">'Сводная бюджетная роспись'!H30</f>
        <v>260580</v>
      </c>
      <c r="I30" s="35" t="n">
        <f aca="false">'Сводная бюджетная роспись'!I30</f>
        <v>145105</v>
      </c>
      <c r="J30" s="35" t="n">
        <f aca="false">'Сводная бюджетная роспись'!J30</f>
        <v>140130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67177</v>
      </c>
      <c r="I31" s="35" t="n">
        <f aca="false">I32</f>
        <v>0</v>
      </c>
      <c r="J31" s="35" t="n">
        <f aca="false">J32</f>
        <v>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67177</v>
      </c>
      <c r="I32" s="35" t="n">
        <f aca="false">I33</f>
        <v>0</v>
      </c>
      <c r="J32" s="35" t="n">
        <f aca="false">J33</f>
        <v>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67177</v>
      </c>
      <c r="I33" s="35" t="n">
        <f aca="false">I34+I37</f>
        <v>0</v>
      </c>
      <c r="J33" s="35" t="n">
        <f aca="false">J34+J37</f>
        <v>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28400</v>
      </c>
      <c r="I34" s="35" t="n">
        <f aca="false">I35+I36</f>
        <v>0</v>
      </c>
      <c r="J34" s="35" t="n">
        <f aca="false">J35+J36</f>
        <v>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'Сводная бюджетная роспись'!H35</f>
        <v>128400</v>
      </c>
      <c r="I35" s="35" t="n">
        <f aca="false">'Сводная бюджетная роспись'!I35</f>
        <v>0</v>
      </c>
      <c r="J35" s="35" t="n">
        <f aca="false">'Сводная бюджетная роспись'!J35</f>
        <v>0</v>
      </c>
      <c r="K35" s="36"/>
      <c r="L35" s="37"/>
    </row>
    <row r="36" customFormat="false" ht="12.75" hidden="fals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f aca="false">'Сводная бюджетная роспись'!H36</f>
        <v>0</v>
      </c>
      <c r="I36" s="35" t="n">
        <f aca="false">'Сводная бюджетная роспись'!I36</f>
        <v>0</v>
      </c>
      <c r="J36" s="35" t="n">
        <f aca="false">'Сводная бюджетная роспись'!J36</f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38777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'Сводная бюджетная роспись'!H38</f>
        <v>38777</v>
      </c>
      <c r="I38" s="35" t="n">
        <f aca="false">'Сводная бюджетная роспись'!I38</f>
        <v>0</v>
      </c>
      <c r="J38" s="35" t="n">
        <f aca="false">'Сводная бюджетная роспись'!J38</f>
        <v>0</v>
      </c>
      <c r="K38" s="36"/>
      <c r="L38" s="37"/>
    </row>
    <row r="39" customFormat="false" ht="25.5" hidden="fals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fals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25.5" hidden="fals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fals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fals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fals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fals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f aca="false">'Сводная бюджетная роспись'!H45</f>
        <v>0</v>
      </c>
      <c r="I45" s="35" t="n">
        <f aca="false">'Сводная бюджетная роспись'!I45</f>
        <v>0</v>
      </c>
      <c r="J45" s="35" t="n">
        <f aca="false">'Сводная бюджетная роспись'!J45</f>
        <v>0</v>
      </c>
      <c r="K45" s="36"/>
      <c r="L45" s="37"/>
    </row>
    <row r="46" customFormat="false" ht="38.2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5037844</v>
      </c>
      <c r="I46" s="30" t="n">
        <f aca="false">I47</f>
        <v>2550104</v>
      </c>
      <c r="J46" s="30" t="n">
        <f aca="false">J47</f>
        <v>2398827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6+H79</f>
        <v>5037844</v>
      </c>
      <c r="I47" s="35" t="n">
        <f aca="false">I48+I56+I86+I79</f>
        <v>2550104</v>
      </c>
      <c r="J47" s="35" t="n">
        <f aca="false">J48+J56+J86+J79</f>
        <v>2398827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4233094</v>
      </c>
      <c r="I48" s="35" t="n">
        <f aca="false">I49</f>
        <v>2483080</v>
      </c>
      <c r="J48" s="35" t="n">
        <f aca="false">J49</f>
        <v>2121517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4233094</v>
      </c>
      <c r="I49" s="35" t="n">
        <f aca="false">I50</f>
        <v>2483080</v>
      </c>
      <c r="J49" s="35" t="n">
        <f aca="false">J50</f>
        <v>2121517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4233094</v>
      </c>
      <c r="I50" s="35" t="n">
        <f aca="false">I51+I54</f>
        <v>2483080</v>
      </c>
      <c r="J50" s="35" t="n">
        <f aca="false">J51+J54</f>
        <v>2121517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3251224</v>
      </c>
      <c r="I51" s="35" t="n">
        <f aca="false">I52+I53</f>
        <v>1687278</v>
      </c>
      <c r="J51" s="35" t="n">
        <f aca="false">J52+J53</f>
        <v>1629429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f aca="false">'Сводная бюджетная роспись'!H52</f>
        <v>3251224</v>
      </c>
      <c r="I52" s="35" t="n">
        <f aca="false">'Сводная бюджетная роспись'!I52</f>
        <v>1687278</v>
      </c>
      <c r="J52" s="35" t="n">
        <f aca="false">'Сводная бюджетная роспись'!J52</f>
        <v>1629429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f aca="false">'Сводная бюджетная роспись'!H53</f>
        <v>0</v>
      </c>
      <c r="I53" s="35" t="n">
        <f aca="false">'Сводная бюджетная роспись'!I53</f>
        <v>0</v>
      </c>
      <c r="J53" s="35" t="n">
        <f aca="false">'Сводная бюджетная роспись'!J53</f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981870</v>
      </c>
      <c r="I54" s="35" t="n">
        <f aca="false">I55</f>
        <v>795802</v>
      </c>
      <c r="J54" s="35" t="n">
        <f aca="false">J55</f>
        <v>4920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f aca="false">'Сводная бюджетная роспись'!H55</f>
        <v>981870</v>
      </c>
      <c r="I55" s="35" t="n">
        <f aca="false">'Сводная бюджетная роспись'!I55</f>
        <v>795802</v>
      </c>
      <c r="J55" s="35" t="n">
        <f aca="false">'Сводная бюджетная роспись'!J55</f>
        <v>492088</v>
      </c>
      <c r="K55" s="36"/>
      <c r="L55" s="37"/>
    </row>
    <row r="56" customFormat="false" ht="25.5" hidden="false" customHeight="false" outlineLevel="0" collapsed="false">
      <c r="B56" s="33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1</f>
        <v>802250</v>
      </c>
      <c r="I56" s="35" t="n">
        <f aca="false">I57+I71</f>
        <v>64524</v>
      </c>
      <c r="J56" s="35" t="n">
        <f aca="false">J57+J71</f>
        <v>274810</v>
      </c>
      <c r="K56" s="36"/>
      <c r="L56" s="37"/>
    </row>
    <row r="57" customFormat="false" ht="25.5" hidden="false" customHeight="false" outlineLevel="0" collapsed="false">
      <c r="B57" s="33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7950</v>
      </c>
      <c r="I57" s="35" t="n">
        <f aca="false">I58</f>
        <v>64524</v>
      </c>
      <c r="J57" s="35" t="n">
        <f aca="false">J58</f>
        <v>274810</v>
      </c>
      <c r="K57" s="36"/>
      <c r="L57" s="37"/>
    </row>
    <row r="58" customFormat="false" ht="25.5" hidden="false" customHeight="false" outlineLevel="0" collapsed="false">
      <c r="B58" s="33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69</f>
        <v>747950</v>
      </c>
      <c r="I58" s="35" t="n">
        <f aca="false">I59+I69</f>
        <v>64524</v>
      </c>
      <c r="J58" s="35" t="n">
        <f aca="false">J59+J69</f>
        <v>27481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5+H67+H68+H61+H66+H64</f>
        <v>432850</v>
      </c>
      <c r="I59" s="35" t="n">
        <f aca="false">I60+I62+I63+I65+I67+I68+I61+I66+I64</f>
        <v>45000</v>
      </c>
      <c r="J59" s="35" t="n">
        <f aca="false">J60+J62+J63+J65+J67+J68+J61+J66+J64</f>
        <v>72460</v>
      </c>
      <c r="K59" s="36"/>
      <c r="L59" s="37"/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f aca="false">'Сводная бюджетная роспись'!H60</f>
        <v>27010</v>
      </c>
      <c r="I60" s="35" t="n">
        <f aca="false">'Сводная бюджетная роспись'!I60</f>
        <v>0</v>
      </c>
      <c r="J60" s="35" t="n">
        <f aca="false">'Сводная бюджетная роспись'!J60</f>
        <v>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f aca="false">'Сводная бюджетная роспись'!H61</f>
        <v>7850</v>
      </c>
      <c r="I61" s="35" t="n">
        <f aca="false">'Сводная бюджетная роспись'!I61</f>
        <v>45000</v>
      </c>
      <c r="J61" s="35" t="n">
        <f aca="false">'Сводная бюджетная роспись'!J61</f>
        <v>7246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f aca="false">'Сводная бюджетная роспись'!H62</f>
        <v>60000</v>
      </c>
      <c r="I62" s="35" t="n">
        <f aca="false">'Сводная бюджетная роспись'!I62</f>
        <v>0</v>
      </c>
      <c r="J62" s="35" t="n">
        <f aca="false">'Сводная бюджетная роспись'!J62</f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f aca="false">'Сводная бюджетная роспись'!H63</f>
        <v>276990</v>
      </c>
      <c r="I63" s="35" t="n">
        <f aca="false">'Сводная бюджетная роспись'!I63</f>
        <v>0</v>
      </c>
      <c r="J63" s="35" t="n">
        <f aca="false">'Сводная бюджетная роспись'!J63</f>
        <v>0</v>
      </c>
      <c r="K63" s="36"/>
      <c r="L63" s="37"/>
    </row>
    <row r="64" customFormat="false" ht="25.5" hidden="false" customHeight="false" outlineLevel="0" collapsed="false">
      <c r="B64" s="33" t="s">
        <v>92</v>
      </c>
      <c r="C64" s="17" t="n">
        <v>999</v>
      </c>
      <c r="D64" s="34" t="s">
        <v>71</v>
      </c>
      <c r="E64" s="34" t="s">
        <v>77</v>
      </c>
      <c r="F64" s="34" t="s">
        <v>93</v>
      </c>
      <c r="G64" s="34" t="s">
        <v>94</v>
      </c>
      <c r="H64" s="35" t="n">
        <f aca="false">'Сводная бюджетная роспись'!H65</f>
        <v>6000</v>
      </c>
      <c r="I64" s="35" t="n">
        <f aca="false">'Сводная бюджетная роспись'!I65</f>
        <v>0</v>
      </c>
      <c r="J64" s="35" t="n">
        <f aca="false">'Сводная бюджетная роспись'!J65</f>
        <v>0</v>
      </c>
      <c r="K64" s="36"/>
      <c r="L64" s="37"/>
    </row>
    <row r="65" customFormat="false" ht="12.75" hidden="false" customHeight="false" outlineLevel="0" collapsed="false">
      <c r="B65" s="33" t="s">
        <v>90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1</v>
      </c>
      <c r="H65" s="35" t="n">
        <f aca="false">'Сводная бюджетная роспись'!H64</f>
        <v>0</v>
      </c>
      <c r="I65" s="35" t="n">
        <f aca="false">'Сводная бюджетная роспись'!I64</f>
        <v>0</v>
      </c>
      <c r="J65" s="35" t="n">
        <f aca="false">'Сводная бюджетная роспись'!J64</f>
        <v>0</v>
      </c>
      <c r="K65" s="36"/>
      <c r="L65" s="37"/>
    </row>
    <row r="66" customFormat="false" ht="12.75" hidden="false" customHeight="false" outlineLevel="0" collapsed="false">
      <c r="B66" s="33" t="s">
        <v>95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6</v>
      </c>
      <c r="H66" s="35" t="n">
        <f aca="false">'Сводная бюджетная роспись'!H66</f>
        <v>40000</v>
      </c>
      <c r="I66" s="35" t="n">
        <f aca="false">'Сводная бюджетная роспись'!I66</f>
        <v>0</v>
      </c>
      <c r="J66" s="35" t="n">
        <f aca="false">'Сводная бюджетная роспись'!J66</f>
        <v>0</v>
      </c>
      <c r="K66" s="36"/>
      <c r="L66" s="37"/>
    </row>
    <row r="67" customFormat="false" ht="12.75" hidden="false" customHeight="false" outlineLevel="0" collapsed="false">
      <c r="B67" s="33" t="s">
        <v>97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8</v>
      </c>
      <c r="H67" s="35" t="n">
        <f aca="false">'Сводная бюджетная роспись'!H67</f>
        <v>15000</v>
      </c>
      <c r="I67" s="35" t="n">
        <f aca="false">'Сводная бюджетная роспись'!I67</f>
        <v>0</v>
      </c>
      <c r="J67" s="35" t="n">
        <f aca="false">'Сводная бюджетная роспись'!J67</f>
        <v>0</v>
      </c>
      <c r="K67" s="36"/>
      <c r="L67" s="37"/>
    </row>
    <row r="68" customFormat="false" ht="12.75" hidden="true" customHeight="false" outlineLevel="0" collapsed="false">
      <c r="B68" s="33" t="s">
        <v>99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100</v>
      </c>
      <c r="H68" s="35"/>
      <c r="I68" s="35"/>
      <c r="J68" s="39"/>
      <c r="K68" s="36"/>
      <c r="L68" s="37"/>
    </row>
    <row r="69" customFormat="false" ht="12.75" hidden="false" customHeight="false" outlineLevel="0" collapsed="false">
      <c r="B69" s="33" t="s">
        <v>101</v>
      </c>
      <c r="C69" s="17" t="n">
        <v>999</v>
      </c>
      <c r="D69" s="34" t="s">
        <v>71</v>
      </c>
      <c r="E69" s="34" t="s">
        <v>77</v>
      </c>
      <c r="F69" s="34" t="s">
        <v>102</v>
      </c>
      <c r="G69" s="34" t="s">
        <v>30</v>
      </c>
      <c r="H69" s="35" t="n">
        <f aca="false">H70</f>
        <v>315100</v>
      </c>
      <c r="I69" s="35" t="n">
        <f aca="false">I70</f>
        <v>19524</v>
      </c>
      <c r="J69" s="35" t="n">
        <f aca="false">J70</f>
        <v>202350</v>
      </c>
      <c r="K69" s="36"/>
      <c r="L69" s="37"/>
    </row>
    <row r="70" customFormat="false" ht="12.75" hidden="false" customHeight="false" outlineLevel="0" collapsed="false">
      <c r="B70" s="33" t="s">
        <v>86</v>
      </c>
      <c r="C70" s="17" t="n">
        <v>999</v>
      </c>
      <c r="D70" s="34" t="s">
        <v>71</v>
      </c>
      <c r="E70" s="34" t="s">
        <v>77</v>
      </c>
      <c r="F70" s="34" t="s">
        <v>102</v>
      </c>
      <c r="G70" s="34" t="s">
        <v>87</v>
      </c>
      <c r="H70" s="35" t="n">
        <f aca="false">'Сводная бюджетная роспись'!H70</f>
        <v>315100</v>
      </c>
      <c r="I70" s="35" t="n">
        <f aca="false">'Сводная бюджетная роспись'!I70</f>
        <v>19524</v>
      </c>
      <c r="J70" s="35" t="n">
        <f aca="false">'Сводная бюджетная роспись'!J70</f>
        <v>202350</v>
      </c>
      <c r="K70" s="36"/>
      <c r="L70" s="37"/>
    </row>
    <row r="71" customFormat="false" ht="12.75" hidden="false" customHeight="false" outlineLevel="0" collapsed="false">
      <c r="B71" s="33" t="s">
        <v>103</v>
      </c>
      <c r="C71" s="17" t="n">
        <v>999</v>
      </c>
      <c r="D71" s="34" t="s">
        <v>71</v>
      </c>
      <c r="E71" s="34" t="s">
        <v>77</v>
      </c>
      <c r="F71" s="34" t="s">
        <v>104</v>
      </c>
      <c r="G71" s="34" t="s">
        <v>30</v>
      </c>
      <c r="H71" s="35" t="n">
        <f aca="false">H72</f>
        <v>54300</v>
      </c>
      <c r="I71" s="35" t="n">
        <f aca="false">I72</f>
        <v>0</v>
      </c>
      <c r="J71" s="35" t="n">
        <f aca="false">J72</f>
        <v>0</v>
      </c>
      <c r="K71" s="36"/>
      <c r="L71" s="37"/>
    </row>
    <row r="72" customFormat="false" ht="12.75" hidden="false" customHeight="false" outlineLevel="0" collapsed="false">
      <c r="B72" s="33" t="s">
        <v>105</v>
      </c>
      <c r="C72" s="17" t="n">
        <v>999</v>
      </c>
      <c r="D72" s="34" t="s">
        <v>71</v>
      </c>
      <c r="E72" s="34" t="s">
        <v>77</v>
      </c>
      <c r="F72" s="34" t="s">
        <v>106</v>
      </c>
      <c r="G72" s="34" t="s">
        <v>30</v>
      </c>
      <c r="H72" s="35" t="n">
        <f aca="false">H73+H75+H77</f>
        <v>54300</v>
      </c>
      <c r="I72" s="35" t="n">
        <f aca="false">I73+I75+I77</f>
        <v>0</v>
      </c>
      <c r="J72" s="35" t="n">
        <f aca="false">J73+J75+J77</f>
        <v>0</v>
      </c>
      <c r="K72" s="36"/>
      <c r="L72" s="37"/>
    </row>
    <row r="73" customFormat="false" ht="12.75" hidden="false" customHeight="false" outlineLevel="0" collapsed="false">
      <c r="B73" s="33" t="s">
        <v>107</v>
      </c>
      <c r="C73" s="17" t="n">
        <v>999</v>
      </c>
      <c r="D73" s="34" t="s">
        <v>71</v>
      </c>
      <c r="E73" s="34" t="s">
        <v>77</v>
      </c>
      <c r="F73" s="34" t="s">
        <v>108</v>
      </c>
      <c r="G73" s="34" t="s">
        <v>30</v>
      </c>
      <c r="H73" s="35" t="n">
        <f aca="false">H74</f>
        <v>42300</v>
      </c>
      <c r="I73" s="35" t="n">
        <f aca="false">I74</f>
        <v>0</v>
      </c>
      <c r="J73" s="35" t="n">
        <f aca="false">J74</f>
        <v>0</v>
      </c>
      <c r="K73" s="36"/>
      <c r="L73" s="37"/>
    </row>
    <row r="74" customFormat="false" ht="15.75" hidden="false" customHeight="true" outlineLevel="0" collapsed="false">
      <c r="B74" s="33" t="s">
        <v>109</v>
      </c>
      <c r="C74" s="17" t="n">
        <v>999</v>
      </c>
      <c r="D74" s="34" t="s">
        <v>71</v>
      </c>
      <c r="E74" s="34" t="s">
        <v>77</v>
      </c>
      <c r="F74" s="34" t="s">
        <v>108</v>
      </c>
      <c r="G74" s="34" t="s">
        <v>110</v>
      </c>
      <c r="H74" s="35" t="n">
        <f aca="false">'Сводная бюджетная роспись'!H74</f>
        <v>42300</v>
      </c>
      <c r="I74" s="35" t="n">
        <f aca="false">'Сводная бюджетная роспись'!I74</f>
        <v>0</v>
      </c>
      <c r="J74" s="35" t="n">
        <f aca="false">'Сводная бюджетная роспись'!J74</f>
        <v>0</v>
      </c>
      <c r="K74" s="36"/>
      <c r="L74" s="37"/>
    </row>
    <row r="75" customFormat="false" ht="12.75" hidden="false" customHeight="false" outlineLevel="0" collapsed="false">
      <c r="B75" s="33" t="s">
        <v>111</v>
      </c>
      <c r="C75" s="17" t="n">
        <v>999</v>
      </c>
      <c r="D75" s="34" t="s">
        <v>71</v>
      </c>
      <c r="E75" s="34" t="s">
        <v>77</v>
      </c>
      <c r="F75" s="34" t="s">
        <v>112</v>
      </c>
      <c r="G75" s="34" t="s">
        <v>30</v>
      </c>
      <c r="H75" s="35" t="n">
        <f aca="false">H76</f>
        <v>500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13.5" hidden="false" customHeight="true" outlineLevel="0" collapsed="false">
      <c r="B76" s="33" t="s">
        <v>109</v>
      </c>
      <c r="C76" s="17" t="n">
        <v>999</v>
      </c>
      <c r="D76" s="34" t="s">
        <v>71</v>
      </c>
      <c r="E76" s="34" t="s">
        <v>77</v>
      </c>
      <c r="F76" s="34" t="s">
        <v>112</v>
      </c>
      <c r="G76" s="34" t="s">
        <v>110</v>
      </c>
      <c r="H76" s="35" t="n">
        <f aca="false">'Сводная бюджетная роспись'!H76</f>
        <v>5000</v>
      </c>
      <c r="I76" s="35" t="n">
        <f aca="false">'Сводная бюджетная роспись'!I76</f>
        <v>0</v>
      </c>
      <c r="J76" s="35" t="n">
        <f aca="false">'Сводная бюджетная роспись'!J76</f>
        <v>0</v>
      </c>
      <c r="K76" s="36"/>
      <c r="L76" s="37"/>
    </row>
    <row r="77" customFormat="false" ht="12.75" hidden="false" customHeight="true" outlineLevel="0" collapsed="false">
      <c r="B77" s="33" t="s">
        <v>113</v>
      </c>
      <c r="C77" s="17" t="n">
        <v>999</v>
      </c>
      <c r="D77" s="34" t="s">
        <v>71</v>
      </c>
      <c r="E77" s="34" t="s">
        <v>77</v>
      </c>
      <c r="F77" s="34" t="s">
        <v>114</v>
      </c>
      <c r="G77" s="34" t="s">
        <v>30</v>
      </c>
      <c r="H77" s="35" t="n">
        <f aca="false">H78</f>
        <v>700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22.5" hidden="false" customHeight="true" outlineLevel="0" collapsed="false">
      <c r="B78" s="33" t="s">
        <v>115</v>
      </c>
      <c r="C78" s="17" t="n">
        <v>999</v>
      </c>
      <c r="D78" s="34" t="s">
        <v>71</v>
      </c>
      <c r="E78" s="34" t="s">
        <v>77</v>
      </c>
      <c r="F78" s="34" t="s">
        <v>114</v>
      </c>
      <c r="G78" s="34" t="s">
        <v>116</v>
      </c>
      <c r="H78" s="35" t="n">
        <f aca="false">'Сводная бюджетная роспись'!H78</f>
        <v>7000</v>
      </c>
      <c r="I78" s="35" t="n">
        <f aca="false">'Сводная бюджетная роспись'!I78</f>
        <v>0</v>
      </c>
      <c r="J78" s="35" t="n">
        <f aca="false">'Сводная бюджетная роспись'!J78</f>
        <v>0</v>
      </c>
      <c r="K78" s="36"/>
      <c r="L78" s="37"/>
    </row>
    <row r="79" customFormat="false" ht="22.5" hidden="true" customHeight="true" outlineLevel="0" collapsed="false">
      <c r="B79" s="33" t="s">
        <v>117</v>
      </c>
      <c r="C79" s="17" t="n">
        <v>999</v>
      </c>
      <c r="D79" s="34" t="s">
        <v>71</v>
      </c>
      <c r="E79" s="34" t="s">
        <v>118</v>
      </c>
      <c r="F79" s="34" t="s">
        <v>30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12.75" hidden="true" customHeight="true" outlineLevel="0" collapsed="false">
      <c r="B80" s="33" t="s">
        <v>103</v>
      </c>
      <c r="C80" s="17" t="n">
        <v>999</v>
      </c>
      <c r="D80" s="34" t="s">
        <v>71</v>
      </c>
      <c r="E80" s="34" t="s">
        <v>118</v>
      </c>
      <c r="F80" s="34" t="s">
        <v>104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19</v>
      </c>
      <c r="C81" s="17" t="n">
        <v>999</v>
      </c>
      <c r="D81" s="34" t="s">
        <v>71</v>
      </c>
      <c r="E81" s="34" t="s">
        <v>118</v>
      </c>
      <c r="F81" s="34" t="s">
        <v>12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22.5" hidden="true" customHeight="true" outlineLevel="0" collapsed="false">
      <c r="B82" s="33" t="s">
        <v>121</v>
      </c>
      <c r="C82" s="17" t="n">
        <v>999</v>
      </c>
      <c r="D82" s="34" t="s">
        <v>71</v>
      </c>
      <c r="E82" s="34" t="s">
        <v>118</v>
      </c>
      <c r="F82" s="34" t="s">
        <v>122</v>
      </c>
      <c r="G82" s="34" t="s">
        <v>30</v>
      </c>
      <c r="H82" s="35" t="n">
        <f aca="false">H83+H84+H85</f>
        <v>0</v>
      </c>
      <c r="I82" s="35" t="n">
        <f aca="false">I83+I84+I85</f>
        <v>0</v>
      </c>
      <c r="J82" s="35" t="n">
        <f aca="false">J83+J84+J85</f>
        <v>0</v>
      </c>
      <c r="K82" s="36"/>
      <c r="L82" s="37"/>
    </row>
    <row r="83" customFormat="false" ht="22.5" hidden="true" customHeight="true" outlineLevel="0" collapsed="false">
      <c r="B83" s="33" t="s">
        <v>123</v>
      </c>
      <c r="C83" s="17" t="n">
        <v>999</v>
      </c>
      <c r="D83" s="34" t="s">
        <v>71</v>
      </c>
      <c r="E83" s="34" t="s">
        <v>118</v>
      </c>
      <c r="F83" s="34" t="s">
        <v>122</v>
      </c>
      <c r="G83" s="34" t="s">
        <v>124</v>
      </c>
      <c r="H83" s="35" t="n">
        <f aca="false">'Сводная бюджетная роспись'!H83</f>
        <v>0</v>
      </c>
      <c r="I83" s="35" t="n">
        <f aca="false">'Сводная бюджетная роспись'!I83</f>
        <v>0</v>
      </c>
      <c r="J83" s="35" t="n">
        <f aca="false">'Сводная бюджетная роспись'!J83</f>
        <v>0</v>
      </c>
      <c r="K83" s="36"/>
      <c r="L83" s="37"/>
    </row>
    <row r="84" customFormat="false" ht="12.75" hidden="true" customHeight="true" outlineLevel="0" collapsed="false">
      <c r="B84" s="33" t="s">
        <v>125</v>
      </c>
      <c r="C84" s="17" t="n">
        <v>999</v>
      </c>
      <c r="D84" s="34" t="s">
        <v>71</v>
      </c>
      <c r="E84" s="34" t="s">
        <v>118</v>
      </c>
      <c r="F84" s="34" t="s">
        <v>122</v>
      </c>
      <c r="G84" s="34" t="s">
        <v>126</v>
      </c>
      <c r="H84" s="35" t="n">
        <f aca="false">'Сводная бюджетная роспись'!H84</f>
        <v>0</v>
      </c>
      <c r="I84" s="35" t="n">
        <f aca="false">'Сводная бюджетная роспись'!I84</f>
        <v>0</v>
      </c>
      <c r="J84" s="35" t="n">
        <f aca="false">'Сводная бюджетная роспись'!J84</f>
        <v>0</v>
      </c>
      <c r="K84" s="36"/>
      <c r="L84" s="37"/>
    </row>
    <row r="85" customFormat="false" ht="12.75" hidden="true" customHeight="true" outlineLevel="0" collapsed="false">
      <c r="B85" s="33" t="s">
        <v>127</v>
      </c>
      <c r="C85" s="17" t="n">
        <v>999</v>
      </c>
      <c r="D85" s="34" t="s">
        <v>71</v>
      </c>
      <c r="E85" s="34" t="s">
        <v>128</v>
      </c>
      <c r="F85" s="34" t="s">
        <v>122</v>
      </c>
      <c r="G85" s="34" t="s">
        <v>129</v>
      </c>
      <c r="H85" s="35" t="n">
        <f aca="false">'Сводная бюджетная роспись'!H85</f>
        <v>0</v>
      </c>
      <c r="I85" s="35" t="n">
        <f aca="false">'Сводная бюджетная роспись'!I85</f>
        <v>0</v>
      </c>
      <c r="J85" s="35" t="n">
        <f aca="false">'Сводная бюджетная роспись'!J85</f>
        <v>0</v>
      </c>
      <c r="K85" s="36"/>
      <c r="L85" s="37"/>
    </row>
    <row r="86" customFormat="false" ht="25.5" hidden="false" customHeight="false" outlineLevel="0" collapsed="false">
      <c r="B86" s="33" t="s">
        <v>130</v>
      </c>
      <c r="C86" s="17" t="n">
        <v>999</v>
      </c>
      <c r="D86" s="34" t="s">
        <v>71</v>
      </c>
      <c r="E86" s="34" t="s">
        <v>131</v>
      </c>
      <c r="F86" s="34" t="s">
        <v>30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25.5" hidden="false" customHeight="false" outlineLevel="0" collapsed="false">
      <c r="B87" s="33" t="s">
        <v>78</v>
      </c>
      <c r="C87" s="17" t="n">
        <v>999</v>
      </c>
      <c r="D87" s="34" t="s">
        <v>71</v>
      </c>
      <c r="E87" s="34" t="s">
        <v>131</v>
      </c>
      <c r="F87" s="34" t="s">
        <v>79</v>
      </c>
      <c r="G87" s="34" t="s">
        <v>30</v>
      </c>
      <c r="H87" s="35" t="n">
        <f aca="false">H88</f>
        <v>2500</v>
      </c>
      <c r="I87" s="35" t="n">
        <f aca="false">I88</f>
        <v>2500</v>
      </c>
      <c r="J87" s="35" t="n">
        <f aca="false">J88</f>
        <v>2500</v>
      </c>
      <c r="K87" s="36"/>
      <c r="L87" s="37"/>
    </row>
    <row r="88" customFormat="false" ht="25.5" hidden="false" customHeight="false" outlineLevel="0" collapsed="false">
      <c r="B88" s="33" t="s">
        <v>80</v>
      </c>
      <c r="C88" s="17" t="n">
        <v>999</v>
      </c>
      <c r="D88" s="34" t="s">
        <v>71</v>
      </c>
      <c r="E88" s="34" t="s">
        <v>131</v>
      </c>
      <c r="F88" s="34" t="s">
        <v>81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12.75" hidden="false" customHeight="false" outlineLevel="0" collapsed="false">
      <c r="B89" s="33" t="s">
        <v>82</v>
      </c>
      <c r="C89" s="17" t="n">
        <v>999</v>
      </c>
      <c r="D89" s="34" t="s">
        <v>71</v>
      </c>
      <c r="E89" s="34" t="s">
        <v>131</v>
      </c>
      <c r="F89" s="34" t="s">
        <v>83</v>
      </c>
      <c r="G89" s="34" t="s">
        <v>30</v>
      </c>
      <c r="H89" s="35" t="n">
        <f aca="false">H90</f>
        <v>2500</v>
      </c>
      <c r="I89" s="35" t="n">
        <f aca="false">I90</f>
        <v>2500</v>
      </c>
      <c r="J89" s="35" t="n">
        <f aca="false">J90</f>
        <v>2500</v>
      </c>
      <c r="K89" s="36"/>
      <c r="L89" s="37"/>
    </row>
    <row r="90" customFormat="false" ht="12.75" hidden="false" customHeight="false" outlineLevel="0" collapsed="false">
      <c r="B90" s="33" t="s">
        <v>97</v>
      </c>
      <c r="C90" s="17" t="n">
        <v>999</v>
      </c>
      <c r="D90" s="34" t="s">
        <v>71</v>
      </c>
      <c r="E90" s="34" t="s">
        <v>131</v>
      </c>
      <c r="F90" s="34" t="s">
        <v>83</v>
      </c>
      <c r="G90" s="34" t="s">
        <v>98</v>
      </c>
      <c r="H90" s="35" t="n">
        <f aca="false">'Сводная бюджетная роспись'!H90</f>
        <v>2500</v>
      </c>
      <c r="I90" s="35" t="n">
        <f aca="false">'Сводная бюджетная роспись'!I90</f>
        <v>2500</v>
      </c>
      <c r="J90" s="35" t="n">
        <f aca="false">'Сводная бюджетная роспись'!J90</f>
        <v>2500</v>
      </c>
      <c r="K90" s="36"/>
      <c r="L90" s="37"/>
    </row>
    <row r="91" customFormat="false" ht="12.75" hidden="false" customHeight="false" outlineLevel="0" collapsed="false">
      <c r="B91" s="27" t="s">
        <v>132</v>
      </c>
      <c r="C91" s="28" t="n">
        <v>999</v>
      </c>
      <c r="D91" s="29" t="s">
        <v>133</v>
      </c>
      <c r="E91" s="29" t="s">
        <v>29</v>
      </c>
      <c r="F91" s="29" t="s">
        <v>30</v>
      </c>
      <c r="G91" s="29" t="s">
        <v>30</v>
      </c>
      <c r="H91" s="30" t="n">
        <f aca="false">H92</f>
        <v>306993</v>
      </c>
      <c r="I91" s="30" t="n">
        <f aca="false">I92</f>
        <v>118262</v>
      </c>
      <c r="J91" s="30" t="n">
        <f aca="false">J92</f>
        <v>122897</v>
      </c>
      <c r="K91" s="31"/>
      <c r="L91" s="32"/>
    </row>
    <row r="92" customFormat="false" ht="12.75" hidden="false" customHeight="false" outlineLevel="0" collapsed="false">
      <c r="B92" s="33" t="s">
        <v>134</v>
      </c>
      <c r="C92" s="17" t="n">
        <v>999</v>
      </c>
      <c r="D92" s="34" t="s">
        <v>133</v>
      </c>
      <c r="E92" s="34" t="s">
        <v>135</v>
      </c>
      <c r="F92" s="34" t="s">
        <v>30</v>
      </c>
      <c r="G92" s="34" t="s">
        <v>30</v>
      </c>
      <c r="H92" s="35" t="n">
        <f aca="false">H93+H97+H108+H119+H113</f>
        <v>306993</v>
      </c>
      <c r="I92" s="35" t="n">
        <f aca="false">I93+I97+I108+I119+I113</f>
        <v>118262</v>
      </c>
      <c r="J92" s="35" t="n">
        <f aca="false">J93+J97+J108+J119+J113</f>
        <v>122897</v>
      </c>
      <c r="K92" s="36"/>
      <c r="L92" s="37"/>
    </row>
    <row r="93" customFormat="false" ht="51" hidden="false" customHeight="false" outlineLevel="0" collapsed="false">
      <c r="B93" s="33" t="s">
        <v>136</v>
      </c>
      <c r="C93" s="17" t="n">
        <v>999</v>
      </c>
      <c r="D93" s="34" t="s">
        <v>133</v>
      </c>
      <c r="E93" s="34" t="s">
        <v>137</v>
      </c>
      <c r="F93" s="34" t="s">
        <v>30</v>
      </c>
      <c r="G93" s="34" t="s">
        <v>30</v>
      </c>
      <c r="H93" s="35" t="n">
        <f aca="false">H94</f>
        <v>111405</v>
      </c>
      <c r="I93" s="35" t="n">
        <f aca="false">I94</f>
        <v>115862</v>
      </c>
      <c r="J93" s="35" t="n">
        <f aca="false">J94</f>
        <v>120497</v>
      </c>
      <c r="K93" s="36"/>
      <c r="L93" s="37"/>
    </row>
    <row r="94" customFormat="false" ht="12.75" hidden="false" customHeight="false" outlineLevel="0" collapsed="false">
      <c r="B94" s="33" t="s">
        <v>138</v>
      </c>
      <c r="C94" s="17" t="n">
        <v>999</v>
      </c>
      <c r="D94" s="34" t="s">
        <v>133</v>
      </c>
      <c r="E94" s="34" t="s">
        <v>137</v>
      </c>
      <c r="F94" s="34" t="s">
        <v>139</v>
      </c>
      <c r="G94" s="34" t="s">
        <v>30</v>
      </c>
      <c r="H94" s="35" t="n">
        <f aca="false">H95</f>
        <v>111405</v>
      </c>
      <c r="I94" s="35" t="n">
        <f aca="false">I95</f>
        <v>115862</v>
      </c>
      <c r="J94" s="35" t="n">
        <f aca="false">J95</f>
        <v>120497</v>
      </c>
      <c r="K94" s="36"/>
      <c r="L94" s="37"/>
    </row>
    <row r="95" customFormat="false" ht="12.75" hidden="false" customHeight="false" outlineLevel="0" collapsed="false">
      <c r="B95" s="33" t="s">
        <v>140</v>
      </c>
      <c r="C95" s="17" t="n">
        <v>999</v>
      </c>
      <c r="D95" s="34" t="s">
        <v>133</v>
      </c>
      <c r="E95" s="34" t="s">
        <v>137</v>
      </c>
      <c r="F95" s="34" t="s">
        <v>141</v>
      </c>
      <c r="G95" s="34" t="s">
        <v>30</v>
      </c>
      <c r="H95" s="35" t="n">
        <f aca="false">H96</f>
        <v>111405</v>
      </c>
      <c r="I95" s="35" t="n">
        <f aca="false">I96</f>
        <v>115862</v>
      </c>
      <c r="J95" s="35" t="n">
        <f aca="false">J96</f>
        <v>120497</v>
      </c>
      <c r="K95" s="36"/>
      <c r="L95" s="37"/>
    </row>
    <row r="96" customFormat="false" ht="12.75" hidden="false" customHeight="false" outlineLevel="0" collapsed="false">
      <c r="B96" s="33" t="s">
        <v>142</v>
      </c>
      <c r="C96" s="17" t="n">
        <v>999</v>
      </c>
      <c r="D96" s="34" t="s">
        <v>133</v>
      </c>
      <c r="E96" s="34" t="s">
        <v>137</v>
      </c>
      <c r="F96" s="34" t="s">
        <v>141</v>
      </c>
      <c r="G96" s="34" t="s">
        <v>143</v>
      </c>
      <c r="H96" s="35" t="n">
        <f aca="false">'Сводная бюджетная роспись'!H96</f>
        <v>111405</v>
      </c>
      <c r="I96" s="35" t="n">
        <f aca="false">'Сводная бюджетная роспись'!I96</f>
        <v>115862</v>
      </c>
      <c r="J96" s="35" t="n">
        <f aca="false">'Сводная бюджетная роспись'!J96</f>
        <v>120497</v>
      </c>
      <c r="K96" s="36"/>
      <c r="L96" s="37"/>
    </row>
    <row r="97" customFormat="false" ht="12.75" hidden="false" customHeight="false" outlineLevel="0" collapsed="false">
      <c r="B97" s="33" t="s">
        <v>144</v>
      </c>
      <c r="C97" s="17" t="n">
        <v>999</v>
      </c>
      <c r="D97" s="34" t="s">
        <v>133</v>
      </c>
      <c r="E97" s="34" t="s">
        <v>145</v>
      </c>
      <c r="F97" s="34" t="s">
        <v>30</v>
      </c>
      <c r="G97" s="34" t="s">
        <v>30</v>
      </c>
      <c r="H97" s="35" t="n">
        <f aca="false">H98</f>
        <v>107000</v>
      </c>
      <c r="I97" s="35" t="n">
        <f aca="false">I98</f>
        <v>0</v>
      </c>
      <c r="J97" s="35" t="n">
        <f aca="false">J98</f>
        <v>0</v>
      </c>
      <c r="K97" s="36"/>
      <c r="L97" s="37"/>
    </row>
    <row r="98" customFormat="false" ht="17.25" hidden="false" customHeight="true" outlineLevel="0" collapsed="false">
      <c r="B98" s="33" t="s">
        <v>78</v>
      </c>
      <c r="C98" s="17" t="n">
        <v>999</v>
      </c>
      <c r="D98" s="34" t="s">
        <v>133</v>
      </c>
      <c r="E98" s="34" t="s">
        <v>145</v>
      </c>
      <c r="F98" s="34" t="s">
        <v>79</v>
      </c>
      <c r="G98" s="34" t="s">
        <v>30</v>
      </c>
      <c r="H98" s="35" t="n">
        <f aca="false">H99</f>
        <v>107000</v>
      </c>
      <c r="I98" s="35" t="n">
        <f aca="false">I99</f>
        <v>0</v>
      </c>
      <c r="J98" s="35" t="n">
        <f aca="false">J99</f>
        <v>0</v>
      </c>
      <c r="K98" s="36"/>
      <c r="L98" s="37"/>
    </row>
    <row r="99" customFormat="false" ht="25.5" hidden="false" customHeight="false" outlineLevel="0" collapsed="false">
      <c r="B99" s="33" t="s">
        <v>80</v>
      </c>
      <c r="C99" s="17" t="n">
        <v>999</v>
      </c>
      <c r="D99" s="34" t="s">
        <v>133</v>
      </c>
      <c r="E99" s="34" t="s">
        <v>145</v>
      </c>
      <c r="F99" s="34" t="s">
        <v>81</v>
      </c>
      <c r="G99" s="34" t="s">
        <v>30</v>
      </c>
      <c r="H99" s="35" t="n">
        <f aca="false">H100+H106</f>
        <v>107000</v>
      </c>
      <c r="I99" s="35" t="n">
        <f aca="false">I100+I106</f>
        <v>0</v>
      </c>
      <c r="J99" s="35" t="n">
        <f aca="false">J100+J106</f>
        <v>0</v>
      </c>
      <c r="K99" s="36"/>
      <c r="L99" s="37"/>
    </row>
    <row r="100" customFormat="false" ht="12.75" hidden="false" customHeight="false" outlineLevel="0" collapsed="false">
      <c r="B100" s="33" t="s">
        <v>82</v>
      </c>
      <c r="C100" s="17" t="n">
        <v>999</v>
      </c>
      <c r="D100" s="34" t="s">
        <v>133</v>
      </c>
      <c r="E100" s="34" t="s">
        <v>145</v>
      </c>
      <c r="F100" s="34" t="s">
        <v>83</v>
      </c>
      <c r="G100" s="34" t="s">
        <v>30</v>
      </c>
      <c r="H100" s="35" t="n">
        <f aca="false">H101+H102+H104+H103+H105</f>
        <v>100000</v>
      </c>
      <c r="I100" s="35" t="n">
        <f aca="false">I101+I102+I104+I103</f>
        <v>0</v>
      </c>
      <c r="J100" s="35" t="n">
        <f aca="false">J101+J102+J104+J103</f>
        <v>0</v>
      </c>
      <c r="K100" s="36"/>
      <c r="L100" s="37"/>
    </row>
    <row r="101" customFormat="false" ht="12.75" hidden="false" customHeight="false" outlineLevel="0" collapsed="false">
      <c r="B101" s="33" t="s">
        <v>86</v>
      </c>
      <c r="C101" s="17" t="n">
        <v>999</v>
      </c>
      <c r="D101" s="34" t="s">
        <v>133</v>
      </c>
      <c r="E101" s="34" t="s">
        <v>145</v>
      </c>
      <c r="F101" s="34" t="s">
        <v>83</v>
      </c>
      <c r="G101" s="34" t="s">
        <v>87</v>
      </c>
      <c r="H101" s="35" t="n">
        <f aca="false">'Сводная бюджетная роспись'!H101</f>
        <v>0</v>
      </c>
      <c r="I101" s="35" t="n">
        <f aca="false">'Сводная бюджетная роспись'!I101</f>
        <v>0</v>
      </c>
      <c r="J101" s="35" t="n">
        <f aca="false">'Сводная бюджетная роспись'!J101</f>
        <v>0</v>
      </c>
      <c r="K101" s="36"/>
      <c r="L101" s="37"/>
    </row>
    <row r="102" customFormat="false" ht="12.75" hidden="false" customHeight="false" outlineLevel="0" collapsed="false">
      <c r="B102" s="33" t="s">
        <v>88</v>
      </c>
      <c r="C102" s="17" t="n">
        <v>999</v>
      </c>
      <c r="D102" s="34" t="s">
        <v>133</v>
      </c>
      <c r="E102" s="34" t="s">
        <v>145</v>
      </c>
      <c r="F102" s="34" t="s">
        <v>83</v>
      </c>
      <c r="G102" s="34" t="s">
        <v>89</v>
      </c>
      <c r="H102" s="35" t="n">
        <f aca="false">'Сводная бюджетная роспись'!H102</f>
        <v>60000</v>
      </c>
      <c r="I102" s="35" t="n">
        <f aca="false">'Сводная бюджетная роспись'!I102</f>
        <v>0</v>
      </c>
      <c r="J102" s="35" t="n">
        <f aca="false">'Сводная бюджетная роспись'!J102</f>
        <v>0</v>
      </c>
      <c r="K102" s="36"/>
      <c r="L102" s="37"/>
    </row>
    <row r="103" customFormat="false" ht="12.75" hidden="false" customHeight="false" outlineLevel="0" collapsed="false">
      <c r="B103" s="33" t="s">
        <v>68</v>
      </c>
      <c r="C103" s="17" t="n">
        <v>999</v>
      </c>
      <c r="D103" s="34" t="s">
        <v>133</v>
      </c>
      <c r="E103" s="34" t="s">
        <v>145</v>
      </c>
      <c r="F103" s="34" t="s">
        <v>83</v>
      </c>
      <c r="G103" s="34" t="s">
        <v>69</v>
      </c>
      <c r="H103" s="35" t="n">
        <f aca="false">'Сводная бюджетная роспись'!H103</f>
        <v>20000</v>
      </c>
      <c r="I103" s="35" t="n">
        <f aca="false">'Сводная бюджетная роспись'!I103</f>
        <v>0</v>
      </c>
      <c r="J103" s="35" t="n">
        <f aca="false">'Сводная бюджетная роспись'!J103</f>
        <v>0</v>
      </c>
      <c r="K103" s="36"/>
      <c r="L103" s="37"/>
    </row>
    <row r="104" customFormat="false" ht="12.75" hidden="true" customHeight="false" outlineLevel="0" collapsed="false">
      <c r="B104" s="33" t="s">
        <v>146</v>
      </c>
      <c r="C104" s="17" t="n">
        <v>999</v>
      </c>
      <c r="D104" s="34" t="s">
        <v>133</v>
      </c>
      <c r="E104" s="34" t="s">
        <v>145</v>
      </c>
      <c r="F104" s="34" t="s">
        <v>83</v>
      </c>
      <c r="G104" s="34" t="s">
        <v>147</v>
      </c>
      <c r="H104" s="35" t="n">
        <f aca="false">'Сводная бюджетная роспись'!H104</f>
        <v>0</v>
      </c>
      <c r="I104" s="35" t="n">
        <f aca="false">'Сводная бюджетная роспись'!I104</f>
        <v>0</v>
      </c>
      <c r="J104" s="35" t="n">
        <f aca="false">'Сводная бюджетная роспись'!J104</f>
        <v>0</v>
      </c>
      <c r="K104" s="36"/>
      <c r="L104" s="37"/>
    </row>
    <row r="105" customFormat="false" ht="12.75" hidden="false" customHeight="false" outlineLevel="0" collapsed="false">
      <c r="B105" s="33" t="s">
        <v>97</v>
      </c>
      <c r="C105" s="17" t="n">
        <v>999</v>
      </c>
      <c r="D105" s="34" t="s">
        <v>133</v>
      </c>
      <c r="E105" s="34" t="s">
        <v>145</v>
      </c>
      <c r="F105" s="34" t="s">
        <v>83</v>
      </c>
      <c r="G105" s="34" t="s">
        <v>98</v>
      </c>
      <c r="H105" s="35" t="n">
        <f aca="false">'Сводная бюджетная роспись'!H105</f>
        <v>20000</v>
      </c>
      <c r="I105" s="35" t="n">
        <f aca="false">'Сводная бюджетная роспись'!I105</f>
        <v>0</v>
      </c>
      <c r="J105" s="35" t="n">
        <f aca="false">'Сводная бюджетная роспись'!J105</f>
        <v>0</v>
      </c>
      <c r="K105" s="36"/>
      <c r="L105" s="37"/>
    </row>
    <row r="106" customFormat="false" ht="12.75" hidden="false" customHeight="false" outlineLevel="0" collapsed="false">
      <c r="B106" s="33" t="s">
        <v>101</v>
      </c>
      <c r="C106" s="17" t="n">
        <v>999</v>
      </c>
      <c r="D106" s="34" t="s">
        <v>133</v>
      </c>
      <c r="E106" s="34" t="s">
        <v>145</v>
      </c>
      <c r="F106" s="34" t="s">
        <v>102</v>
      </c>
      <c r="G106" s="34" t="s">
        <v>30</v>
      </c>
      <c r="H106" s="35" t="n">
        <f aca="false">H107</f>
        <v>7000</v>
      </c>
      <c r="I106" s="35" t="n">
        <f aca="false">I107</f>
        <v>0</v>
      </c>
      <c r="J106" s="35" t="n">
        <f aca="false">J107</f>
        <v>0</v>
      </c>
      <c r="K106" s="36"/>
      <c r="L106" s="37"/>
    </row>
    <row r="107" customFormat="false" ht="12.75" hidden="false" customHeight="false" outlineLevel="0" collapsed="false">
      <c r="B107" s="33" t="s">
        <v>86</v>
      </c>
      <c r="C107" s="17" t="n">
        <v>999</v>
      </c>
      <c r="D107" s="34" t="s">
        <v>133</v>
      </c>
      <c r="E107" s="34" t="s">
        <v>145</v>
      </c>
      <c r="F107" s="34" t="s">
        <v>102</v>
      </c>
      <c r="G107" s="34" t="s">
        <v>87</v>
      </c>
      <c r="H107" s="35" t="n">
        <f aca="false">'Сводная бюджетная роспись'!H107</f>
        <v>7000</v>
      </c>
      <c r="I107" s="35" t="n">
        <f aca="false">'Сводная бюджетная роспись'!I107</f>
        <v>0</v>
      </c>
      <c r="J107" s="35" t="n">
        <f aca="false">'Сводная бюджетная роспись'!J107</f>
        <v>0</v>
      </c>
      <c r="K107" s="36"/>
      <c r="L107" s="37"/>
    </row>
    <row r="108" customFormat="false" ht="25.5" hidden="false" customHeight="false" outlineLevel="0" collapsed="false">
      <c r="B108" s="33" t="s">
        <v>148</v>
      </c>
      <c r="C108" s="17" t="n">
        <v>999</v>
      </c>
      <c r="D108" s="34" t="s">
        <v>133</v>
      </c>
      <c r="E108" s="34" t="s">
        <v>149</v>
      </c>
      <c r="F108" s="34" t="s">
        <v>30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03</v>
      </c>
      <c r="C109" s="17" t="n">
        <v>999</v>
      </c>
      <c r="D109" s="34" t="s">
        <v>133</v>
      </c>
      <c r="E109" s="34" t="s">
        <v>149</v>
      </c>
      <c r="F109" s="34" t="s">
        <v>104</v>
      </c>
      <c r="G109" s="34" t="s">
        <v>30</v>
      </c>
      <c r="H109" s="35" t="n">
        <f aca="false">H110</f>
        <v>3588</v>
      </c>
      <c r="I109" s="35" t="n">
        <f aca="false">I110</f>
        <v>2400</v>
      </c>
      <c r="J109" s="35" t="n">
        <f aca="false">J110</f>
        <v>2400</v>
      </c>
      <c r="K109" s="36"/>
      <c r="L109" s="37"/>
    </row>
    <row r="110" customFormat="false" ht="12.75" hidden="false" customHeight="false" outlineLevel="0" collapsed="false">
      <c r="B110" s="33" t="s">
        <v>105</v>
      </c>
      <c r="C110" s="17" t="n">
        <v>999</v>
      </c>
      <c r="D110" s="34" t="s">
        <v>133</v>
      </c>
      <c r="E110" s="34" t="s">
        <v>149</v>
      </c>
      <c r="F110" s="34" t="s">
        <v>106</v>
      </c>
      <c r="G110" s="34" t="s">
        <v>30</v>
      </c>
      <c r="H110" s="35" t="n">
        <f aca="false">H111</f>
        <v>3588</v>
      </c>
      <c r="I110" s="35" t="n">
        <f aca="false">I111</f>
        <v>2400</v>
      </c>
      <c r="J110" s="35" t="n">
        <f aca="false">J111</f>
        <v>2400</v>
      </c>
      <c r="K110" s="36"/>
      <c r="L110" s="37"/>
    </row>
    <row r="111" customFormat="false" ht="12.75" hidden="false" customHeight="false" outlineLevel="0" collapsed="false">
      <c r="B111" s="33" t="s">
        <v>113</v>
      </c>
      <c r="C111" s="17" t="n">
        <v>999</v>
      </c>
      <c r="D111" s="34" t="s">
        <v>133</v>
      </c>
      <c r="E111" s="34" t="s">
        <v>149</v>
      </c>
      <c r="F111" s="34" t="s">
        <v>114</v>
      </c>
      <c r="G111" s="34" t="s">
        <v>30</v>
      </c>
      <c r="H111" s="35" t="n">
        <f aca="false">H112</f>
        <v>3588</v>
      </c>
      <c r="I111" s="35" t="n">
        <f aca="false">I112</f>
        <v>2400</v>
      </c>
      <c r="J111" s="35" t="n">
        <f aca="false">J112</f>
        <v>2400</v>
      </c>
      <c r="K111" s="36"/>
      <c r="L111" s="37"/>
    </row>
    <row r="112" customFormat="false" ht="12.75" hidden="false" customHeight="false" outlineLevel="0" collapsed="false">
      <c r="B112" s="33" t="s">
        <v>127</v>
      </c>
      <c r="C112" s="17" t="n">
        <v>999</v>
      </c>
      <c r="D112" s="34" t="s">
        <v>133</v>
      </c>
      <c r="E112" s="34" t="s">
        <v>149</v>
      </c>
      <c r="F112" s="34" t="s">
        <v>114</v>
      </c>
      <c r="G112" s="34" t="s">
        <v>129</v>
      </c>
      <c r="H112" s="35" t="n">
        <f aca="false">'Сводная бюджетная роспись'!H112</f>
        <v>3588</v>
      </c>
      <c r="I112" s="35" t="n">
        <f aca="false">'Сводная бюджетная роспись'!I112</f>
        <v>2400</v>
      </c>
      <c r="J112" s="35" t="n">
        <f aca="false">'Сводная бюджетная роспись'!J112</f>
        <v>2400</v>
      </c>
      <c r="K112" s="36"/>
      <c r="L112" s="37"/>
    </row>
    <row r="113" customFormat="false" ht="30" hidden="false" customHeight="true" outlineLevel="0" collapsed="false">
      <c r="B113" s="33" t="s">
        <v>150</v>
      </c>
      <c r="C113" s="17" t="n">
        <v>999</v>
      </c>
      <c r="D113" s="34" t="s">
        <v>133</v>
      </c>
      <c r="E113" s="34" t="s">
        <v>151</v>
      </c>
      <c r="F113" s="34" t="s">
        <v>30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false" customHeight="false" outlineLevel="0" collapsed="false">
      <c r="B114" s="33" t="s">
        <v>103</v>
      </c>
      <c r="C114" s="17" t="n">
        <v>999</v>
      </c>
      <c r="D114" s="34" t="s">
        <v>133</v>
      </c>
      <c r="E114" s="34" t="s">
        <v>151</v>
      </c>
      <c r="F114" s="34" t="s">
        <v>104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false" customHeight="false" outlineLevel="0" collapsed="false">
      <c r="B115" s="33" t="s">
        <v>105</v>
      </c>
      <c r="C115" s="17" t="n">
        <v>999</v>
      </c>
      <c r="D115" s="34" t="s">
        <v>133</v>
      </c>
      <c r="E115" s="34" t="s">
        <v>151</v>
      </c>
      <c r="F115" s="34" t="s">
        <v>106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false" customHeight="false" outlineLevel="0" collapsed="false">
      <c r="B116" s="33" t="s">
        <v>113</v>
      </c>
      <c r="C116" s="17" t="n">
        <v>999</v>
      </c>
      <c r="D116" s="34" t="s">
        <v>133</v>
      </c>
      <c r="E116" s="34" t="s">
        <v>151</v>
      </c>
      <c r="F116" s="34" t="s">
        <v>114</v>
      </c>
      <c r="G116" s="34" t="s">
        <v>30</v>
      </c>
      <c r="H116" s="35" t="n">
        <f aca="false">H118+H117</f>
        <v>0</v>
      </c>
      <c r="I116" s="35" t="n">
        <f aca="false">I118+I117</f>
        <v>0</v>
      </c>
      <c r="J116" s="35" t="n">
        <f aca="false">J118+J117</f>
        <v>0</v>
      </c>
      <c r="K116" s="36"/>
      <c r="L116" s="37"/>
    </row>
    <row r="117" customFormat="false" ht="12.75" hidden="false" customHeight="false" outlineLevel="0" collapsed="false">
      <c r="B117" s="33" t="str">
        <f aca="false">'Сводная бюджетная роспись'!B117</f>
        <v>Исполнительский сбор за неисполнение судебных актов</v>
      </c>
      <c r="C117" s="17" t="n">
        <v>999</v>
      </c>
      <c r="D117" s="34" t="s">
        <v>133</v>
      </c>
      <c r="E117" s="34" t="s">
        <v>151</v>
      </c>
      <c r="F117" s="34" t="s">
        <v>114</v>
      </c>
      <c r="G117" s="34" t="s">
        <v>110</v>
      </c>
      <c r="H117" s="35" t="n">
        <f aca="false">'Сводная бюджетная роспись'!H117</f>
        <v>0</v>
      </c>
      <c r="I117" s="35" t="n">
        <f aca="false">'Сводная бюджетная роспись'!I117</f>
        <v>0</v>
      </c>
      <c r="J117" s="35" t="n">
        <f aca="false">'Сводная бюджетная роспись'!J117</f>
        <v>0</v>
      </c>
      <c r="K117" s="36"/>
      <c r="L117" s="37"/>
    </row>
    <row r="118" customFormat="false" ht="12.75" hidden="false" customHeight="false" outlineLevel="0" collapsed="false">
      <c r="B118" s="33" t="str">
        <f aca="false">'Сводная бюджетная роспись'!B118</f>
        <v>Штраф за исполнение судебных актов</v>
      </c>
      <c r="C118" s="17" t="n">
        <v>999</v>
      </c>
      <c r="D118" s="34" t="s">
        <v>133</v>
      </c>
      <c r="E118" s="34" t="s">
        <v>151</v>
      </c>
      <c r="F118" s="34" t="s">
        <v>114</v>
      </c>
      <c r="G118" s="34" t="s">
        <v>116</v>
      </c>
      <c r="H118" s="35" t="n">
        <f aca="false">'Сводная бюджетная роспись'!H118</f>
        <v>0</v>
      </c>
      <c r="I118" s="35" t="n">
        <f aca="false">'Сводная бюджетная роспись'!I118</f>
        <v>0</v>
      </c>
      <c r="J118" s="35" t="n">
        <f aca="false">'Сводная бюджетная роспись'!J118</f>
        <v>0</v>
      </c>
      <c r="K118" s="36"/>
      <c r="L118" s="37"/>
    </row>
    <row r="119" customFormat="false" ht="12.75" hidden="false" customHeight="false" outlineLevel="0" collapsed="false">
      <c r="B119" s="33" t="s">
        <v>154</v>
      </c>
      <c r="C119" s="17" t="n">
        <v>999</v>
      </c>
      <c r="D119" s="34" t="s">
        <v>133</v>
      </c>
      <c r="E119" s="34" t="s">
        <v>155</v>
      </c>
      <c r="F119" s="34" t="s">
        <v>30</v>
      </c>
      <c r="G119" s="34" t="s">
        <v>30</v>
      </c>
      <c r="H119" s="35" t="n">
        <f aca="false">H120</f>
        <v>85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3" t="s">
        <v>78</v>
      </c>
      <c r="C120" s="17" t="n">
        <v>999</v>
      </c>
      <c r="D120" s="34" t="s">
        <v>133</v>
      </c>
      <c r="E120" s="34" t="s">
        <v>155</v>
      </c>
      <c r="F120" s="34" t="s">
        <v>79</v>
      </c>
      <c r="G120" s="34" t="s">
        <v>30</v>
      </c>
      <c r="H120" s="35" t="n">
        <f aca="false">H121</f>
        <v>85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25.5" hidden="false" customHeight="false" outlineLevel="0" collapsed="false">
      <c r="B121" s="38" t="s">
        <v>80</v>
      </c>
      <c r="C121" s="17" t="n">
        <v>999</v>
      </c>
      <c r="D121" s="34" t="s">
        <v>133</v>
      </c>
      <c r="E121" s="34" t="s">
        <v>155</v>
      </c>
      <c r="F121" s="34" t="s">
        <v>81</v>
      </c>
      <c r="G121" s="34" t="s">
        <v>30</v>
      </c>
      <c r="H121" s="35" t="n">
        <f aca="false">H122</f>
        <v>85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82</v>
      </c>
      <c r="C122" s="17" t="n">
        <v>999</v>
      </c>
      <c r="D122" s="34" t="s">
        <v>133</v>
      </c>
      <c r="E122" s="34" t="s">
        <v>155</v>
      </c>
      <c r="F122" s="34" t="s">
        <v>83</v>
      </c>
      <c r="G122" s="34" t="s">
        <v>30</v>
      </c>
      <c r="H122" s="35" t="n">
        <f aca="false">H124+H123</f>
        <v>85000</v>
      </c>
      <c r="I122" s="35" t="n">
        <f aca="false">I124+I123</f>
        <v>0</v>
      </c>
      <c r="J122" s="35" t="n">
        <f aca="false">J124+J123</f>
        <v>0</v>
      </c>
      <c r="K122" s="36"/>
      <c r="L122" s="37"/>
    </row>
    <row r="123" customFormat="false" ht="12.75" hidden="false" customHeight="false" outlineLevel="0" collapsed="false">
      <c r="B123" s="33" t="s">
        <v>68</v>
      </c>
      <c r="C123" s="17" t="n">
        <v>999</v>
      </c>
      <c r="D123" s="34" t="s">
        <v>133</v>
      </c>
      <c r="E123" s="34" t="s">
        <v>155</v>
      </c>
      <c r="F123" s="34" t="s">
        <v>83</v>
      </c>
      <c r="G123" s="34" t="s">
        <v>69</v>
      </c>
      <c r="H123" s="35" t="n">
        <f aca="false">'Сводная бюджетная роспись'!H123</f>
        <v>85000</v>
      </c>
      <c r="I123" s="35" t="n">
        <f aca="false">'Сводная бюджетная роспись'!I123</f>
        <v>0</v>
      </c>
      <c r="J123" s="35" t="n">
        <f aca="false">'Сводная бюджетная роспись'!J123</f>
        <v>0</v>
      </c>
      <c r="K123" s="36"/>
      <c r="L123" s="37"/>
    </row>
    <row r="124" customFormat="false" ht="12.75" hidden="false" customHeight="false" outlineLevel="0" collapsed="false">
      <c r="B124" s="33" t="s">
        <v>97</v>
      </c>
      <c r="C124" s="17" t="n">
        <v>999</v>
      </c>
      <c r="D124" s="34" t="s">
        <v>133</v>
      </c>
      <c r="E124" s="34" t="s">
        <v>155</v>
      </c>
      <c r="F124" s="34" t="s">
        <v>83</v>
      </c>
      <c r="G124" s="34" t="s">
        <v>98</v>
      </c>
      <c r="H124" s="35" t="n">
        <f aca="false">'Сводная бюджетная роспись'!H124</f>
        <v>0</v>
      </c>
      <c r="I124" s="35" t="n">
        <f aca="false">'Сводная бюджетная роспись'!I124</f>
        <v>0</v>
      </c>
      <c r="J124" s="35" t="n">
        <f aca="false">'Сводная бюджетная роспись'!J124</f>
        <v>0</v>
      </c>
      <c r="K124" s="36"/>
      <c r="L124" s="37"/>
    </row>
    <row r="125" customFormat="false" ht="12.75" hidden="false" customHeight="false" outlineLevel="0" collapsed="false">
      <c r="B125" s="41" t="s">
        <v>156</v>
      </c>
      <c r="C125" s="22" t="n">
        <v>999</v>
      </c>
      <c r="D125" s="23" t="s">
        <v>157</v>
      </c>
      <c r="E125" s="23" t="s">
        <v>29</v>
      </c>
      <c r="F125" s="23" t="s">
        <v>30</v>
      </c>
      <c r="G125" s="23" t="s">
        <v>30</v>
      </c>
      <c r="H125" s="24" t="n">
        <f aca="false">H126</f>
        <v>160100</v>
      </c>
      <c r="I125" s="24" t="n">
        <f aca="false">I126</f>
        <v>139000</v>
      </c>
      <c r="J125" s="24" t="n">
        <f aca="false">J126</f>
        <v>144900</v>
      </c>
      <c r="K125" s="25"/>
      <c r="L125" s="26"/>
    </row>
    <row r="126" customFormat="false" ht="12.75" hidden="false" customHeight="false" outlineLevel="0" collapsed="false">
      <c r="B126" s="27" t="s">
        <v>158</v>
      </c>
      <c r="C126" s="28" t="n">
        <v>999</v>
      </c>
      <c r="D126" s="29" t="s">
        <v>159</v>
      </c>
      <c r="E126" s="29" t="s">
        <v>29</v>
      </c>
      <c r="F126" s="29" t="s">
        <v>30</v>
      </c>
      <c r="G126" s="29" t="s">
        <v>30</v>
      </c>
      <c r="H126" s="30" t="n">
        <f aca="false">H127</f>
        <v>160100</v>
      </c>
      <c r="I126" s="30" t="n">
        <f aca="false">I127</f>
        <v>139000</v>
      </c>
      <c r="J126" s="30" t="n">
        <f aca="false">J127</f>
        <v>144900</v>
      </c>
      <c r="K126" s="31"/>
      <c r="L126" s="32"/>
    </row>
    <row r="127" customFormat="false" ht="12.75" hidden="false" customHeight="false" outlineLevel="0" collapsed="false">
      <c r="B127" s="33" t="s">
        <v>72</v>
      </c>
      <c r="C127" s="17" t="n">
        <v>999</v>
      </c>
      <c r="D127" s="34" t="s">
        <v>159</v>
      </c>
      <c r="E127" s="34" t="s">
        <v>73</v>
      </c>
      <c r="F127" s="34" t="s">
        <v>30</v>
      </c>
      <c r="G127" s="34" t="s">
        <v>30</v>
      </c>
      <c r="H127" s="35" t="n">
        <f aca="false">H128+H142+H149</f>
        <v>160100</v>
      </c>
      <c r="I127" s="35" t="n">
        <f aca="false">I128+I142+I149</f>
        <v>139000</v>
      </c>
      <c r="J127" s="35" t="n">
        <f aca="false">J128+J142+J149</f>
        <v>144900</v>
      </c>
      <c r="K127" s="36"/>
      <c r="L127" s="37"/>
    </row>
    <row r="128" customFormat="false" ht="25.5" hidden="false" customHeight="false" outlineLevel="0" collapsed="false">
      <c r="B128" s="33" t="s">
        <v>160</v>
      </c>
      <c r="C128" s="17" t="n">
        <v>999</v>
      </c>
      <c r="D128" s="34" t="s">
        <v>159</v>
      </c>
      <c r="E128" s="34" t="s">
        <v>161</v>
      </c>
      <c r="F128" s="34" t="s">
        <v>30</v>
      </c>
      <c r="G128" s="34" t="s">
        <v>30</v>
      </c>
      <c r="H128" s="35" t="n">
        <f aca="false">H129+H138</f>
        <v>155300</v>
      </c>
      <c r="I128" s="35" t="n">
        <f aca="false">I129+I138</f>
        <v>139000</v>
      </c>
      <c r="J128" s="35" t="n">
        <f aca="false">J129+J138</f>
        <v>144900</v>
      </c>
      <c r="K128" s="36"/>
      <c r="L128" s="37"/>
    </row>
    <row r="129" customFormat="false" ht="38.25" hidden="false" customHeight="false" outlineLevel="0" collapsed="false">
      <c r="B129" s="33" t="s">
        <v>37</v>
      </c>
      <c r="C129" s="17" t="n">
        <v>999</v>
      </c>
      <c r="D129" s="34" t="s">
        <v>159</v>
      </c>
      <c r="E129" s="34" t="s">
        <v>161</v>
      </c>
      <c r="F129" s="34" t="s">
        <v>38</v>
      </c>
      <c r="G129" s="34" t="s">
        <v>30</v>
      </c>
      <c r="H129" s="35" t="n">
        <f aca="false">H130</f>
        <v>155300</v>
      </c>
      <c r="I129" s="35" t="n">
        <f aca="false">I130</f>
        <v>139000</v>
      </c>
      <c r="J129" s="35" t="n">
        <f aca="false">J130</f>
        <v>144900</v>
      </c>
      <c r="K129" s="36"/>
      <c r="L129" s="37"/>
    </row>
    <row r="130" customFormat="false" ht="12.75" hidden="false" customHeight="false" outlineLevel="0" collapsed="false">
      <c r="B130" s="33" t="s">
        <v>39</v>
      </c>
      <c r="C130" s="17" t="n">
        <v>999</v>
      </c>
      <c r="D130" s="34" t="s">
        <v>159</v>
      </c>
      <c r="E130" s="34" t="s">
        <v>161</v>
      </c>
      <c r="F130" s="34" t="s">
        <v>40</v>
      </c>
      <c r="G130" s="34" t="s">
        <v>30</v>
      </c>
      <c r="H130" s="35" t="n">
        <f aca="false">H131+H134+H136</f>
        <v>155300</v>
      </c>
      <c r="I130" s="35" t="n">
        <f aca="false">I131+I134+I136</f>
        <v>139000</v>
      </c>
      <c r="J130" s="35" t="n">
        <f aca="false">J131+J134+J136</f>
        <v>144900</v>
      </c>
      <c r="K130" s="36"/>
      <c r="L130" s="37"/>
    </row>
    <row r="131" customFormat="false" ht="12.75" hidden="false" customHeight="false" outlineLevel="0" collapsed="false">
      <c r="B131" s="33" t="s">
        <v>41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30</v>
      </c>
      <c r="H131" s="35" t="n">
        <f aca="false">H132+H133</f>
        <v>119280</v>
      </c>
      <c r="I131" s="35" t="n">
        <f aca="false">I132+I133</f>
        <v>106759</v>
      </c>
      <c r="J131" s="35" t="n">
        <f aca="false">J132+J133</f>
        <v>111290</v>
      </c>
      <c r="K131" s="36"/>
      <c r="L131" s="37"/>
    </row>
    <row r="132" customFormat="false" ht="12.75" hidden="false" customHeight="false" outlineLevel="0" collapsed="false">
      <c r="B132" s="33" t="s">
        <v>43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4</v>
      </c>
      <c r="H132" s="35" t="n">
        <f aca="false">'Сводная бюджетная роспись'!H132</f>
        <v>119280</v>
      </c>
      <c r="I132" s="35" t="n">
        <f aca="false">'Сводная бюджетная роспись'!I132</f>
        <v>106759</v>
      </c>
      <c r="J132" s="35" t="n">
        <f aca="false">'Сводная бюджетная роспись'!J132</f>
        <v>111290</v>
      </c>
      <c r="K132" s="36"/>
      <c r="L132" s="37"/>
    </row>
    <row r="133" customFormat="false" ht="12.75" hidden="false" customHeight="false" outlineLevel="0" collapsed="false">
      <c r="B133" s="33" t="s">
        <v>45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46</v>
      </c>
      <c r="H133" s="35" t="n">
        <f aca="false">'Сводная бюджетная роспись'!H133</f>
        <v>0</v>
      </c>
      <c r="I133" s="35" t="n">
        <f aca="false">'Сводная бюджетная роспись'!I133</f>
        <v>0</v>
      </c>
      <c r="J133" s="35" t="n">
        <f aca="false">'Сводная бюджетная роспись'!J133</f>
        <v>0</v>
      </c>
      <c r="K133" s="36"/>
      <c r="L133" s="37"/>
    </row>
    <row r="134" customFormat="false" ht="25.5" hidden="true" customHeight="false" outlineLevel="0" collapsed="false">
      <c r="B134" s="33" t="s">
        <v>53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30</v>
      </c>
      <c r="H134" s="35" t="n">
        <f aca="false">H135</f>
        <v>0</v>
      </c>
      <c r="I134" s="35" t="n">
        <f aca="false">I135</f>
        <v>0</v>
      </c>
      <c r="J134" s="35" t="n">
        <f aca="false">J135</f>
        <v>0</v>
      </c>
      <c r="K134" s="36"/>
      <c r="L134" s="37"/>
    </row>
    <row r="135" customFormat="false" ht="12.75" hidden="true" customHeight="false" outlineLevel="0" collapsed="false">
      <c r="B135" s="33" t="s">
        <v>57</v>
      </c>
      <c r="C135" s="17" t="n">
        <v>999</v>
      </c>
      <c r="D135" s="34" t="s">
        <v>159</v>
      </c>
      <c r="E135" s="34" t="s">
        <v>161</v>
      </c>
      <c r="F135" s="34" t="s">
        <v>54</v>
      </c>
      <c r="G135" s="34" t="s">
        <v>58</v>
      </c>
      <c r="H135" s="35" t="n">
        <f aca="false">'Сводная бюджетная роспись'!H135</f>
        <v>0</v>
      </c>
      <c r="I135" s="35" t="n">
        <f aca="false">'Сводная бюджетная роспись'!I135</f>
        <v>0</v>
      </c>
      <c r="J135" s="35" t="n">
        <f aca="false">'Сводная бюджетная роспись'!J135</f>
        <v>0</v>
      </c>
      <c r="K135" s="36"/>
      <c r="L135" s="37"/>
    </row>
    <row r="136" customFormat="false" ht="25.5" hidden="false" customHeight="false" outlineLevel="0" collapsed="false">
      <c r="B136" s="33" t="s">
        <v>47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30</v>
      </c>
      <c r="H136" s="35" t="n">
        <f aca="false">H137</f>
        <v>36020</v>
      </c>
      <c r="I136" s="35" t="n">
        <f aca="false">I137</f>
        <v>32241</v>
      </c>
      <c r="J136" s="35" t="n">
        <f aca="false">J137</f>
        <v>33610</v>
      </c>
      <c r="K136" s="36"/>
      <c r="L136" s="37"/>
    </row>
    <row r="137" customFormat="false" ht="12.75" hidden="false" customHeight="false" outlineLevel="0" collapsed="false">
      <c r="B137" s="33" t="s">
        <v>49</v>
      </c>
      <c r="C137" s="17" t="n">
        <v>999</v>
      </c>
      <c r="D137" s="34" t="s">
        <v>159</v>
      </c>
      <c r="E137" s="34" t="s">
        <v>161</v>
      </c>
      <c r="F137" s="34" t="s">
        <v>48</v>
      </c>
      <c r="G137" s="34" t="s">
        <v>50</v>
      </c>
      <c r="H137" s="35" t="n">
        <f aca="false">'Сводная бюджетная роспись'!H137</f>
        <v>36020</v>
      </c>
      <c r="I137" s="35" t="n">
        <f aca="false">'Сводная бюджетная роспись'!I137</f>
        <v>32241</v>
      </c>
      <c r="J137" s="35" t="n">
        <f aca="false">'Сводная бюджетная роспись'!J137</f>
        <v>33610</v>
      </c>
      <c r="K137" s="36"/>
      <c r="L137" s="37"/>
    </row>
    <row r="138" customFormat="false" ht="25.5" hidden="true" customHeight="false" outlineLevel="0" collapsed="false">
      <c r="B138" s="33" t="s">
        <v>78</v>
      </c>
      <c r="C138" s="17" t="n">
        <v>999</v>
      </c>
      <c r="D138" s="34" t="s">
        <v>159</v>
      </c>
      <c r="E138" s="34" t="s">
        <v>161</v>
      </c>
      <c r="F138" s="34" t="s">
        <v>79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25.5" hidden="true" customHeight="false" outlineLevel="0" collapsed="false">
      <c r="B139" s="33" t="s">
        <v>80</v>
      </c>
      <c r="C139" s="17" t="n">
        <v>999</v>
      </c>
      <c r="D139" s="34" t="s">
        <v>159</v>
      </c>
      <c r="E139" s="34" t="s">
        <v>161</v>
      </c>
      <c r="F139" s="34" t="s">
        <v>81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82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12.75" hidden="true" customHeight="false" outlineLevel="0" collapsed="false">
      <c r="B141" s="33" t="s">
        <v>97</v>
      </c>
      <c r="C141" s="17" t="n">
        <v>999</v>
      </c>
      <c r="D141" s="34" t="s">
        <v>159</v>
      </c>
      <c r="E141" s="34" t="s">
        <v>161</v>
      </c>
      <c r="F141" s="34" t="s">
        <v>83</v>
      </c>
      <c r="G141" s="34" t="s">
        <v>98</v>
      </c>
      <c r="H141" s="35" t="n">
        <f aca="false">'Сводная бюджетная роспись'!H141</f>
        <v>0</v>
      </c>
      <c r="I141" s="35" t="n">
        <f aca="false">'Сводная бюджетная роспись'!I141</f>
        <v>0</v>
      </c>
      <c r="J141" s="35" t="n">
        <f aca="false">'Сводная бюджетная роспись'!J141</f>
        <v>0</v>
      </c>
      <c r="K141" s="36"/>
      <c r="L141" s="37"/>
    </row>
    <row r="142" customFormat="false" ht="25.5" hidden="false" customHeight="false" outlineLevel="0" collapsed="false">
      <c r="B142" s="33" t="s">
        <v>160</v>
      </c>
      <c r="C142" s="17" t="n">
        <v>999</v>
      </c>
      <c r="D142" s="34" t="s">
        <v>159</v>
      </c>
      <c r="E142" s="34" t="s">
        <v>75</v>
      </c>
      <c r="F142" s="34" t="s">
        <v>30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38.25" hidden="false" customHeight="false" outlineLevel="0" collapsed="false">
      <c r="B143" s="33" t="s">
        <v>37</v>
      </c>
      <c r="C143" s="17" t="n">
        <v>999</v>
      </c>
      <c r="D143" s="34" t="s">
        <v>159</v>
      </c>
      <c r="E143" s="34" t="s">
        <v>75</v>
      </c>
      <c r="F143" s="34" t="s">
        <v>38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2.75" hidden="false" customHeight="false" outlineLevel="0" collapsed="false">
      <c r="B144" s="33" t="s">
        <v>39</v>
      </c>
      <c r="C144" s="17" t="n">
        <v>999</v>
      </c>
      <c r="D144" s="34" t="s">
        <v>159</v>
      </c>
      <c r="E144" s="34" t="s">
        <v>75</v>
      </c>
      <c r="F144" s="34" t="s">
        <v>40</v>
      </c>
      <c r="G144" s="34" t="s">
        <v>30</v>
      </c>
      <c r="H144" s="35" t="n">
        <f aca="false">H145+H147</f>
        <v>0</v>
      </c>
      <c r="I144" s="35" t="n">
        <f aca="false">I145+I147</f>
        <v>0</v>
      </c>
      <c r="J144" s="35" t="n">
        <f aca="false">J145+J147</f>
        <v>0</v>
      </c>
      <c r="K144" s="36"/>
      <c r="L144" s="37"/>
    </row>
    <row r="145" customFormat="false" ht="12.75" hidden="true" customHeight="false" outlineLevel="0" collapsed="false">
      <c r="B145" s="33" t="s">
        <v>41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2.75" hidden="true" customHeight="false" outlineLevel="0" collapsed="false">
      <c r="B146" s="33" t="s">
        <v>43</v>
      </c>
      <c r="C146" s="17" t="n">
        <v>999</v>
      </c>
      <c r="D146" s="34" t="s">
        <v>159</v>
      </c>
      <c r="E146" s="34" t="s">
        <v>75</v>
      </c>
      <c r="F146" s="34" t="s">
        <v>42</v>
      </c>
      <c r="G146" s="34" t="s">
        <v>44</v>
      </c>
      <c r="H146" s="35" t="n">
        <f aca="false">'Сводная бюджетная роспись'!H146</f>
        <v>0</v>
      </c>
      <c r="I146" s="35" t="n">
        <f aca="false">'Сводная бюджетная роспись'!I146</f>
        <v>0</v>
      </c>
      <c r="J146" s="35" t="n">
        <f aca="false">'Сводная бюджетная роспись'!J146</f>
        <v>0</v>
      </c>
      <c r="K146" s="36"/>
      <c r="L146" s="37"/>
    </row>
    <row r="147" customFormat="false" ht="25.5" hidden="false" customHeight="false" outlineLevel="0" collapsed="false">
      <c r="B147" s="33" t="s">
        <v>47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false" customHeight="false" outlineLevel="0" collapsed="false">
      <c r="B148" s="33" t="s">
        <v>49</v>
      </c>
      <c r="C148" s="17" t="n">
        <v>999</v>
      </c>
      <c r="D148" s="34" t="s">
        <v>159</v>
      </c>
      <c r="E148" s="34" t="s">
        <v>75</v>
      </c>
      <c r="F148" s="34" t="s">
        <v>48</v>
      </c>
      <c r="G148" s="34" t="s">
        <v>50</v>
      </c>
      <c r="H148" s="35" t="n">
        <f aca="false">'Сводная бюджетная роспись'!H148</f>
        <v>0</v>
      </c>
      <c r="I148" s="35" t="n">
        <f aca="false">'Сводная бюджетная роспись'!I148</f>
        <v>0</v>
      </c>
      <c r="J148" s="35" t="n">
        <f aca="false">'Сводная бюджетная роспись'!J148</f>
        <v>0</v>
      </c>
      <c r="K148" s="36"/>
      <c r="L148" s="37"/>
    </row>
    <row r="149" customFormat="false" ht="38.25" hidden="false" customHeight="false" outlineLevel="0" collapsed="false">
      <c r="B149" s="33" t="s">
        <v>162</v>
      </c>
      <c r="C149" s="17" t="n">
        <v>999</v>
      </c>
      <c r="D149" s="34" t="s">
        <v>159</v>
      </c>
      <c r="E149" s="34" t="s">
        <v>163</v>
      </c>
      <c r="F149" s="34" t="s">
        <v>83</v>
      </c>
      <c r="G149" s="34" t="s">
        <v>98</v>
      </c>
      <c r="H149" s="35" t="n">
        <f aca="false">'Сводная бюджетная роспись'!H149</f>
        <v>4800</v>
      </c>
      <c r="I149" s="35" t="n">
        <f aca="false">'Сводная бюджетная роспись'!I149</f>
        <v>0</v>
      </c>
      <c r="J149" s="35" t="n">
        <f aca="false">'Сводная бюджетная роспись'!J149</f>
        <v>0</v>
      </c>
      <c r="K149" s="36"/>
      <c r="L149" s="37"/>
    </row>
    <row r="150" customFormat="false" ht="12.75" hidden="false" customHeight="false" outlineLevel="0" collapsed="false">
      <c r="B150" s="41" t="s">
        <v>164</v>
      </c>
      <c r="C150" s="22" t="n">
        <v>999</v>
      </c>
      <c r="D150" s="23" t="s">
        <v>165</v>
      </c>
      <c r="E150" s="23" t="s">
        <v>29</v>
      </c>
      <c r="F150" s="23" t="s">
        <v>30</v>
      </c>
      <c r="G150" s="23" t="s">
        <v>30</v>
      </c>
      <c r="H150" s="24" t="n">
        <f aca="false">H151</f>
        <v>100000</v>
      </c>
      <c r="I150" s="24" t="n">
        <f aca="false">I151</f>
        <v>0</v>
      </c>
      <c r="J150" s="24" t="n">
        <f aca="false">J151</f>
        <v>0</v>
      </c>
      <c r="K150" s="25"/>
      <c r="L150" s="26"/>
    </row>
    <row r="151" customFormat="false" ht="25.5" hidden="false" customHeight="false" outlineLevel="0" collapsed="false">
      <c r="B151" s="27" t="s">
        <v>166</v>
      </c>
      <c r="C151" s="28" t="n">
        <v>999</v>
      </c>
      <c r="D151" s="29" t="s">
        <v>167</v>
      </c>
      <c r="E151" s="29" t="s">
        <v>29</v>
      </c>
      <c r="F151" s="29" t="s">
        <v>30</v>
      </c>
      <c r="G151" s="29" t="s">
        <v>30</v>
      </c>
      <c r="H151" s="30" t="n">
        <f aca="false">H152+H160</f>
        <v>100000</v>
      </c>
      <c r="I151" s="30" t="n">
        <f aca="false">I152+I160</f>
        <v>0</v>
      </c>
      <c r="J151" s="30" t="n">
        <f aca="false">J152+J160</f>
        <v>0</v>
      </c>
      <c r="K151" s="31"/>
      <c r="L151" s="32"/>
    </row>
    <row r="152" customFormat="false" ht="12.75" hidden="false" customHeight="false" outlineLevel="0" collapsed="false">
      <c r="B152" s="33" t="s">
        <v>134</v>
      </c>
      <c r="C152" s="17" t="n">
        <v>999</v>
      </c>
      <c r="D152" s="34" t="s">
        <v>167</v>
      </c>
      <c r="E152" s="34" t="s">
        <v>135</v>
      </c>
      <c r="F152" s="34" t="s">
        <v>30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25.5" hidden="false" customHeight="false" outlineLevel="0" collapsed="false">
      <c r="B153" s="33" t="s">
        <v>168</v>
      </c>
      <c r="C153" s="17" t="n">
        <v>999</v>
      </c>
      <c r="D153" s="34" t="s">
        <v>167</v>
      </c>
      <c r="E153" s="34" t="s">
        <v>169</v>
      </c>
      <c r="F153" s="34" t="s">
        <v>30</v>
      </c>
      <c r="G153" s="34" t="s">
        <v>30</v>
      </c>
      <c r="H153" s="35" t="n">
        <f aca="false">H154</f>
        <v>100000</v>
      </c>
      <c r="I153" s="35" t="n">
        <f aca="false">I154</f>
        <v>0</v>
      </c>
      <c r="J153" s="35" t="n">
        <f aca="false">J154</f>
        <v>0</v>
      </c>
      <c r="K153" s="36"/>
      <c r="L153" s="37"/>
    </row>
    <row r="154" customFormat="false" ht="25.5" hidden="false" customHeight="false" outlineLevel="0" collapsed="false">
      <c r="B154" s="33" t="s">
        <v>78</v>
      </c>
      <c r="C154" s="17" t="n">
        <v>999</v>
      </c>
      <c r="D154" s="34" t="s">
        <v>167</v>
      </c>
      <c r="E154" s="34" t="s">
        <v>169</v>
      </c>
      <c r="F154" s="34" t="s">
        <v>79</v>
      </c>
      <c r="G154" s="34" t="s">
        <v>30</v>
      </c>
      <c r="H154" s="35" t="n">
        <f aca="false">H155</f>
        <v>100000</v>
      </c>
      <c r="I154" s="35" t="n">
        <f aca="false">I155</f>
        <v>0</v>
      </c>
      <c r="J154" s="35" t="n">
        <f aca="false">J155</f>
        <v>0</v>
      </c>
      <c r="K154" s="36"/>
      <c r="L154" s="37"/>
    </row>
    <row r="155" customFormat="false" ht="25.5" hidden="false" customHeight="false" outlineLevel="0" collapsed="false">
      <c r="B155" s="33" t="s">
        <v>80</v>
      </c>
      <c r="C155" s="17" t="n">
        <v>999</v>
      </c>
      <c r="D155" s="34" t="s">
        <v>167</v>
      </c>
      <c r="E155" s="34" t="s">
        <v>169</v>
      </c>
      <c r="F155" s="34" t="s">
        <v>81</v>
      </c>
      <c r="G155" s="34" t="s">
        <v>30</v>
      </c>
      <c r="H155" s="35" t="n">
        <f aca="false">H156</f>
        <v>100000</v>
      </c>
      <c r="I155" s="35" t="n">
        <f aca="false">I156</f>
        <v>0</v>
      </c>
      <c r="J155" s="35" t="n">
        <f aca="false">J156</f>
        <v>0</v>
      </c>
      <c r="K155" s="36"/>
      <c r="L155" s="37"/>
    </row>
    <row r="156" customFormat="false" ht="12.75" hidden="false" customHeight="false" outlineLevel="0" collapsed="false">
      <c r="B156" s="33" t="s">
        <v>82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30</v>
      </c>
      <c r="H156" s="35" t="n">
        <f aca="false">H158+H159+H157</f>
        <v>100000</v>
      </c>
      <c r="I156" s="35" t="n">
        <f aca="false">I158+I159+I157</f>
        <v>0</v>
      </c>
      <c r="J156" s="35" t="n">
        <f aca="false">J158+J159+J157</f>
        <v>0</v>
      </c>
      <c r="K156" s="36"/>
      <c r="L156" s="37"/>
    </row>
    <row r="157" customFormat="false" ht="12.75" hidden="false" customHeight="false" outlineLevel="0" collapsed="false">
      <c r="B157" s="33" t="s">
        <v>8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89</v>
      </c>
      <c r="H157" s="35" t="n">
        <f aca="false">'Сводная бюджетная роспись'!H157</f>
        <v>0</v>
      </c>
      <c r="I157" s="35"/>
      <c r="J157" s="35"/>
      <c r="K157" s="36"/>
      <c r="L157" s="37"/>
    </row>
    <row r="158" customFormat="false" ht="12.75" hidden="false" customHeight="false" outlineLevel="0" collapsed="false">
      <c r="B158" s="33" t="s">
        <v>6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69</v>
      </c>
      <c r="H158" s="35" t="n">
        <f aca="false">'Сводная бюджетная роспись'!H158</f>
        <v>100000</v>
      </c>
      <c r="I158" s="35" t="n">
        <f aca="false">'Сводная бюджетная роспись'!I158</f>
        <v>0</v>
      </c>
      <c r="J158" s="35" t="n">
        <f aca="false">'Сводная бюджетная роспись'!J158</f>
        <v>0</v>
      </c>
      <c r="K158" s="36"/>
      <c r="L158" s="37"/>
    </row>
    <row r="159" customFormat="false" ht="12.75" hidden="false" customHeight="false" outlineLevel="0" collapsed="false">
      <c r="B159" s="33" t="s">
        <v>97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98</v>
      </c>
      <c r="H159" s="35" t="n">
        <f aca="false">'Сводная бюджетная роспись'!H159</f>
        <v>0</v>
      </c>
      <c r="I159" s="35" t="n">
        <f aca="false">'Сводная бюджетная роспись'!I159</f>
        <v>0</v>
      </c>
      <c r="J159" s="35" t="n">
        <f aca="false">'Сводная бюджетная роспись'!J159</f>
        <v>0</v>
      </c>
      <c r="K159" s="36"/>
      <c r="L159" s="37"/>
    </row>
    <row r="160" customFormat="false" ht="38.25" hidden="true" customHeight="false" outlineLevel="0" collapsed="false">
      <c r="B160" s="42" t="s">
        <v>170</v>
      </c>
      <c r="C160" s="43" t="n">
        <v>999</v>
      </c>
      <c r="D160" s="44" t="s">
        <v>167</v>
      </c>
      <c r="E160" s="44" t="s">
        <v>171</v>
      </c>
      <c r="F160" s="44" t="s">
        <v>30</v>
      </c>
      <c r="G160" s="44" t="s">
        <v>30</v>
      </c>
      <c r="H160" s="45" t="n">
        <f aca="false">H161</f>
        <v>0</v>
      </c>
      <c r="I160" s="45" t="n">
        <f aca="false">I161</f>
        <v>0</v>
      </c>
      <c r="J160" s="45" t="n">
        <f aca="false">J161</f>
        <v>0</v>
      </c>
      <c r="K160" s="36"/>
      <c r="L160" s="37"/>
    </row>
    <row r="161" customFormat="false" ht="51" hidden="true" customHeight="false" outlineLevel="0" collapsed="false">
      <c r="B161" s="33" t="s">
        <v>172</v>
      </c>
      <c r="C161" s="17" t="n">
        <v>999</v>
      </c>
      <c r="D161" s="34" t="s">
        <v>167</v>
      </c>
      <c r="E161" s="34" t="s">
        <v>173</v>
      </c>
      <c r="F161" s="34" t="s">
        <v>30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25.5" hidden="true" customHeight="false" outlineLevel="0" collapsed="false">
      <c r="B162" s="33" t="s">
        <v>78</v>
      </c>
      <c r="C162" s="17" t="n">
        <v>999</v>
      </c>
      <c r="D162" s="34" t="s">
        <v>167</v>
      </c>
      <c r="E162" s="34" t="s">
        <v>173</v>
      </c>
      <c r="F162" s="34" t="s">
        <v>79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25.5" hidden="true" customHeight="false" outlineLevel="0" collapsed="false">
      <c r="B163" s="33" t="s">
        <v>80</v>
      </c>
      <c r="C163" s="17" t="n">
        <v>999</v>
      </c>
      <c r="D163" s="34" t="s">
        <v>167</v>
      </c>
      <c r="E163" s="34" t="s">
        <v>173</v>
      </c>
      <c r="F163" s="34" t="s">
        <v>81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12.75" hidden="true" customHeight="false" outlineLevel="0" collapsed="false">
      <c r="B164" s="33" t="s">
        <v>82</v>
      </c>
      <c r="C164" s="17" t="n">
        <v>999</v>
      </c>
      <c r="D164" s="34" t="s">
        <v>167</v>
      </c>
      <c r="E164" s="34" t="s">
        <v>173</v>
      </c>
      <c r="F164" s="34" t="s">
        <v>83</v>
      </c>
      <c r="G164" s="34" t="s">
        <v>30</v>
      </c>
      <c r="H164" s="35" t="n">
        <f aca="false">H165+H166</f>
        <v>0</v>
      </c>
      <c r="I164" s="35" t="n">
        <f aca="false">I165+I166</f>
        <v>0</v>
      </c>
      <c r="J164" s="35" t="n">
        <f aca="false">J165+J166</f>
        <v>0</v>
      </c>
      <c r="K164" s="36"/>
      <c r="L164" s="37"/>
    </row>
    <row r="165" customFormat="false" ht="12.75" hidden="true" customHeight="false" outlineLevel="0" collapsed="false">
      <c r="B165" s="33" t="s">
        <v>68</v>
      </c>
      <c r="C165" s="17" t="n">
        <v>999</v>
      </c>
      <c r="D165" s="34" t="s">
        <v>167</v>
      </c>
      <c r="E165" s="34" t="s">
        <v>173</v>
      </c>
      <c r="F165" s="34" t="s">
        <v>83</v>
      </c>
      <c r="G165" s="34" t="s">
        <v>69</v>
      </c>
      <c r="H165" s="35" t="n">
        <f aca="false">'Сводная бюджетная роспись'!H165</f>
        <v>0</v>
      </c>
      <c r="I165" s="35" t="n">
        <f aca="false">'Сводная бюджетная роспись'!I165</f>
        <v>0</v>
      </c>
      <c r="J165" s="35" t="n">
        <f aca="false">'Сводная бюджетная роспись'!J165</f>
        <v>0</v>
      </c>
      <c r="K165" s="36"/>
      <c r="L165" s="37"/>
    </row>
    <row r="166" customFormat="false" ht="12.75" hidden="true" customHeight="false" outlineLevel="0" collapsed="false">
      <c r="B166" s="33" t="str">
        <f aca="false">B159</f>
        <v>Увеличение стоимости прочих оборотных запасов (материалов)</v>
      </c>
      <c r="C166" s="17" t="n">
        <v>999</v>
      </c>
      <c r="D166" s="34" t="s">
        <v>167</v>
      </c>
      <c r="E166" s="34" t="s">
        <v>173</v>
      </c>
      <c r="F166" s="34" t="s">
        <v>83</v>
      </c>
      <c r="G166" s="34" t="s">
        <v>98</v>
      </c>
      <c r="H166" s="35" t="n">
        <f aca="false">'Сводная бюджетная роспись'!H166</f>
        <v>0</v>
      </c>
      <c r="I166" s="35" t="n">
        <f aca="false">'Сводная бюджетная роспись'!I166</f>
        <v>0</v>
      </c>
      <c r="J166" s="35" t="n">
        <f aca="false">'Сводная бюджетная роспись'!J166</f>
        <v>0</v>
      </c>
      <c r="K166" s="36"/>
      <c r="L166" s="37"/>
    </row>
    <row r="167" customFormat="false" ht="12.75" hidden="false" customHeight="false" outlineLevel="0" collapsed="false">
      <c r="B167" s="41" t="s">
        <v>174</v>
      </c>
      <c r="C167" s="22" t="n">
        <v>999</v>
      </c>
      <c r="D167" s="23" t="s">
        <v>175</v>
      </c>
      <c r="E167" s="23" t="s">
        <v>29</v>
      </c>
      <c r="F167" s="23" t="s">
        <v>30</v>
      </c>
      <c r="G167" s="23" t="s">
        <v>30</v>
      </c>
      <c r="H167" s="24" t="n">
        <f aca="false">H168+H188</f>
        <v>2102208</v>
      </c>
      <c r="I167" s="24" t="n">
        <f aca="false">I168+I188</f>
        <v>1083956</v>
      </c>
      <c r="J167" s="24" t="n">
        <f aca="false">J168+J188</f>
        <v>1103039</v>
      </c>
      <c r="K167" s="25"/>
      <c r="L167" s="26"/>
    </row>
    <row r="168" customFormat="false" ht="12.75" hidden="false" customHeight="false" outlineLevel="0" collapsed="false">
      <c r="B168" s="27" t="s">
        <v>176</v>
      </c>
      <c r="C168" s="28" t="n">
        <v>999</v>
      </c>
      <c r="D168" s="29" t="s">
        <v>177</v>
      </c>
      <c r="E168" s="29" t="s">
        <v>29</v>
      </c>
      <c r="F168" s="29" t="s">
        <v>30</v>
      </c>
      <c r="G168" s="29" t="s">
        <v>30</v>
      </c>
      <c r="H168" s="30" t="n">
        <f aca="false">H169</f>
        <v>2102208</v>
      </c>
      <c r="I168" s="30" t="n">
        <f aca="false">I169</f>
        <v>1083956</v>
      </c>
      <c r="J168" s="30" t="n">
        <f aca="false">J169</f>
        <v>1103039</v>
      </c>
      <c r="K168" s="31"/>
      <c r="L168" s="32"/>
    </row>
    <row r="169" customFormat="false" ht="27.75" hidden="false" customHeight="true" outlineLevel="0" collapsed="false">
      <c r="B169" s="42" t="s">
        <v>178</v>
      </c>
      <c r="C169" s="43" t="n">
        <v>999</v>
      </c>
      <c r="D169" s="44" t="s">
        <v>177</v>
      </c>
      <c r="E169" s="44" t="s">
        <v>179</v>
      </c>
      <c r="F169" s="44" t="s">
        <v>30</v>
      </c>
      <c r="G169" s="44" t="s">
        <v>30</v>
      </c>
      <c r="H169" s="45" t="n">
        <f aca="false">H170+H175+H180</f>
        <v>2102208</v>
      </c>
      <c r="I169" s="45" t="n">
        <f aca="false">I170+I175+I180</f>
        <v>1083956</v>
      </c>
      <c r="J169" s="45" t="n">
        <f aca="false">J170+J175+J180</f>
        <v>1103039</v>
      </c>
      <c r="K169" s="46"/>
      <c r="L169" s="47"/>
    </row>
    <row r="170" customFormat="false" ht="51" hidden="false" customHeight="false" outlineLevel="0" collapsed="false">
      <c r="B170" s="33" t="s">
        <v>172</v>
      </c>
      <c r="C170" s="17" t="n">
        <v>999</v>
      </c>
      <c r="D170" s="34" t="s">
        <v>177</v>
      </c>
      <c r="E170" s="34" t="s">
        <v>180</v>
      </c>
      <c r="F170" s="34" t="s">
        <v>30</v>
      </c>
      <c r="G170" s="34" t="s">
        <v>30</v>
      </c>
      <c r="H170" s="35" t="n">
        <f aca="false">H171</f>
        <v>664400</v>
      </c>
      <c r="I170" s="35" t="n">
        <f aca="false">I171</f>
        <v>290000</v>
      </c>
      <c r="J170" s="35" t="n">
        <f aca="false">J171</f>
        <v>290000</v>
      </c>
      <c r="K170" s="36"/>
      <c r="L170" s="37"/>
    </row>
    <row r="171" customFormat="false" ht="25.5" hidden="false" customHeight="false" outlineLevel="0" collapsed="false">
      <c r="B171" s="33" t="s">
        <v>78</v>
      </c>
      <c r="C171" s="17" t="n">
        <v>999</v>
      </c>
      <c r="D171" s="34" t="s">
        <v>177</v>
      </c>
      <c r="E171" s="34" t="s">
        <v>180</v>
      </c>
      <c r="F171" s="34" t="s">
        <v>79</v>
      </c>
      <c r="G171" s="34" t="s">
        <v>30</v>
      </c>
      <c r="H171" s="35" t="n">
        <f aca="false">H172</f>
        <v>664400</v>
      </c>
      <c r="I171" s="35" t="n">
        <f aca="false">I172</f>
        <v>290000</v>
      </c>
      <c r="J171" s="35" t="n">
        <f aca="false">J172</f>
        <v>290000</v>
      </c>
      <c r="K171" s="36"/>
      <c r="L171" s="37"/>
    </row>
    <row r="172" customFormat="false" ht="25.5" hidden="false" customHeight="false" outlineLevel="0" collapsed="false">
      <c r="B172" s="33" t="s">
        <v>80</v>
      </c>
      <c r="C172" s="17" t="n">
        <v>999</v>
      </c>
      <c r="D172" s="34" t="s">
        <v>177</v>
      </c>
      <c r="E172" s="34" t="s">
        <v>180</v>
      </c>
      <c r="F172" s="34" t="s">
        <v>81</v>
      </c>
      <c r="G172" s="34" t="s">
        <v>30</v>
      </c>
      <c r="H172" s="35" t="n">
        <f aca="false">H173</f>
        <v>664400</v>
      </c>
      <c r="I172" s="35" t="n">
        <f aca="false">I173</f>
        <v>290000</v>
      </c>
      <c r="J172" s="35" t="n">
        <f aca="false">J173</f>
        <v>290000</v>
      </c>
      <c r="K172" s="36"/>
      <c r="L172" s="37"/>
    </row>
    <row r="173" customFormat="false" ht="12.75" hidden="false" customHeight="false" outlineLevel="0" collapsed="false">
      <c r="B173" s="33" t="s">
        <v>82</v>
      </c>
      <c r="C173" s="17" t="n">
        <v>999</v>
      </c>
      <c r="D173" s="34" t="s">
        <v>177</v>
      </c>
      <c r="E173" s="34" t="s">
        <v>180</v>
      </c>
      <c r="F173" s="34" t="s">
        <v>83</v>
      </c>
      <c r="G173" s="34" t="s">
        <v>30</v>
      </c>
      <c r="H173" s="35" t="n">
        <f aca="false">H174</f>
        <v>664400</v>
      </c>
      <c r="I173" s="35" t="n">
        <f aca="false">I174</f>
        <v>290000</v>
      </c>
      <c r="J173" s="35" t="n">
        <f aca="false">J174</f>
        <v>290000</v>
      </c>
      <c r="K173" s="36"/>
      <c r="L173" s="37"/>
    </row>
    <row r="174" customFormat="false" ht="12.75" hidden="false" customHeight="false" outlineLevel="0" collapsed="false">
      <c r="B174" s="33" t="s">
        <v>88</v>
      </c>
      <c r="C174" s="17" t="n">
        <v>999</v>
      </c>
      <c r="D174" s="34" t="s">
        <v>177</v>
      </c>
      <c r="E174" s="34" t="s">
        <v>180</v>
      </c>
      <c r="F174" s="34" t="s">
        <v>83</v>
      </c>
      <c r="G174" s="34" t="s">
        <v>89</v>
      </c>
      <c r="H174" s="35" t="n">
        <f aca="false">'Сводная бюджетная роспись'!H174</f>
        <v>664400</v>
      </c>
      <c r="I174" s="35" t="n">
        <f aca="false">'Сводная бюджетная роспись'!I174</f>
        <v>290000</v>
      </c>
      <c r="J174" s="35" t="n">
        <f aca="false">'Сводная бюджетная роспись'!J174</f>
        <v>290000</v>
      </c>
      <c r="K174" s="36"/>
      <c r="L174" s="37"/>
    </row>
    <row r="175" customFormat="false" ht="25.5" hidden="false" customHeight="false" outlineLevel="0" collapsed="false">
      <c r="B175" s="33" t="s">
        <v>181</v>
      </c>
      <c r="C175" s="17" t="n">
        <v>999</v>
      </c>
      <c r="D175" s="34" t="s">
        <v>177</v>
      </c>
      <c r="E175" s="34" t="s">
        <v>182</v>
      </c>
      <c r="F175" s="34" t="s">
        <v>30</v>
      </c>
      <c r="G175" s="34" t="s">
        <v>30</v>
      </c>
      <c r="H175" s="35" t="n">
        <f aca="false">H176</f>
        <v>700000</v>
      </c>
      <c r="I175" s="35" t="n">
        <f aca="false">I176</f>
        <v>0</v>
      </c>
      <c r="J175" s="35" t="n">
        <f aca="false">J176</f>
        <v>0</v>
      </c>
      <c r="K175" s="36"/>
      <c r="L175" s="37"/>
    </row>
    <row r="176" customFormat="false" ht="25.5" hidden="false" customHeight="false" outlineLevel="0" collapsed="false">
      <c r="B176" s="33" t="s">
        <v>78</v>
      </c>
      <c r="C176" s="17" t="n">
        <v>999</v>
      </c>
      <c r="D176" s="34" t="s">
        <v>177</v>
      </c>
      <c r="E176" s="34" t="s">
        <v>182</v>
      </c>
      <c r="F176" s="34" t="s">
        <v>79</v>
      </c>
      <c r="G176" s="34" t="s">
        <v>30</v>
      </c>
      <c r="H176" s="35" t="n">
        <f aca="false">H177</f>
        <v>700000</v>
      </c>
      <c r="I176" s="35" t="n">
        <f aca="false">I177</f>
        <v>0</v>
      </c>
      <c r="J176" s="35" t="n">
        <f aca="false">J177</f>
        <v>0</v>
      </c>
      <c r="K176" s="36"/>
      <c r="L176" s="37"/>
    </row>
    <row r="177" customFormat="false" ht="25.5" hidden="false" customHeight="false" outlineLevel="0" collapsed="false">
      <c r="B177" s="33" t="s">
        <v>80</v>
      </c>
      <c r="C177" s="17" t="n">
        <v>999</v>
      </c>
      <c r="D177" s="34" t="s">
        <v>177</v>
      </c>
      <c r="E177" s="34" t="s">
        <v>182</v>
      </c>
      <c r="F177" s="34" t="s">
        <v>81</v>
      </c>
      <c r="G177" s="34" t="s">
        <v>30</v>
      </c>
      <c r="H177" s="35" t="n">
        <f aca="false">H178</f>
        <v>700000</v>
      </c>
      <c r="I177" s="35" t="n">
        <f aca="false">I178</f>
        <v>0</v>
      </c>
      <c r="J177" s="35" t="n">
        <f aca="false">J178</f>
        <v>0</v>
      </c>
      <c r="K177" s="36"/>
      <c r="L177" s="37"/>
    </row>
    <row r="178" customFormat="false" ht="12.75" hidden="false" customHeight="false" outlineLevel="0" collapsed="false">
      <c r="B178" s="33" t="s">
        <v>82</v>
      </c>
      <c r="C178" s="17" t="n">
        <v>999</v>
      </c>
      <c r="D178" s="34" t="s">
        <v>177</v>
      </c>
      <c r="E178" s="34" t="s">
        <v>182</v>
      </c>
      <c r="F178" s="34" t="s">
        <v>83</v>
      </c>
      <c r="G178" s="34" t="s">
        <v>30</v>
      </c>
      <c r="H178" s="35" t="n">
        <f aca="false">H179</f>
        <v>700000</v>
      </c>
      <c r="I178" s="35" t="n">
        <f aca="false">I179</f>
        <v>0</v>
      </c>
      <c r="J178" s="35" t="n">
        <f aca="false">J179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7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79</f>
        <v>700000</v>
      </c>
      <c r="I179" s="35" t="n">
        <f aca="false">'Сводная бюджетная роспись'!I179</f>
        <v>0</v>
      </c>
      <c r="J179" s="35" t="n">
        <f aca="false">'Сводная бюджетная роспись'!J179</f>
        <v>0</v>
      </c>
      <c r="K179" s="36"/>
      <c r="L179" s="37"/>
    </row>
    <row r="180" customFormat="false" ht="25.5" hidden="false" customHeight="false" outlineLevel="0" collapsed="false">
      <c r="B180" s="33" t="s">
        <v>183</v>
      </c>
      <c r="C180" s="17" t="n">
        <v>999</v>
      </c>
      <c r="D180" s="34" t="s">
        <v>177</v>
      </c>
      <c r="E180" s="34" t="s">
        <v>184</v>
      </c>
      <c r="F180" s="34" t="s">
        <v>30</v>
      </c>
      <c r="G180" s="34" t="s">
        <v>30</v>
      </c>
      <c r="H180" s="35" t="n">
        <f aca="false">H181</f>
        <v>737808</v>
      </c>
      <c r="I180" s="35" t="n">
        <f aca="false">I181</f>
        <v>793956</v>
      </c>
      <c r="J180" s="35" t="n">
        <f aca="false">J181</f>
        <v>813039</v>
      </c>
      <c r="K180" s="36"/>
      <c r="L180" s="37"/>
    </row>
    <row r="181" customFormat="false" ht="25.5" hidden="false" customHeight="false" outlineLevel="0" collapsed="false">
      <c r="B181" s="33" t="s">
        <v>78</v>
      </c>
      <c r="C181" s="17" t="n">
        <v>999</v>
      </c>
      <c r="D181" s="34" t="s">
        <v>177</v>
      </c>
      <c r="E181" s="34" t="s">
        <v>184</v>
      </c>
      <c r="F181" s="34" t="s">
        <v>79</v>
      </c>
      <c r="G181" s="34" t="s">
        <v>30</v>
      </c>
      <c r="H181" s="35" t="n">
        <f aca="false">H182</f>
        <v>737808</v>
      </c>
      <c r="I181" s="35" t="n">
        <f aca="false">I182</f>
        <v>793956</v>
      </c>
      <c r="J181" s="35" t="n">
        <f aca="false">J182</f>
        <v>813039</v>
      </c>
      <c r="K181" s="36"/>
      <c r="L181" s="37"/>
    </row>
    <row r="182" customFormat="false" ht="25.5" hidden="false" customHeight="false" outlineLevel="0" collapsed="false">
      <c r="B182" s="33" t="s">
        <v>80</v>
      </c>
      <c r="C182" s="17" t="n">
        <v>999</v>
      </c>
      <c r="D182" s="34" t="s">
        <v>177</v>
      </c>
      <c r="E182" s="34" t="s">
        <v>184</v>
      </c>
      <c r="F182" s="34" t="s">
        <v>81</v>
      </c>
      <c r="G182" s="34" t="s">
        <v>30</v>
      </c>
      <c r="H182" s="35" t="n">
        <f aca="false">H183</f>
        <v>737808</v>
      </c>
      <c r="I182" s="35" t="n">
        <f aca="false">I183</f>
        <v>793956</v>
      </c>
      <c r="J182" s="35" t="n">
        <f aca="false">J183</f>
        <v>813039</v>
      </c>
      <c r="K182" s="36"/>
      <c r="L182" s="37"/>
    </row>
    <row r="183" customFormat="false" ht="12.75" hidden="false" customHeight="false" outlineLevel="0" collapsed="false">
      <c r="B183" s="33" t="s">
        <v>82</v>
      </c>
      <c r="C183" s="17" t="n">
        <v>999</v>
      </c>
      <c r="D183" s="34" t="s">
        <v>177</v>
      </c>
      <c r="E183" s="34" t="s">
        <v>184</v>
      </c>
      <c r="F183" s="34" t="s">
        <v>83</v>
      </c>
      <c r="G183" s="34" t="s">
        <v>30</v>
      </c>
      <c r="H183" s="35" t="n">
        <f aca="false">H184+H185+H186+H187</f>
        <v>737808</v>
      </c>
      <c r="I183" s="35" t="n">
        <f aca="false">I184+I185+I186+I187</f>
        <v>793956</v>
      </c>
      <c r="J183" s="35" t="n">
        <f aca="false">J184+J185+J186+J187</f>
        <v>813039</v>
      </c>
      <c r="K183" s="36"/>
      <c r="L183" s="37"/>
    </row>
    <row r="184" customFormat="false" ht="12.75" hidden="false" customHeight="false" outlineLevel="0" collapsed="false">
      <c r="B184" s="33" t="s">
        <v>88</v>
      </c>
      <c r="C184" s="17" t="n">
        <v>999</v>
      </c>
      <c r="D184" s="34" t="s">
        <v>177</v>
      </c>
      <c r="E184" s="34" t="s">
        <v>184</v>
      </c>
      <c r="F184" s="34" t="s">
        <v>83</v>
      </c>
      <c r="G184" s="34" t="s">
        <v>89</v>
      </c>
      <c r="H184" s="35" t="n">
        <f aca="false">'Сводная бюджетная роспись'!H184</f>
        <v>737808</v>
      </c>
      <c r="I184" s="35" t="n">
        <f aca="false">'Сводная бюджетная роспись'!I184</f>
        <v>793956</v>
      </c>
      <c r="J184" s="35" t="n">
        <f aca="false">'Сводная бюджетная роспись'!J184</f>
        <v>813039</v>
      </c>
      <c r="K184" s="36"/>
      <c r="L184" s="37"/>
    </row>
    <row r="185" customFormat="false" ht="12.75" hidden="true" customHeight="false" outlineLevel="0" collapsed="false">
      <c r="B185" s="33" t="s">
        <v>68</v>
      </c>
      <c r="C185" s="17" t="n">
        <v>999</v>
      </c>
      <c r="D185" s="34" t="s">
        <v>177</v>
      </c>
      <c r="E185" s="34" t="s">
        <v>184</v>
      </c>
      <c r="F185" s="34" t="s">
        <v>83</v>
      </c>
      <c r="G185" s="34" t="s">
        <v>69</v>
      </c>
      <c r="H185" s="35" t="n">
        <f aca="false">'Сводная бюджетная роспись'!H185</f>
        <v>0</v>
      </c>
      <c r="I185" s="35" t="n">
        <f aca="false">'Сводная бюджетная роспись'!I185</f>
        <v>0</v>
      </c>
      <c r="J185" s="35" t="n">
        <f aca="false">'Сводная бюджетная роспись'!J185</f>
        <v>0</v>
      </c>
      <c r="K185" s="36"/>
      <c r="L185" s="37"/>
    </row>
    <row r="186" customFormat="false" ht="12.75" hidden="false" customHeight="false" outlineLevel="0" collapsed="false">
      <c r="B186" s="33" t="s">
        <v>185</v>
      </c>
      <c r="C186" s="17" t="n">
        <v>999</v>
      </c>
      <c r="D186" s="34" t="s">
        <v>177</v>
      </c>
      <c r="E186" s="34" t="s">
        <v>184</v>
      </c>
      <c r="F186" s="34" t="s">
        <v>83</v>
      </c>
      <c r="G186" s="34" t="s">
        <v>186</v>
      </c>
      <c r="H186" s="35" t="n">
        <f aca="false">'Сводная бюджетная роспись'!H186</f>
        <v>0</v>
      </c>
      <c r="I186" s="35" t="n">
        <f aca="false">'Сводная бюджетная роспись'!I186</f>
        <v>0</v>
      </c>
      <c r="J186" s="35" t="n">
        <f aca="false">'Сводная бюджетная роспись'!J186</f>
        <v>0</v>
      </c>
      <c r="K186" s="36"/>
      <c r="L186" s="37"/>
    </row>
    <row r="187" customFormat="false" ht="12.75" hidden="false" customHeight="false" outlineLevel="0" collapsed="false">
      <c r="B187" s="33" t="str">
        <f aca="false">'Сводная бюджетная роспись'!B187</f>
        <v>Увеличение стоимости материальных запасов для целей капитальных вложений</v>
      </c>
      <c r="C187" s="17" t="n">
        <v>999</v>
      </c>
      <c r="D187" s="34" t="s">
        <v>177</v>
      </c>
      <c r="E187" s="34" t="s">
        <v>184</v>
      </c>
      <c r="F187" s="34" t="s">
        <v>83</v>
      </c>
      <c r="G187" s="34" t="s">
        <v>100</v>
      </c>
      <c r="H187" s="35" t="n">
        <f aca="false">'Сводная бюджетная роспись'!H187</f>
        <v>0</v>
      </c>
      <c r="I187" s="35" t="n">
        <f aca="false">'Сводная бюджетная роспись'!I187</f>
        <v>0</v>
      </c>
      <c r="J187" s="35" t="n">
        <f aca="false">'Сводная бюджетная роспись'!J187</f>
        <v>0</v>
      </c>
      <c r="K187" s="36"/>
      <c r="L187" s="37"/>
    </row>
    <row r="188" customFormat="false" ht="12.75" hidden="false" customHeight="false" outlineLevel="0" collapsed="false">
      <c r="B188" s="27" t="s">
        <v>187</v>
      </c>
      <c r="C188" s="28" t="n">
        <v>999</v>
      </c>
      <c r="D188" s="29" t="s">
        <v>188</v>
      </c>
      <c r="E188" s="29" t="s">
        <v>29</v>
      </c>
      <c r="F188" s="29" t="s">
        <v>30</v>
      </c>
      <c r="G188" s="29" t="s">
        <v>30</v>
      </c>
      <c r="H188" s="30" t="n">
        <f aca="false">H189</f>
        <v>0</v>
      </c>
      <c r="I188" s="30" t="n">
        <f aca="false">I189</f>
        <v>0</v>
      </c>
      <c r="J188" s="30" t="n">
        <f aca="false">J189</f>
        <v>0</v>
      </c>
      <c r="K188" s="31"/>
      <c r="L188" s="32"/>
    </row>
    <row r="189" customFormat="false" ht="12.75" hidden="false" customHeight="false" outlineLevel="0" collapsed="false">
      <c r="B189" s="33" t="s">
        <v>134</v>
      </c>
      <c r="C189" s="17" t="n">
        <v>999</v>
      </c>
      <c r="D189" s="34" t="s">
        <v>188</v>
      </c>
      <c r="E189" s="34" t="s">
        <v>135</v>
      </c>
      <c r="F189" s="34" t="s">
        <v>30</v>
      </c>
      <c r="G189" s="34" t="s">
        <v>30</v>
      </c>
      <c r="H189" s="35" t="n">
        <f aca="false">H190</f>
        <v>0</v>
      </c>
      <c r="I189" s="35" t="n">
        <f aca="false">I190</f>
        <v>0</v>
      </c>
      <c r="J189" s="35" t="n">
        <f aca="false">J190</f>
        <v>0</v>
      </c>
      <c r="K189" s="36"/>
      <c r="L189" s="37"/>
    </row>
    <row r="190" customFormat="false" ht="12.75" hidden="false" customHeight="false" outlineLevel="0" collapsed="false">
      <c r="B190" s="33" t="s">
        <v>189</v>
      </c>
      <c r="C190" s="17" t="n">
        <v>999</v>
      </c>
      <c r="D190" s="34" t="s">
        <v>188</v>
      </c>
      <c r="E190" s="34" t="s">
        <v>190</v>
      </c>
      <c r="F190" s="34" t="s">
        <v>30</v>
      </c>
      <c r="G190" s="34" t="s">
        <v>30</v>
      </c>
      <c r="H190" s="35" t="n">
        <f aca="false">H191</f>
        <v>0</v>
      </c>
      <c r="I190" s="35" t="n">
        <f aca="false">I191</f>
        <v>0</v>
      </c>
      <c r="J190" s="35" t="n">
        <f aca="false">J191</f>
        <v>0</v>
      </c>
      <c r="K190" s="36"/>
      <c r="L190" s="37"/>
    </row>
    <row r="191" customFormat="false" ht="25.5" hidden="false" customHeight="false" outlineLevel="0" collapsed="false">
      <c r="B191" s="33" t="s">
        <v>78</v>
      </c>
      <c r="C191" s="17" t="n">
        <v>999</v>
      </c>
      <c r="D191" s="34" t="s">
        <v>188</v>
      </c>
      <c r="E191" s="34" t="s">
        <v>190</v>
      </c>
      <c r="F191" s="34" t="s">
        <v>79</v>
      </c>
      <c r="G191" s="34" t="s">
        <v>30</v>
      </c>
      <c r="H191" s="35" t="n">
        <f aca="false">H192</f>
        <v>0</v>
      </c>
      <c r="I191" s="35" t="n">
        <f aca="false">I192</f>
        <v>0</v>
      </c>
      <c r="J191" s="35" t="n">
        <f aca="false">J192</f>
        <v>0</v>
      </c>
      <c r="K191" s="36"/>
      <c r="L191" s="37"/>
    </row>
    <row r="192" customFormat="false" ht="25.5" hidden="false" customHeight="false" outlineLevel="0" collapsed="false">
      <c r="B192" s="33" t="s">
        <v>80</v>
      </c>
      <c r="C192" s="17" t="n">
        <v>999</v>
      </c>
      <c r="D192" s="34" t="s">
        <v>188</v>
      </c>
      <c r="E192" s="34" t="s">
        <v>190</v>
      </c>
      <c r="F192" s="34" t="s">
        <v>81</v>
      </c>
      <c r="G192" s="34" t="s">
        <v>30</v>
      </c>
      <c r="H192" s="35" t="n">
        <f aca="false">H193</f>
        <v>0</v>
      </c>
      <c r="I192" s="35" t="n">
        <f aca="false">I193</f>
        <v>0</v>
      </c>
      <c r="J192" s="35" t="n">
        <f aca="false">J193</f>
        <v>0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88</v>
      </c>
      <c r="E193" s="34" t="s">
        <v>190</v>
      </c>
      <c r="F193" s="34" t="s">
        <v>83</v>
      </c>
      <c r="G193" s="34" t="s">
        <v>30</v>
      </c>
      <c r="H193" s="35" t="n">
        <f aca="false">H194</f>
        <v>0</v>
      </c>
      <c r="I193" s="35" t="n">
        <f aca="false">I194</f>
        <v>0</v>
      </c>
      <c r="J193" s="35" t="n">
        <f aca="false">J194</f>
        <v>0</v>
      </c>
      <c r="K193" s="36"/>
      <c r="L193" s="37"/>
    </row>
    <row r="194" customFormat="false" ht="12.75" hidden="false" customHeight="false" outlineLevel="0" collapsed="false">
      <c r="B194" s="33" t="s">
        <v>68</v>
      </c>
      <c r="C194" s="17" t="n">
        <v>999</v>
      </c>
      <c r="D194" s="34" t="s">
        <v>188</v>
      </c>
      <c r="E194" s="34" t="s">
        <v>190</v>
      </c>
      <c r="F194" s="34" t="s">
        <v>83</v>
      </c>
      <c r="G194" s="34" t="s">
        <v>69</v>
      </c>
      <c r="H194" s="35" t="n">
        <f aca="false">'Сводная бюджетная роспись'!H194</f>
        <v>0</v>
      </c>
      <c r="I194" s="35" t="n">
        <f aca="false">'Сводная бюджетная роспись'!I194</f>
        <v>0</v>
      </c>
      <c r="J194" s="35" t="n">
        <f aca="false">'Сводная бюджетная роспись'!J194</f>
        <v>0</v>
      </c>
      <c r="K194" s="36"/>
      <c r="L194" s="37"/>
    </row>
    <row r="195" customFormat="false" ht="12.75" hidden="false" customHeight="false" outlineLevel="0" collapsed="false">
      <c r="B195" s="41" t="s">
        <v>191</v>
      </c>
      <c r="C195" s="22" t="n">
        <v>999</v>
      </c>
      <c r="D195" s="23" t="s">
        <v>192</v>
      </c>
      <c r="E195" s="23" t="s">
        <v>29</v>
      </c>
      <c r="F195" s="23" t="s">
        <v>30</v>
      </c>
      <c r="G195" s="23" t="s">
        <v>30</v>
      </c>
      <c r="H195" s="24" t="n">
        <f aca="false">H196+H212+H219</f>
        <v>6163482</v>
      </c>
      <c r="I195" s="24" t="n">
        <f aca="false">I196+I212+I219</f>
        <v>410000</v>
      </c>
      <c r="J195" s="24" t="n">
        <f aca="false">J196+J212+J219</f>
        <v>487000</v>
      </c>
      <c r="K195" s="25"/>
      <c r="L195" s="26"/>
    </row>
    <row r="196" customFormat="false" ht="12.75" hidden="false" customHeight="false" outlineLevel="0" collapsed="false">
      <c r="B196" s="27" t="s">
        <v>193</v>
      </c>
      <c r="C196" s="28" t="n">
        <v>999</v>
      </c>
      <c r="D196" s="29" t="s">
        <v>194</v>
      </c>
      <c r="E196" s="29" t="s">
        <v>29</v>
      </c>
      <c r="F196" s="29" t="s">
        <v>30</v>
      </c>
      <c r="G196" s="29" t="s">
        <v>30</v>
      </c>
      <c r="H196" s="30" t="n">
        <f aca="false">H197</f>
        <v>71000</v>
      </c>
      <c r="I196" s="30" t="n">
        <f aca="false">I197</f>
        <v>71000</v>
      </c>
      <c r="J196" s="30" t="n">
        <f aca="false">J197</f>
        <v>71000</v>
      </c>
      <c r="K196" s="31"/>
      <c r="L196" s="32"/>
    </row>
    <row r="197" customFormat="false" ht="25.5" hidden="false" customHeight="false" outlineLevel="0" collapsed="false">
      <c r="B197" s="42" t="s">
        <v>195</v>
      </c>
      <c r="C197" s="43" t="n">
        <v>999</v>
      </c>
      <c r="D197" s="44" t="s">
        <v>194</v>
      </c>
      <c r="E197" s="44" t="s">
        <v>196</v>
      </c>
      <c r="F197" s="44" t="s">
        <v>30</v>
      </c>
      <c r="G197" s="44" t="s">
        <v>30</v>
      </c>
      <c r="H197" s="45" t="n">
        <f aca="false">H198++H207</f>
        <v>71000</v>
      </c>
      <c r="I197" s="45" t="n">
        <f aca="false">I198++I207</f>
        <v>71000</v>
      </c>
      <c r="J197" s="45" t="n">
        <f aca="false">J198++J207</f>
        <v>71000</v>
      </c>
      <c r="K197" s="46"/>
      <c r="L197" s="47"/>
    </row>
    <row r="198" customFormat="false" ht="12.75" hidden="false" customHeight="false" outlineLevel="0" collapsed="false">
      <c r="B198" s="33" t="s">
        <v>197</v>
      </c>
      <c r="C198" s="17" t="n">
        <v>999</v>
      </c>
      <c r="D198" s="34" t="s">
        <v>194</v>
      </c>
      <c r="E198" s="34" t="s">
        <v>198</v>
      </c>
      <c r="F198" s="34" t="s">
        <v>30</v>
      </c>
      <c r="G198" s="34" t="s">
        <v>30</v>
      </c>
      <c r="H198" s="35" t="n">
        <f aca="false">H199</f>
        <v>0</v>
      </c>
      <c r="I198" s="35" t="n">
        <f aca="false">I199</f>
        <v>0</v>
      </c>
      <c r="J198" s="35" t="n">
        <f aca="false">J199</f>
        <v>0</v>
      </c>
      <c r="K198" s="35" t="n">
        <f aca="false">K199</f>
        <v>0</v>
      </c>
      <c r="L198" s="35" t="n">
        <f aca="false">L199</f>
        <v>0</v>
      </c>
    </row>
    <row r="199" customFormat="false" ht="25.5" hidden="false" customHeight="false" outlineLevel="0" collapsed="false">
      <c r="B199" s="33" t="s">
        <v>78</v>
      </c>
      <c r="C199" s="17" t="n">
        <v>999</v>
      </c>
      <c r="D199" s="34" t="s">
        <v>194</v>
      </c>
      <c r="E199" s="34" t="s">
        <v>198</v>
      </c>
      <c r="F199" s="34" t="s">
        <v>79</v>
      </c>
      <c r="G199" s="34" t="s">
        <v>30</v>
      </c>
      <c r="H199" s="35" t="n">
        <f aca="false">H200+H205</f>
        <v>0</v>
      </c>
      <c r="I199" s="35" t="n">
        <f aca="false">I200+I205</f>
        <v>0</v>
      </c>
      <c r="J199" s="35" t="n">
        <f aca="false">J200+J205</f>
        <v>0</v>
      </c>
      <c r="K199" s="35" t="n">
        <f aca="false">K200+K205</f>
        <v>0</v>
      </c>
      <c r="L199" s="35" t="n">
        <f aca="false">L200+L205</f>
        <v>0</v>
      </c>
    </row>
    <row r="200" customFormat="false" ht="25.5" hidden="false" customHeight="false" outlineLevel="0" collapsed="false">
      <c r="B200" s="33" t="s">
        <v>80</v>
      </c>
      <c r="C200" s="17" t="n">
        <v>999</v>
      </c>
      <c r="D200" s="34" t="s">
        <v>194</v>
      </c>
      <c r="E200" s="34" t="s">
        <v>198</v>
      </c>
      <c r="F200" s="34" t="s">
        <v>81</v>
      </c>
      <c r="G200" s="34" t="s">
        <v>30</v>
      </c>
      <c r="H200" s="35" t="n">
        <f aca="false">H201</f>
        <v>0</v>
      </c>
      <c r="I200" s="35" t="n">
        <f aca="false">I201</f>
        <v>0</v>
      </c>
      <c r="J200" s="35" t="n">
        <f aca="false">J201</f>
        <v>0</v>
      </c>
      <c r="K200" s="35" t="n">
        <f aca="false">K201</f>
        <v>0</v>
      </c>
      <c r="L200" s="35" t="n">
        <f aca="false">L201</f>
        <v>0</v>
      </c>
    </row>
    <row r="201" customFormat="false" ht="12.75" hidden="false" customHeight="false" outlineLevel="0" collapsed="false">
      <c r="B201" s="33" t="s">
        <v>82</v>
      </c>
      <c r="C201" s="17" t="n">
        <v>999</v>
      </c>
      <c r="D201" s="34" t="s">
        <v>194</v>
      </c>
      <c r="E201" s="34" t="s">
        <v>198</v>
      </c>
      <c r="F201" s="34" t="s">
        <v>83</v>
      </c>
      <c r="G201" s="34" t="s">
        <v>30</v>
      </c>
      <c r="H201" s="35" t="n">
        <f aca="false">H203+H204+H202</f>
        <v>0</v>
      </c>
      <c r="I201" s="35" t="n">
        <f aca="false">I203+I204+I202</f>
        <v>0</v>
      </c>
      <c r="J201" s="35" t="n">
        <f aca="false">J203+J204+J202</f>
        <v>0</v>
      </c>
      <c r="K201" s="35" t="n">
        <f aca="false">K203+K204</f>
        <v>0</v>
      </c>
      <c r="L201" s="35" t="n">
        <f aca="false">L203+L204</f>
        <v>0</v>
      </c>
    </row>
    <row r="202" customFormat="false" ht="12.75" hidden="true" customHeight="false" outlineLevel="0" collapsed="false">
      <c r="B202" s="33" t="s">
        <v>86</v>
      </c>
      <c r="C202" s="17" t="n">
        <v>1000</v>
      </c>
      <c r="D202" s="34" t="s">
        <v>194</v>
      </c>
      <c r="E202" s="34" t="s">
        <v>198</v>
      </c>
      <c r="F202" s="34" t="s">
        <v>83</v>
      </c>
      <c r="G202" s="34" t="s">
        <v>87</v>
      </c>
      <c r="H202" s="35" t="n">
        <f aca="false">'Сводная бюджетная роспись'!H202</f>
        <v>0</v>
      </c>
      <c r="I202" s="35" t="n">
        <f aca="false">'Сводная бюджетная роспись'!I202</f>
        <v>0</v>
      </c>
      <c r="J202" s="35" t="n">
        <f aca="false">'Сводная бюджетная роспись'!J202</f>
        <v>0</v>
      </c>
      <c r="K202" s="35"/>
      <c r="L202" s="35"/>
    </row>
    <row r="203" customFormat="false" ht="12.75" hidden="false" customHeight="false" outlineLevel="0" collapsed="false">
      <c r="B203" s="33" t="s">
        <v>88</v>
      </c>
      <c r="C203" s="17" t="n">
        <v>999</v>
      </c>
      <c r="D203" s="34" t="s">
        <v>194</v>
      </c>
      <c r="E203" s="34" t="s">
        <v>198</v>
      </c>
      <c r="F203" s="34" t="s">
        <v>83</v>
      </c>
      <c r="G203" s="34" t="s">
        <v>89</v>
      </c>
      <c r="H203" s="35" t="n">
        <f aca="false">'Сводная бюджетная роспись'!H203</f>
        <v>0</v>
      </c>
      <c r="I203" s="35" t="n">
        <f aca="false">'Сводная бюджетная роспись'!I203</f>
        <v>0</v>
      </c>
      <c r="J203" s="35" t="n">
        <f aca="false">'Сводная бюджетная роспись'!J203</f>
        <v>0</v>
      </c>
      <c r="K203" s="35"/>
      <c r="L203" s="35"/>
    </row>
    <row r="204" customFormat="false" ht="12.75" hidden="false" customHeight="false" outlineLevel="0" collapsed="false">
      <c r="B204" s="33" t="s">
        <v>185</v>
      </c>
      <c r="C204" s="17" t="n">
        <v>999</v>
      </c>
      <c r="D204" s="34" t="s">
        <v>194</v>
      </c>
      <c r="E204" s="34" t="s">
        <v>198</v>
      </c>
      <c r="F204" s="34" t="s">
        <v>83</v>
      </c>
      <c r="G204" s="34" t="s">
        <v>98</v>
      </c>
      <c r="H204" s="35" t="n">
        <f aca="false">'Сводная бюджетная роспись'!H204</f>
        <v>0</v>
      </c>
      <c r="I204" s="35" t="n">
        <f aca="false">'Сводная бюджетная роспись'!I204</f>
        <v>0</v>
      </c>
      <c r="J204" s="35" t="n">
        <f aca="false">'Сводная бюджетная роспись'!J204</f>
        <v>0</v>
      </c>
      <c r="K204" s="35"/>
      <c r="L204" s="35"/>
    </row>
    <row r="205" customFormat="false" ht="12.75" hidden="false" customHeight="false" outlineLevel="0" collapsed="false">
      <c r="B205" s="33" t="s">
        <v>101</v>
      </c>
      <c r="C205" s="17" t="n">
        <v>999</v>
      </c>
      <c r="D205" s="34" t="s">
        <v>194</v>
      </c>
      <c r="E205" s="34" t="s">
        <v>198</v>
      </c>
      <c r="F205" s="34" t="s">
        <v>102</v>
      </c>
      <c r="G205" s="34" t="s">
        <v>30</v>
      </c>
      <c r="H205" s="35" t="n">
        <f aca="false">H206</f>
        <v>0</v>
      </c>
      <c r="I205" s="35" t="n">
        <f aca="false">I206</f>
        <v>0</v>
      </c>
      <c r="J205" s="35" t="n">
        <f aca="false">J206</f>
        <v>0</v>
      </c>
      <c r="K205" s="35" t="n">
        <f aca="false">K206</f>
        <v>0</v>
      </c>
      <c r="L205" s="35" t="n">
        <f aca="false">L206</f>
        <v>0</v>
      </c>
    </row>
    <row r="206" customFormat="false" ht="12.75" hidden="false" customHeight="false" outlineLevel="0" collapsed="false">
      <c r="B206" s="33" t="s">
        <v>86</v>
      </c>
      <c r="C206" s="17" t="n">
        <v>999</v>
      </c>
      <c r="D206" s="34" t="s">
        <v>194</v>
      </c>
      <c r="E206" s="34" t="s">
        <v>198</v>
      </c>
      <c r="F206" s="34" t="s">
        <v>102</v>
      </c>
      <c r="G206" s="34" t="s">
        <v>87</v>
      </c>
      <c r="H206" s="35" t="n">
        <f aca="false">'Сводная бюджетная роспись'!H206</f>
        <v>0</v>
      </c>
      <c r="I206" s="35" t="n">
        <f aca="false">'Сводная бюджетная роспись'!I206</f>
        <v>0</v>
      </c>
      <c r="J206" s="35" t="n">
        <f aca="false">'Сводная бюджетная роспись'!J206</f>
        <v>0</v>
      </c>
      <c r="K206" s="36"/>
      <c r="L206" s="37"/>
    </row>
    <row r="207" customFormat="false" ht="25.5" hidden="false" customHeight="false" outlineLevel="0" collapsed="false">
      <c r="B207" s="33" t="s">
        <v>199</v>
      </c>
      <c r="C207" s="17" t="n">
        <v>999</v>
      </c>
      <c r="D207" s="34" t="s">
        <v>194</v>
      </c>
      <c r="E207" s="34" t="s">
        <v>200</v>
      </c>
      <c r="F207" s="34" t="s">
        <v>30</v>
      </c>
      <c r="G207" s="34" t="s">
        <v>30</v>
      </c>
      <c r="H207" s="35" t="n">
        <f aca="false">H208</f>
        <v>71000</v>
      </c>
      <c r="I207" s="35" t="n">
        <f aca="false">I208</f>
        <v>71000</v>
      </c>
      <c r="J207" s="35" t="n">
        <f aca="false">J208</f>
        <v>71000</v>
      </c>
      <c r="K207" s="36"/>
      <c r="L207" s="37"/>
    </row>
    <row r="208" customFormat="false" ht="25.5" hidden="false" customHeight="false" outlineLevel="0" collapsed="false">
      <c r="B208" s="33" t="s">
        <v>78</v>
      </c>
      <c r="C208" s="17" t="n">
        <v>999</v>
      </c>
      <c r="D208" s="34" t="s">
        <v>194</v>
      </c>
      <c r="E208" s="34" t="s">
        <v>200</v>
      </c>
      <c r="F208" s="34" t="s">
        <v>79</v>
      </c>
      <c r="G208" s="34" t="s">
        <v>30</v>
      </c>
      <c r="H208" s="35" t="n">
        <f aca="false">H209</f>
        <v>71000</v>
      </c>
      <c r="I208" s="35" t="n">
        <f aca="false">I209</f>
        <v>71000</v>
      </c>
      <c r="J208" s="35" t="n">
        <f aca="false">J209</f>
        <v>71000</v>
      </c>
      <c r="K208" s="36"/>
      <c r="L208" s="37"/>
    </row>
    <row r="209" customFormat="false" ht="25.5" hidden="false" customHeight="false" outlineLevel="0" collapsed="false">
      <c r="B209" s="33" t="s">
        <v>80</v>
      </c>
      <c r="C209" s="17" t="n">
        <v>999</v>
      </c>
      <c r="D209" s="34" t="s">
        <v>194</v>
      </c>
      <c r="E209" s="34" t="s">
        <v>200</v>
      </c>
      <c r="F209" s="34" t="s">
        <v>81</v>
      </c>
      <c r="G209" s="34" t="s">
        <v>30</v>
      </c>
      <c r="H209" s="35" t="n">
        <f aca="false">H210</f>
        <v>71000</v>
      </c>
      <c r="I209" s="35" t="n">
        <f aca="false">I210</f>
        <v>71000</v>
      </c>
      <c r="J209" s="35" t="n">
        <f aca="false">J210</f>
        <v>71000</v>
      </c>
      <c r="K209" s="36"/>
      <c r="L209" s="37"/>
    </row>
    <row r="210" customFormat="false" ht="12.75" hidden="false" customHeight="false" outlineLevel="0" collapsed="false">
      <c r="B210" s="33" t="s">
        <v>82</v>
      </c>
      <c r="C210" s="17" t="n">
        <v>999</v>
      </c>
      <c r="D210" s="34" t="s">
        <v>194</v>
      </c>
      <c r="E210" s="34" t="s">
        <v>200</v>
      </c>
      <c r="F210" s="34" t="s">
        <v>83</v>
      </c>
      <c r="G210" s="34" t="s">
        <v>30</v>
      </c>
      <c r="H210" s="35" t="n">
        <f aca="false">H211</f>
        <v>71000</v>
      </c>
      <c r="I210" s="35" t="n">
        <f aca="false">I211</f>
        <v>71000</v>
      </c>
      <c r="J210" s="35" t="n">
        <f aca="false">J211</f>
        <v>71000</v>
      </c>
      <c r="K210" s="36"/>
      <c r="L210" s="37"/>
    </row>
    <row r="211" customFormat="false" ht="12.75" hidden="false" customHeight="false" outlineLevel="0" collapsed="false">
      <c r="B211" s="33" t="s">
        <v>88</v>
      </c>
      <c r="C211" s="17" t="n">
        <v>999</v>
      </c>
      <c r="D211" s="34" t="s">
        <v>194</v>
      </c>
      <c r="E211" s="34" t="s">
        <v>200</v>
      </c>
      <c r="F211" s="34" t="s">
        <v>83</v>
      </c>
      <c r="G211" s="34" t="s">
        <v>89</v>
      </c>
      <c r="H211" s="35" t="n">
        <f aca="false">'Сводная бюджетная роспись'!H211</f>
        <v>71000</v>
      </c>
      <c r="I211" s="35" t="n">
        <f aca="false">'Сводная бюджетная роспись'!I211</f>
        <v>71000</v>
      </c>
      <c r="J211" s="35" t="n">
        <f aca="false">'Сводная бюджетная роспись'!J211</f>
        <v>71000</v>
      </c>
      <c r="K211" s="36"/>
      <c r="L211" s="37"/>
    </row>
    <row r="212" customFormat="false" ht="12.75" hidden="true" customHeight="false" outlineLevel="0" collapsed="false">
      <c r="B212" s="27" t="s">
        <v>201</v>
      </c>
      <c r="C212" s="28" t="n">
        <v>999</v>
      </c>
      <c r="D212" s="29" t="s">
        <v>202</v>
      </c>
      <c r="E212" s="29" t="s">
        <v>29</v>
      </c>
      <c r="F212" s="29" t="s">
        <v>30</v>
      </c>
      <c r="G212" s="29" t="s">
        <v>30</v>
      </c>
      <c r="H212" s="30" t="n">
        <f aca="false">H213</f>
        <v>2591800</v>
      </c>
      <c r="I212" s="30" t="n">
        <v>0</v>
      </c>
      <c r="J212" s="30" t="n">
        <v>0</v>
      </c>
      <c r="K212" s="36"/>
      <c r="L212" s="37"/>
    </row>
    <row r="213" customFormat="false" ht="12.75" hidden="true" customHeight="false" outlineLevel="0" collapsed="false">
      <c r="B213" s="33" t="s">
        <v>134</v>
      </c>
      <c r="C213" s="17" t="n">
        <v>999</v>
      </c>
      <c r="D213" s="34" t="s">
        <v>202</v>
      </c>
      <c r="E213" s="34" t="s">
        <v>135</v>
      </c>
      <c r="F213" s="34" t="s">
        <v>30</v>
      </c>
      <c r="G213" s="34" t="s">
        <v>30</v>
      </c>
      <c r="H213" s="35" t="n">
        <f aca="false">H214</f>
        <v>2591800</v>
      </c>
      <c r="I213" s="35" t="n">
        <f aca="false">I214</f>
        <v>0</v>
      </c>
      <c r="J213" s="35" t="n">
        <f aca="false">J214</f>
        <v>0</v>
      </c>
      <c r="K213" s="36"/>
      <c r="L213" s="37"/>
    </row>
    <row r="214" customFormat="false" ht="25.5" hidden="true" customHeight="false" outlineLevel="0" collapsed="false">
      <c r="B214" s="33" t="s">
        <v>203</v>
      </c>
      <c r="C214" s="17" t="n">
        <v>999</v>
      </c>
      <c r="D214" s="34" t="s">
        <v>202</v>
      </c>
      <c r="E214" s="34" t="s">
        <v>297</v>
      </c>
      <c r="F214" s="34" t="s">
        <v>30</v>
      </c>
      <c r="G214" s="34" t="s">
        <v>30</v>
      </c>
      <c r="H214" s="35" t="n">
        <f aca="false">H215</f>
        <v>2591800</v>
      </c>
      <c r="I214" s="35" t="n">
        <f aca="false">I215</f>
        <v>0</v>
      </c>
      <c r="J214" s="35" t="n">
        <f aca="false">J215</f>
        <v>0</v>
      </c>
      <c r="K214" s="36"/>
      <c r="L214" s="37"/>
    </row>
    <row r="215" customFormat="false" ht="25.5" hidden="true" customHeight="false" outlineLevel="0" collapsed="false">
      <c r="B215" s="33" t="s">
        <v>78</v>
      </c>
      <c r="C215" s="17" t="n">
        <v>999</v>
      </c>
      <c r="D215" s="34" t="s">
        <v>202</v>
      </c>
      <c r="E215" s="34" t="s">
        <v>297</v>
      </c>
      <c r="F215" s="34" t="s">
        <v>79</v>
      </c>
      <c r="G215" s="34" t="s">
        <v>30</v>
      </c>
      <c r="H215" s="35" t="n">
        <f aca="false">H216</f>
        <v>259180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25.5" hidden="true" customHeight="false" outlineLevel="0" collapsed="false">
      <c r="B216" s="33" t="s">
        <v>80</v>
      </c>
      <c r="C216" s="17" t="n">
        <v>999</v>
      </c>
      <c r="D216" s="34" t="s">
        <v>202</v>
      </c>
      <c r="E216" s="34" t="s">
        <v>297</v>
      </c>
      <c r="F216" s="34" t="s">
        <v>81</v>
      </c>
      <c r="G216" s="34" t="s">
        <v>30</v>
      </c>
      <c r="H216" s="35" t="n">
        <f aca="false">H217</f>
        <v>2591800</v>
      </c>
      <c r="I216" s="35" t="n">
        <f aca="false">I217</f>
        <v>0</v>
      </c>
      <c r="J216" s="35" t="n">
        <f aca="false">J217</f>
        <v>0</v>
      </c>
      <c r="K216" s="36"/>
      <c r="L216" s="37"/>
    </row>
    <row r="217" customFormat="false" ht="12.75" hidden="true" customHeight="false" outlineLevel="0" collapsed="false">
      <c r="B217" s="33" t="s">
        <v>82</v>
      </c>
      <c r="C217" s="17" t="n">
        <v>999</v>
      </c>
      <c r="D217" s="34" t="s">
        <v>202</v>
      </c>
      <c r="E217" s="34" t="s">
        <v>297</v>
      </c>
      <c r="F217" s="34" t="s">
        <v>83</v>
      </c>
      <c r="G217" s="34" t="s">
        <v>30</v>
      </c>
      <c r="H217" s="35" t="n">
        <f aca="false">H218</f>
        <v>2591800</v>
      </c>
      <c r="I217" s="35" t="n">
        <f aca="false">I218</f>
        <v>0</v>
      </c>
      <c r="J217" s="35" t="n">
        <f aca="false">J218</f>
        <v>0</v>
      </c>
      <c r="K217" s="36"/>
      <c r="L217" s="37"/>
    </row>
    <row r="218" customFormat="false" ht="12.75" hidden="true" customHeight="false" outlineLevel="0" collapsed="false">
      <c r="B218" s="33" t="s">
        <v>90</v>
      </c>
      <c r="C218" s="17" t="n">
        <v>999</v>
      </c>
      <c r="D218" s="34" t="s">
        <v>202</v>
      </c>
      <c r="E218" s="34" t="s">
        <v>297</v>
      </c>
      <c r="F218" s="34" t="s">
        <v>83</v>
      </c>
      <c r="G218" s="34" t="s">
        <v>91</v>
      </c>
      <c r="H218" s="35" t="n">
        <f aca="false">'Сводная бюджетная роспись'!H218</f>
        <v>2591800</v>
      </c>
      <c r="I218" s="35" t="n">
        <f aca="false">'Сводная бюджетная роспись'!I218</f>
        <v>0</v>
      </c>
      <c r="J218" s="35" t="n">
        <f aca="false">'Сводная бюджетная роспись'!J218</f>
        <v>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+H232</f>
        <v>3500682</v>
      </c>
      <c r="I219" s="30" t="n">
        <f aca="false">I220+I232</f>
        <v>339000</v>
      </c>
      <c r="J219" s="30" t="n">
        <f aca="false">J220+J232</f>
        <v>416000</v>
      </c>
      <c r="K219" s="31"/>
      <c r="L219" s="32"/>
    </row>
    <row r="220" customFormat="false" ht="38.25" hidden="true" customHeight="false" outlineLevel="0" collapsed="false">
      <c r="B220" s="42" t="s">
        <v>207</v>
      </c>
      <c r="C220" s="43" t="n">
        <v>999</v>
      </c>
      <c r="D220" s="44" t="s">
        <v>206</v>
      </c>
      <c r="E220" s="44" t="s">
        <v>208</v>
      </c>
      <c r="F220" s="44" t="s">
        <v>30</v>
      </c>
      <c r="G220" s="44" t="s">
        <v>30</v>
      </c>
      <c r="H220" s="45" t="n">
        <f aca="false">H221+H226</f>
        <v>0</v>
      </c>
      <c r="I220" s="45" t="n">
        <f aca="false">I221+I226</f>
        <v>0</v>
      </c>
      <c r="J220" s="45" t="n">
        <f aca="false">J221+J226</f>
        <v>0</v>
      </c>
      <c r="K220" s="46"/>
      <c r="L220" s="47"/>
    </row>
    <row r="221" customFormat="false" ht="25.5" hidden="true" customHeight="false" outlineLevel="0" collapsed="false">
      <c r="B221" s="33" t="s">
        <v>209</v>
      </c>
      <c r="C221" s="17" t="n">
        <v>999</v>
      </c>
      <c r="D221" s="34" t="s">
        <v>206</v>
      </c>
      <c r="E221" s="34" t="s">
        <v>210</v>
      </c>
      <c r="F221" s="34" t="s">
        <v>30</v>
      </c>
      <c r="G221" s="34" t="s">
        <v>30</v>
      </c>
      <c r="H221" s="35" t="n">
        <f aca="false">H222</f>
        <v>0</v>
      </c>
      <c r="I221" s="35" t="n">
        <f aca="false">I222</f>
        <v>0</v>
      </c>
      <c r="J221" s="35" t="n">
        <f aca="false">J222</f>
        <v>0</v>
      </c>
      <c r="K221" s="36"/>
      <c r="L221" s="37"/>
    </row>
    <row r="222" customFormat="false" ht="25.5" hidden="true" customHeight="false" outlineLevel="0" collapsed="false">
      <c r="B222" s="33" t="s">
        <v>78</v>
      </c>
      <c r="C222" s="17" t="n">
        <v>999</v>
      </c>
      <c r="D222" s="34" t="s">
        <v>206</v>
      </c>
      <c r="E222" s="34" t="s">
        <v>210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true" customHeight="false" outlineLevel="0" collapsed="false">
      <c r="B223" s="33" t="s">
        <v>80</v>
      </c>
      <c r="C223" s="17" t="n">
        <v>999</v>
      </c>
      <c r="D223" s="34" t="s">
        <v>206</v>
      </c>
      <c r="E223" s="34" t="s">
        <v>210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tru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210</v>
      </c>
      <c r="F224" s="34" t="s">
        <v>83</v>
      </c>
      <c r="G224" s="34" t="s">
        <v>3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true" customHeight="false" outlineLevel="0" collapsed="false">
      <c r="B225" s="33" t="s">
        <v>90</v>
      </c>
      <c r="C225" s="17" t="n">
        <v>999</v>
      </c>
      <c r="D225" s="34" t="s">
        <v>206</v>
      </c>
      <c r="E225" s="34" t="s">
        <v>210</v>
      </c>
      <c r="F225" s="34" t="s">
        <v>83</v>
      </c>
      <c r="G225" s="34" t="s">
        <v>91</v>
      </c>
      <c r="H225" s="35" t="n">
        <f aca="false">'Сводная бюджетная роспись'!H225</f>
        <v>0</v>
      </c>
      <c r="I225" s="35" t="n">
        <f aca="false">'Сводная бюджетная роспись'!I225</f>
        <v>0</v>
      </c>
      <c r="J225" s="35" t="n">
        <f aca="false">'Сводная бюджетная роспись'!J225</f>
        <v>0</v>
      </c>
      <c r="K225" s="36"/>
      <c r="L225" s="37"/>
    </row>
    <row r="226" customFormat="false" ht="12.75" hidden="true" customHeight="false" outlineLevel="0" collapsed="false">
      <c r="B226" s="33" t="s">
        <v>211</v>
      </c>
      <c r="C226" s="17" t="n">
        <v>999</v>
      </c>
      <c r="D226" s="34" t="s">
        <v>206</v>
      </c>
      <c r="E226" s="34" t="s">
        <v>212</v>
      </c>
      <c r="F226" s="34" t="s">
        <v>30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25.5" hidden="true" customHeight="false" outlineLevel="0" collapsed="false">
      <c r="B227" s="33" t="s">
        <v>78</v>
      </c>
      <c r="C227" s="17" t="n">
        <v>999</v>
      </c>
      <c r="D227" s="34" t="s">
        <v>206</v>
      </c>
      <c r="E227" s="34" t="s">
        <v>212</v>
      </c>
      <c r="F227" s="34" t="s">
        <v>79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25.5" hidden="true" customHeight="false" outlineLevel="0" collapsed="false">
      <c r="B228" s="33" t="s">
        <v>80</v>
      </c>
      <c r="C228" s="17" t="n">
        <v>999</v>
      </c>
      <c r="D228" s="34" t="s">
        <v>206</v>
      </c>
      <c r="E228" s="34" t="s">
        <v>212</v>
      </c>
      <c r="F228" s="34" t="s">
        <v>81</v>
      </c>
      <c r="G228" s="34" t="s">
        <v>3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true" customHeight="false" outlineLevel="0" collapsed="false">
      <c r="B229" s="33" t="s">
        <v>82</v>
      </c>
      <c r="C229" s="17" t="n">
        <v>999</v>
      </c>
      <c r="D229" s="34" t="s">
        <v>206</v>
      </c>
      <c r="E229" s="34" t="s">
        <v>212</v>
      </c>
      <c r="F229" s="34" t="s">
        <v>83</v>
      </c>
      <c r="G229" s="34" t="s">
        <v>30</v>
      </c>
      <c r="H229" s="35" t="n">
        <f aca="false">H230+H231</f>
        <v>0</v>
      </c>
      <c r="I229" s="35" t="n">
        <f aca="false">I230+I231</f>
        <v>0</v>
      </c>
      <c r="J229" s="35" t="n">
        <f aca="false">J230+J231</f>
        <v>0</v>
      </c>
      <c r="K229" s="36"/>
      <c r="L229" s="37"/>
    </row>
    <row r="230" customFormat="false" ht="12.75" hidden="tru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12</v>
      </c>
      <c r="F230" s="34" t="s">
        <v>83</v>
      </c>
      <c r="G230" s="34" t="s">
        <v>91</v>
      </c>
      <c r="H230" s="35" t="n">
        <f aca="false">'Сводная бюджетная роспись'!H230</f>
        <v>0</v>
      </c>
      <c r="I230" s="35" t="n">
        <f aca="false">'Сводная бюджетная роспись'!I230</f>
        <v>0</v>
      </c>
      <c r="J230" s="35" t="n">
        <f aca="false">'Сводная бюджетная роспись'!J230</f>
        <v>0</v>
      </c>
      <c r="K230" s="36"/>
      <c r="L230" s="37"/>
    </row>
    <row r="231" customFormat="false" ht="12.75" hidden="true" customHeight="false" outlineLevel="0" collapsed="false">
      <c r="B231" s="33" t="s">
        <v>57</v>
      </c>
      <c r="C231" s="17" t="n">
        <v>999</v>
      </c>
      <c r="D231" s="34" t="s">
        <v>206</v>
      </c>
      <c r="E231" s="34" t="s">
        <v>212</v>
      </c>
      <c r="F231" s="34" t="s">
        <v>83</v>
      </c>
      <c r="G231" s="34" t="s">
        <v>58</v>
      </c>
      <c r="H231" s="35" t="n">
        <f aca="false">'Сводная бюджетная роспись'!H231</f>
        <v>0</v>
      </c>
      <c r="I231" s="35" t="n">
        <f aca="false">'Сводная бюджетная роспись'!I231</f>
        <v>0</v>
      </c>
      <c r="J231" s="35" t="n">
        <f aca="false">'Сводная бюджетная роспись'!J231</f>
        <v>0</v>
      </c>
      <c r="K231" s="36"/>
      <c r="L231" s="37"/>
    </row>
    <row r="232" customFormat="false" ht="25.5" hidden="false" customHeight="false" outlineLevel="0" collapsed="false">
      <c r="B232" s="42" t="s">
        <v>213</v>
      </c>
      <c r="C232" s="43" t="n">
        <v>999</v>
      </c>
      <c r="D232" s="44" t="s">
        <v>206</v>
      </c>
      <c r="E232" s="44" t="s">
        <v>214</v>
      </c>
      <c r="F232" s="44" t="s">
        <v>30</v>
      </c>
      <c r="G232" s="44" t="s">
        <v>215</v>
      </c>
      <c r="H232" s="45" t="n">
        <f aca="false">H233+H243+H248+H259+H264+H269+H271</f>
        <v>3500682</v>
      </c>
      <c r="I232" s="45" t="n">
        <f aca="false">I233+I243+I248+I259+I264+I269+I271</f>
        <v>339000</v>
      </c>
      <c r="J232" s="45" t="n">
        <f aca="false">J233+J243+J248+J259+J264+J269+J271</f>
        <v>416000</v>
      </c>
      <c r="K232" s="46"/>
      <c r="L232" s="47"/>
    </row>
    <row r="233" s="56" customFormat="true" ht="12.75" hidden="false" customHeight="false" outlineLevel="0" collapsed="false">
      <c r="B233" s="33" t="s">
        <v>216</v>
      </c>
      <c r="C233" s="17" t="n">
        <v>999</v>
      </c>
      <c r="D233" s="57" t="s">
        <v>206</v>
      </c>
      <c r="E233" s="57" t="s">
        <v>217</v>
      </c>
      <c r="F233" s="57" t="s">
        <v>30</v>
      </c>
      <c r="G233" s="57" t="s">
        <v>30</v>
      </c>
      <c r="H233" s="58" t="n">
        <f aca="false">H234</f>
        <v>1133680</v>
      </c>
      <c r="I233" s="58" t="n">
        <f aca="false">I234</f>
        <v>100000</v>
      </c>
      <c r="J233" s="58" t="n">
        <f aca="false">J234</f>
        <v>200000</v>
      </c>
      <c r="K233" s="59"/>
      <c r="L233" s="60"/>
    </row>
    <row r="234" s="56" customFormat="true" ht="25.5" hidden="false" customHeight="false" outlineLevel="0" collapsed="false">
      <c r="B234" s="33" t="s">
        <v>78</v>
      </c>
      <c r="C234" s="17" t="n">
        <v>999</v>
      </c>
      <c r="D234" s="57" t="s">
        <v>206</v>
      </c>
      <c r="E234" s="57" t="s">
        <v>217</v>
      </c>
      <c r="F234" s="57" t="s">
        <v>79</v>
      </c>
      <c r="G234" s="57" t="s">
        <v>30</v>
      </c>
      <c r="H234" s="58" t="n">
        <f aca="false">H235</f>
        <v>1133680</v>
      </c>
      <c r="I234" s="58" t="n">
        <f aca="false">I235</f>
        <v>100000</v>
      </c>
      <c r="J234" s="58" t="n">
        <f aca="false">J235</f>
        <v>200000</v>
      </c>
      <c r="K234" s="59"/>
      <c r="L234" s="60"/>
    </row>
    <row r="235" s="56" customFormat="true" ht="25.5" hidden="false" customHeight="false" outlineLevel="0" collapsed="false">
      <c r="B235" s="33" t="s">
        <v>80</v>
      </c>
      <c r="C235" s="17" t="n">
        <v>999</v>
      </c>
      <c r="D235" s="57" t="s">
        <v>206</v>
      </c>
      <c r="E235" s="57" t="s">
        <v>217</v>
      </c>
      <c r="F235" s="57" t="s">
        <v>81</v>
      </c>
      <c r="G235" s="57" t="s">
        <v>30</v>
      </c>
      <c r="H235" s="58" t="n">
        <f aca="false">H236+H241</f>
        <v>1133680</v>
      </c>
      <c r="I235" s="58" t="n">
        <f aca="false">I236+I241</f>
        <v>100000</v>
      </c>
      <c r="J235" s="58" t="n">
        <f aca="false">J236+J241</f>
        <v>200000</v>
      </c>
      <c r="K235" s="59"/>
      <c r="L235" s="60"/>
    </row>
    <row r="236" s="56" customFormat="true" ht="12.75" hidden="false" customHeight="false" outlineLevel="0" collapsed="false">
      <c r="B236" s="33" t="s">
        <v>82</v>
      </c>
      <c r="C236" s="17" t="n">
        <v>999</v>
      </c>
      <c r="D236" s="57" t="s">
        <v>206</v>
      </c>
      <c r="E236" s="57" t="s">
        <v>217</v>
      </c>
      <c r="F236" s="57" t="s">
        <v>83</v>
      </c>
      <c r="G236" s="57" t="s">
        <v>30</v>
      </c>
      <c r="H236" s="58" t="n">
        <f aca="false">H237+H240+H238+H239</f>
        <v>391390</v>
      </c>
      <c r="I236" s="58" t="n">
        <f aca="false">I237+I240+I238+I239</f>
        <v>0</v>
      </c>
      <c r="J236" s="58" t="n">
        <f aca="false">J237+J240+J238+J239</f>
        <v>0</v>
      </c>
      <c r="K236" s="58" t="n">
        <f aca="false">K237+K240+K238+K239</f>
        <v>0</v>
      </c>
      <c r="L236" s="58" t="n">
        <f aca="false">L237+L240+L238+L239</f>
        <v>0</v>
      </c>
    </row>
    <row r="237" s="56" customFormat="true" ht="12.75" hidden="false" customHeight="false" outlineLevel="0" collapsed="false">
      <c r="B237" s="61" t="s">
        <v>88</v>
      </c>
      <c r="C237" s="62" t="n">
        <v>999</v>
      </c>
      <c r="D237" s="57" t="s">
        <v>206</v>
      </c>
      <c r="E237" s="57" t="s">
        <v>217</v>
      </c>
      <c r="F237" s="57" t="s">
        <v>83</v>
      </c>
      <c r="G237" s="57" t="s">
        <v>89</v>
      </c>
      <c r="H237" s="58" t="n">
        <f aca="false">'Сводная бюджетная роспись'!H237</f>
        <v>50000</v>
      </c>
      <c r="I237" s="58" t="n">
        <f aca="false">'Сводная бюджетная роспись'!I237</f>
        <v>0</v>
      </c>
      <c r="J237" s="58" t="n">
        <f aca="false">'Сводная бюджетная роспись'!J237</f>
        <v>0</v>
      </c>
      <c r="K237" s="59"/>
      <c r="L237" s="60"/>
    </row>
    <row r="238" s="56" customFormat="true" ht="12.75" hidden="false" customHeight="false" outlineLevel="0" collapsed="false">
      <c r="B238" s="33" t="s">
        <v>90</v>
      </c>
      <c r="C238" s="62" t="n">
        <v>999</v>
      </c>
      <c r="D238" s="57" t="s">
        <v>206</v>
      </c>
      <c r="E238" s="57" t="s">
        <v>217</v>
      </c>
      <c r="F238" s="57" t="s">
        <v>83</v>
      </c>
      <c r="G238" s="57" t="s">
        <v>69</v>
      </c>
      <c r="H238" s="58" t="n">
        <f aca="false">'Сводная бюджетная роспись'!H238</f>
        <v>143080</v>
      </c>
      <c r="I238" s="58" t="n">
        <f aca="false">'Сводная бюджетная роспись'!I238</f>
        <v>0</v>
      </c>
      <c r="J238" s="58" t="n">
        <f aca="false">'Сводная бюджетная роспись'!J238</f>
        <v>0</v>
      </c>
      <c r="K238" s="59"/>
      <c r="L238" s="60"/>
    </row>
    <row r="239" s="56" customFormat="true" ht="12.75" hidden="false" customHeight="false" outlineLevel="0" collapsed="false">
      <c r="B239" s="33" t="s">
        <v>90</v>
      </c>
      <c r="C239" s="62" t="n">
        <v>999</v>
      </c>
      <c r="D239" s="57" t="s">
        <v>206</v>
      </c>
      <c r="E239" s="57" t="s">
        <v>217</v>
      </c>
      <c r="F239" s="57" t="s">
        <v>83</v>
      </c>
      <c r="G239" s="57" t="s">
        <v>91</v>
      </c>
      <c r="H239" s="58" t="n">
        <f aca="false">'Сводная бюджетная роспись'!H239</f>
        <v>198310</v>
      </c>
      <c r="I239" s="58" t="n">
        <f aca="false">'Сводная бюджетная роспись'!I239</f>
        <v>0</v>
      </c>
      <c r="J239" s="58" t="n">
        <f aca="false">'Сводная бюджетная роспись'!J239</f>
        <v>0</v>
      </c>
      <c r="K239" s="59"/>
      <c r="L239" s="60"/>
    </row>
    <row r="240" s="56" customFormat="true" ht="12.75" hidden="false" customHeight="false" outlineLevel="0" collapsed="false">
      <c r="B240" s="61" t="s">
        <v>97</v>
      </c>
      <c r="C240" s="62" t="n">
        <v>999</v>
      </c>
      <c r="D240" s="57" t="s">
        <v>206</v>
      </c>
      <c r="E240" s="57" t="s">
        <v>217</v>
      </c>
      <c r="F240" s="57" t="s">
        <v>83</v>
      </c>
      <c r="G240" s="57" t="s">
        <v>98</v>
      </c>
      <c r="H240" s="58" t="n">
        <f aca="false">'Сводная бюджетная роспись'!H240</f>
        <v>0</v>
      </c>
      <c r="I240" s="58" t="n">
        <f aca="false">'Сводная бюджетная роспись'!I240</f>
        <v>0</v>
      </c>
      <c r="J240" s="58" t="n">
        <f aca="false">'Сводная бюджетная роспись'!J240</f>
        <v>0</v>
      </c>
      <c r="K240" s="59"/>
      <c r="L240" s="60"/>
    </row>
    <row r="241" s="56" customFormat="true" ht="12.75" hidden="false" customHeight="false" outlineLevel="0" collapsed="false">
      <c r="B241" s="33" t="s">
        <v>101</v>
      </c>
      <c r="C241" s="62" t="n">
        <v>999</v>
      </c>
      <c r="D241" s="57" t="s">
        <v>206</v>
      </c>
      <c r="E241" s="57" t="s">
        <v>217</v>
      </c>
      <c r="F241" s="57" t="s">
        <v>102</v>
      </c>
      <c r="G241" s="57" t="s">
        <v>30</v>
      </c>
      <c r="H241" s="58" t="n">
        <f aca="false">H242</f>
        <v>742290</v>
      </c>
      <c r="I241" s="58" t="n">
        <f aca="false">I242</f>
        <v>100000</v>
      </c>
      <c r="J241" s="58" t="n">
        <f aca="false">J242</f>
        <v>200000</v>
      </c>
      <c r="K241" s="59"/>
      <c r="L241" s="60"/>
    </row>
    <row r="242" s="56" customFormat="true" ht="12.75" hidden="false" customHeight="false" outlineLevel="0" collapsed="false">
      <c r="B242" s="33" t="s">
        <v>86</v>
      </c>
      <c r="C242" s="62" t="n">
        <v>999</v>
      </c>
      <c r="D242" s="57" t="s">
        <v>206</v>
      </c>
      <c r="E242" s="57" t="s">
        <v>217</v>
      </c>
      <c r="F242" s="57" t="s">
        <v>102</v>
      </c>
      <c r="G242" s="57" t="s">
        <v>87</v>
      </c>
      <c r="H242" s="58" t="n">
        <f aca="false">'Сводная бюджетная роспись'!H242</f>
        <v>742290</v>
      </c>
      <c r="I242" s="58" t="n">
        <f aca="false">'Сводная бюджетная роспись'!I242</f>
        <v>100000</v>
      </c>
      <c r="J242" s="58" t="n">
        <f aca="false">'Сводная бюджетная роспись'!J242</f>
        <v>200000</v>
      </c>
      <c r="K242" s="59"/>
      <c r="L242" s="60"/>
    </row>
    <row r="243" s="56" customFormat="true" ht="12.75" hidden="false" customHeight="false" outlineLevel="0" collapsed="false">
      <c r="B243" s="33" t="s">
        <v>218</v>
      </c>
      <c r="C243" s="17" t="n">
        <v>999</v>
      </c>
      <c r="D243" s="34" t="s">
        <v>206</v>
      </c>
      <c r="E243" s="34" t="s">
        <v>219</v>
      </c>
      <c r="F243" s="34" t="s">
        <v>30</v>
      </c>
      <c r="G243" s="34" t="s">
        <v>30</v>
      </c>
      <c r="H243" s="58" t="n">
        <f aca="false">H244</f>
        <v>0</v>
      </c>
      <c r="I243" s="58" t="n">
        <f aca="false">I244</f>
        <v>0</v>
      </c>
      <c r="J243" s="58" t="n">
        <f aca="false">J244</f>
        <v>0</v>
      </c>
      <c r="K243" s="59"/>
      <c r="L243" s="60"/>
    </row>
    <row r="244" s="56" customFormat="true" ht="25.5" hidden="false" customHeight="false" outlineLevel="0" collapsed="false">
      <c r="B244" s="33" t="s">
        <v>78</v>
      </c>
      <c r="C244" s="17" t="n">
        <v>999</v>
      </c>
      <c r="D244" s="34" t="s">
        <v>206</v>
      </c>
      <c r="E244" s="34" t="s">
        <v>219</v>
      </c>
      <c r="F244" s="34" t="s">
        <v>79</v>
      </c>
      <c r="G244" s="34" t="s">
        <v>30</v>
      </c>
      <c r="H244" s="58" t="n">
        <f aca="false">H245</f>
        <v>0</v>
      </c>
      <c r="I244" s="58" t="n">
        <f aca="false">I245</f>
        <v>0</v>
      </c>
      <c r="J244" s="58" t="n">
        <f aca="false">J245</f>
        <v>0</v>
      </c>
      <c r="K244" s="59"/>
      <c r="L244" s="60"/>
    </row>
    <row r="245" s="56" customFormat="true" ht="25.5" hidden="false" customHeight="false" outlineLevel="0" collapsed="false">
      <c r="B245" s="33" t="s">
        <v>80</v>
      </c>
      <c r="C245" s="17" t="n">
        <v>999</v>
      </c>
      <c r="D245" s="34" t="s">
        <v>206</v>
      </c>
      <c r="E245" s="34" t="s">
        <v>219</v>
      </c>
      <c r="F245" s="34" t="s">
        <v>81</v>
      </c>
      <c r="G245" s="34" t="s">
        <v>30</v>
      </c>
      <c r="H245" s="58" t="n">
        <f aca="false">H246</f>
        <v>0</v>
      </c>
      <c r="I245" s="58" t="n">
        <f aca="false">I246</f>
        <v>0</v>
      </c>
      <c r="J245" s="58" t="n">
        <f aca="false">J246</f>
        <v>0</v>
      </c>
      <c r="K245" s="59"/>
      <c r="L245" s="60"/>
    </row>
    <row r="246" s="56" customFormat="true" ht="12.75" hidden="false" customHeight="false" outlineLevel="0" collapsed="false">
      <c r="B246" s="33" t="s">
        <v>82</v>
      </c>
      <c r="C246" s="17" t="n">
        <v>999</v>
      </c>
      <c r="D246" s="34" t="s">
        <v>206</v>
      </c>
      <c r="E246" s="34" t="s">
        <v>219</v>
      </c>
      <c r="F246" s="34" t="s">
        <v>83</v>
      </c>
      <c r="G246" s="34" t="s">
        <v>30</v>
      </c>
      <c r="H246" s="58" t="n">
        <f aca="false">H247</f>
        <v>0</v>
      </c>
      <c r="I246" s="58" t="n">
        <f aca="false">I247</f>
        <v>0</v>
      </c>
      <c r="J246" s="58" t="n">
        <f aca="false">J247</f>
        <v>0</v>
      </c>
      <c r="K246" s="59"/>
      <c r="L246" s="60"/>
    </row>
    <row r="247" s="56" customFormat="true" ht="12.75" hidden="false" customHeight="false" outlineLevel="0" collapsed="false">
      <c r="B247" s="61" t="s">
        <v>88</v>
      </c>
      <c r="C247" s="62" t="n">
        <v>999</v>
      </c>
      <c r="D247" s="57" t="s">
        <v>206</v>
      </c>
      <c r="E247" s="34" t="s">
        <v>219</v>
      </c>
      <c r="F247" s="57" t="s">
        <v>83</v>
      </c>
      <c r="G247" s="57" t="s">
        <v>89</v>
      </c>
      <c r="H247" s="58" t="n">
        <f aca="false">'Сводная бюджетная роспись'!H247</f>
        <v>0</v>
      </c>
      <c r="I247" s="58" t="n">
        <f aca="false">'Сводная бюджетная роспись'!I247</f>
        <v>0</v>
      </c>
      <c r="J247" s="58" t="n">
        <f aca="false">'Сводная бюджетная роспись'!J247</f>
        <v>0</v>
      </c>
      <c r="K247" s="59"/>
      <c r="L247" s="60"/>
    </row>
    <row r="248" customFormat="false" ht="12.75" hidden="false" customHeight="false" outlineLevel="0" collapsed="false">
      <c r="B248" s="33" t="s">
        <v>220</v>
      </c>
      <c r="C248" s="17" t="n">
        <v>999</v>
      </c>
      <c r="D248" s="34" t="s">
        <v>206</v>
      </c>
      <c r="E248" s="34" t="s">
        <v>221</v>
      </c>
      <c r="F248" s="34" t="s">
        <v>30</v>
      </c>
      <c r="G248" s="34" t="s">
        <v>30</v>
      </c>
      <c r="H248" s="35" t="n">
        <f aca="false">H249</f>
        <v>620000</v>
      </c>
      <c r="I248" s="35" t="n">
        <f aca="false">I249</f>
        <v>125000</v>
      </c>
      <c r="J248" s="35" t="n">
        <f aca="false">J249</f>
        <v>102000</v>
      </c>
      <c r="K248" s="36"/>
      <c r="L248" s="37"/>
    </row>
    <row r="249" customFormat="false" ht="25.5" hidden="false" customHeight="false" outlineLevel="0" collapsed="false">
      <c r="B249" s="33" t="s">
        <v>78</v>
      </c>
      <c r="C249" s="17" t="n">
        <v>999</v>
      </c>
      <c r="D249" s="34" t="s">
        <v>206</v>
      </c>
      <c r="E249" s="34" t="s">
        <v>221</v>
      </c>
      <c r="F249" s="34" t="s">
        <v>79</v>
      </c>
      <c r="G249" s="34" t="s">
        <v>30</v>
      </c>
      <c r="H249" s="35" t="n">
        <f aca="false">H250</f>
        <v>620000</v>
      </c>
      <c r="I249" s="35" t="n">
        <f aca="false">I250</f>
        <v>125000</v>
      </c>
      <c r="J249" s="35" t="n">
        <f aca="false">J250</f>
        <v>102000</v>
      </c>
      <c r="K249" s="36"/>
      <c r="L249" s="37"/>
    </row>
    <row r="250" customFormat="false" ht="25.5" hidden="false" customHeight="false" outlineLevel="0" collapsed="false">
      <c r="B250" s="33" t="s">
        <v>80</v>
      </c>
      <c r="C250" s="17" t="n">
        <v>999</v>
      </c>
      <c r="D250" s="34" t="s">
        <v>206</v>
      </c>
      <c r="E250" s="34" t="s">
        <v>221</v>
      </c>
      <c r="F250" s="34" t="s">
        <v>81</v>
      </c>
      <c r="G250" s="34" t="s">
        <v>30</v>
      </c>
      <c r="H250" s="35" t="n">
        <f aca="false">H251</f>
        <v>620000</v>
      </c>
      <c r="I250" s="35" t="n">
        <f aca="false">I251</f>
        <v>125000</v>
      </c>
      <c r="J250" s="35" t="n">
        <f aca="false">J251</f>
        <v>102000</v>
      </c>
      <c r="K250" s="36"/>
      <c r="L250" s="37"/>
    </row>
    <row r="251" customFormat="false" ht="12.75" hidden="false" customHeight="false" outlineLevel="0" collapsed="false">
      <c r="B251" s="33" t="s">
        <v>82</v>
      </c>
      <c r="C251" s="17" t="n">
        <v>999</v>
      </c>
      <c r="D251" s="34" t="s">
        <v>206</v>
      </c>
      <c r="E251" s="34" t="s">
        <v>221</v>
      </c>
      <c r="F251" s="34" t="s">
        <v>83</v>
      </c>
      <c r="G251" s="34" t="s">
        <v>30</v>
      </c>
      <c r="H251" s="35" t="n">
        <f aca="false">H254+H257+H258+H256+H255+H253+H252</f>
        <v>620000</v>
      </c>
      <c r="I251" s="35" t="n">
        <f aca="false">I254+I257+I258+I256+I255+I253+I252</f>
        <v>125000</v>
      </c>
      <c r="J251" s="35" t="n">
        <f aca="false">J254+J257+J258+J256+J255+J253+J252</f>
        <v>102000</v>
      </c>
      <c r="K251" s="36"/>
      <c r="L251" s="37"/>
    </row>
    <row r="252" customFormat="false" ht="12.75" hidden="false" customHeight="false" outlineLevel="0" collapsed="false">
      <c r="B252" s="33" t="s">
        <v>86</v>
      </c>
      <c r="C252" s="17" t="n">
        <v>999</v>
      </c>
      <c r="D252" s="34" t="s">
        <v>206</v>
      </c>
      <c r="E252" s="34" t="s">
        <v>221</v>
      </c>
      <c r="F252" s="34" t="s">
        <v>83</v>
      </c>
      <c r="G252" s="34" t="s">
        <v>87</v>
      </c>
      <c r="H252" s="35" t="n">
        <f aca="false">'Сводная бюджетная роспись'!H252</f>
        <v>20000</v>
      </c>
      <c r="I252" s="35" t="n">
        <f aca="false">'Сводная бюджетная роспись'!I252</f>
        <v>0</v>
      </c>
      <c r="J252" s="35" t="n">
        <f aca="false">'Сводная бюджетная роспись'!J252</f>
        <v>0</v>
      </c>
      <c r="K252" s="36"/>
      <c r="L252" s="37"/>
    </row>
    <row r="253" customFormat="false" ht="12.75" hidden="false" customHeight="false" outlineLevel="0" collapsed="false">
      <c r="B253" s="33" t="s">
        <v>57</v>
      </c>
      <c r="C253" s="17" t="n">
        <v>999</v>
      </c>
      <c r="D253" s="34" t="s">
        <v>206</v>
      </c>
      <c r="E253" s="34" t="s">
        <v>221</v>
      </c>
      <c r="F253" s="34" t="s">
        <v>83</v>
      </c>
      <c r="G253" s="34" t="s">
        <v>58</v>
      </c>
      <c r="H253" s="35" t="n">
        <f aca="false">'Сводная бюджетная роспись'!H253</f>
        <v>0</v>
      </c>
      <c r="I253" s="35" t="n">
        <f aca="false">'Сводная бюджетная роспись'!I253</f>
        <v>0</v>
      </c>
      <c r="J253" s="35" t="n">
        <f aca="false">'Сводная бюджетная роспись'!J253</f>
        <v>0</v>
      </c>
      <c r="K253" s="36"/>
      <c r="L253" s="37"/>
    </row>
    <row r="254" customFormat="false" ht="12.75" hidden="false" customHeight="false" outlineLevel="0" collapsed="false">
      <c r="B254" s="33" t="s">
        <v>88</v>
      </c>
      <c r="C254" s="17" t="n">
        <v>999</v>
      </c>
      <c r="D254" s="34" t="s">
        <v>206</v>
      </c>
      <c r="E254" s="34" t="s">
        <v>221</v>
      </c>
      <c r="F254" s="34" t="s">
        <v>83</v>
      </c>
      <c r="G254" s="34" t="s">
        <v>89</v>
      </c>
      <c r="H254" s="35" t="n">
        <f aca="false">'Сводная бюджетная роспись'!H254</f>
        <v>528027</v>
      </c>
      <c r="I254" s="35" t="n">
        <f aca="false">'Сводная бюджетная роспись'!I254</f>
        <v>125000</v>
      </c>
      <c r="J254" s="35" t="n">
        <f aca="false">'Сводная бюджетная роспись'!J254</f>
        <v>102000</v>
      </c>
      <c r="K254" s="36"/>
      <c r="L254" s="37"/>
    </row>
    <row r="255" customFormat="false" ht="12.75" hidden="false" customHeight="false" outlineLevel="0" collapsed="false">
      <c r="B255" s="33" t="s">
        <v>68</v>
      </c>
      <c r="C255" s="17" t="n">
        <v>999</v>
      </c>
      <c r="D255" s="34" t="s">
        <v>206</v>
      </c>
      <c r="E255" s="34" t="s">
        <v>221</v>
      </c>
      <c r="F255" s="34" t="s">
        <v>83</v>
      </c>
      <c r="G255" s="34" t="s">
        <v>69</v>
      </c>
      <c r="H255" s="35" t="n">
        <f aca="false">'Сводная бюджетная роспись'!H255</f>
        <v>1973</v>
      </c>
      <c r="I255" s="35" t="n">
        <f aca="false">'Сводная бюджетная роспись'!I255</f>
        <v>0</v>
      </c>
      <c r="J255" s="35" t="n">
        <f aca="false">'Сводная бюджетная роспись'!J255</f>
        <v>0</v>
      </c>
      <c r="K255" s="36"/>
      <c r="L255" s="37"/>
    </row>
    <row r="256" customFormat="false" ht="12.75" hidden="false" customHeight="false" outlineLevel="0" collapsed="false">
      <c r="B256" s="33" t="s">
        <v>90</v>
      </c>
      <c r="C256" s="17" t="n">
        <v>999</v>
      </c>
      <c r="D256" s="34" t="s">
        <v>206</v>
      </c>
      <c r="E256" s="34" t="s">
        <v>221</v>
      </c>
      <c r="F256" s="34" t="s">
        <v>83</v>
      </c>
      <c r="G256" s="34" t="s">
        <v>91</v>
      </c>
      <c r="H256" s="35" t="n">
        <f aca="false">'Сводная бюджетная роспись'!H256</f>
        <v>0</v>
      </c>
      <c r="I256" s="35" t="n">
        <f aca="false">'Сводная бюджетная роспись'!I256</f>
        <v>0</v>
      </c>
      <c r="J256" s="35" t="n">
        <f aca="false">'Сводная бюджетная роспись'!J256</f>
        <v>0</v>
      </c>
      <c r="K256" s="36"/>
      <c r="L256" s="37"/>
    </row>
    <row r="257" customFormat="false" ht="12.75" hidden="false" customHeight="false" outlineLevel="0" collapsed="false">
      <c r="B257" s="33" t="s">
        <v>95</v>
      </c>
      <c r="C257" s="17" t="n">
        <v>999</v>
      </c>
      <c r="D257" s="34" t="s">
        <v>206</v>
      </c>
      <c r="E257" s="34" t="s">
        <v>221</v>
      </c>
      <c r="F257" s="34" t="s">
        <v>83</v>
      </c>
      <c r="G257" s="34" t="s">
        <v>96</v>
      </c>
      <c r="H257" s="35" t="n">
        <f aca="false">'Сводная бюджетная роспись'!H257</f>
        <v>20000</v>
      </c>
      <c r="I257" s="35" t="n">
        <f aca="false">'Сводная бюджетная роспись'!I257</f>
        <v>0</v>
      </c>
      <c r="J257" s="35" t="n">
        <f aca="false">'Сводная бюджетная роспись'!J257</f>
        <v>0</v>
      </c>
      <c r="K257" s="36"/>
      <c r="L257" s="37"/>
    </row>
    <row r="258" customFormat="false" ht="12.75" hidden="false" customHeight="false" outlineLevel="0" collapsed="false">
      <c r="B258" s="33" t="s">
        <v>97</v>
      </c>
      <c r="C258" s="17" t="n">
        <v>999</v>
      </c>
      <c r="D258" s="34" t="s">
        <v>206</v>
      </c>
      <c r="E258" s="34" t="s">
        <v>221</v>
      </c>
      <c r="F258" s="34" t="s">
        <v>83</v>
      </c>
      <c r="G258" s="34" t="s">
        <v>98</v>
      </c>
      <c r="H258" s="35" t="n">
        <f aca="false">'Сводная бюджетная роспись'!H258</f>
        <v>50000</v>
      </c>
      <c r="I258" s="35" t="n">
        <f aca="false">'Сводная бюджетная роспись'!I258</f>
        <v>0</v>
      </c>
      <c r="J258" s="35" t="n">
        <f aca="false">'Сводная бюджетная роспись'!J258</f>
        <v>0</v>
      </c>
      <c r="K258" s="36"/>
      <c r="L258" s="37"/>
    </row>
    <row r="259" customFormat="false" ht="25.5" hidden="true" customHeight="false" outlineLevel="0" collapsed="false">
      <c r="B259" s="33" t="s">
        <v>222</v>
      </c>
      <c r="C259" s="17" t="n">
        <v>999</v>
      </c>
      <c r="D259" s="34" t="s">
        <v>206</v>
      </c>
      <c r="E259" s="34" t="s">
        <v>223</v>
      </c>
      <c r="F259" s="34" t="s">
        <v>30</v>
      </c>
      <c r="G259" s="34" t="s">
        <v>30</v>
      </c>
      <c r="H259" s="35" t="n">
        <f aca="false">H260</f>
        <v>0</v>
      </c>
      <c r="I259" s="35" t="n">
        <f aca="false">I260</f>
        <v>0</v>
      </c>
      <c r="J259" s="35" t="n">
        <f aca="false">J260</f>
        <v>0</v>
      </c>
      <c r="K259" s="36"/>
      <c r="L259" s="37"/>
    </row>
    <row r="260" customFormat="false" ht="25.5" hidden="true" customHeight="false" outlineLevel="0" collapsed="false">
      <c r="B260" s="33" t="s">
        <v>78</v>
      </c>
      <c r="C260" s="17" t="n">
        <v>999</v>
      </c>
      <c r="D260" s="34" t="s">
        <v>206</v>
      </c>
      <c r="E260" s="34" t="s">
        <v>223</v>
      </c>
      <c r="F260" s="34" t="s">
        <v>79</v>
      </c>
      <c r="G260" s="34" t="s">
        <v>30</v>
      </c>
      <c r="H260" s="35" t="n">
        <f aca="false">H261</f>
        <v>0</v>
      </c>
      <c r="I260" s="35" t="n">
        <f aca="false">I261</f>
        <v>0</v>
      </c>
      <c r="J260" s="35" t="n">
        <f aca="false">J261</f>
        <v>0</v>
      </c>
      <c r="K260" s="36"/>
      <c r="L260" s="37"/>
    </row>
    <row r="261" customFormat="false" ht="25.5" hidden="true" customHeight="false" outlineLevel="0" collapsed="false">
      <c r="B261" s="33" t="s">
        <v>80</v>
      </c>
      <c r="C261" s="17" t="n">
        <v>999</v>
      </c>
      <c r="D261" s="34" t="s">
        <v>206</v>
      </c>
      <c r="E261" s="34" t="s">
        <v>223</v>
      </c>
      <c r="F261" s="34" t="s">
        <v>81</v>
      </c>
      <c r="G261" s="34" t="s">
        <v>30</v>
      </c>
      <c r="H261" s="35" t="n">
        <f aca="false">H262</f>
        <v>0</v>
      </c>
      <c r="I261" s="35" t="n">
        <f aca="false">I262</f>
        <v>0</v>
      </c>
      <c r="J261" s="35" t="n">
        <f aca="false">J262</f>
        <v>0</v>
      </c>
      <c r="K261" s="36"/>
      <c r="L261" s="37"/>
    </row>
    <row r="262" customFormat="false" ht="12.75" hidden="true" customHeight="false" outlineLevel="0" collapsed="false">
      <c r="B262" s="33" t="s">
        <v>82</v>
      </c>
      <c r="C262" s="17" t="n">
        <v>999</v>
      </c>
      <c r="D262" s="34" t="s">
        <v>206</v>
      </c>
      <c r="E262" s="34" t="s">
        <v>223</v>
      </c>
      <c r="F262" s="34" t="s">
        <v>83</v>
      </c>
      <c r="G262" s="34" t="s">
        <v>30</v>
      </c>
      <c r="H262" s="35" t="n">
        <f aca="false">H263</f>
        <v>0</v>
      </c>
      <c r="I262" s="35" t="n">
        <f aca="false">I263</f>
        <v>0</v>
      </c>
      <c r="J262" s="35" t="n">
        <f aca="false">J263</f>
        <v>0</v>
      </c>
      <c r="K262" s="36"/>
      <c r="L262" s="37"/>
    </row>
    <row r="263" customFormat="false" ht="12.75" hidden="true" customHeight="false" outlineLevel="0" collapsed="false">
      <c r="B263" s="33" t="s">
        <v>68</v>
      </c>
      <c r="C263" s="17" t="n">
        <v>999</v>
      </c>
      <c r="D263" s="34" t="s">
        <v>206</v>
      </c>
      <c r="E263" s="34" t="s">
        <v>223</v>
      </c>
      <c r="F263" s="34" t="s">
        <v>83</v>
      </c>
      <c r="G263" s="34" t="s">
        <v>69</v>
      </c>
      <c r="H263" s="35" t="n">
        <f aca="false">'Сводная бюджетная роспись'!H263</f>
        <v>0</v>
      </c>
      <c r="I263" s="35" t="n">
        <f aca="false">'Сводная бюджетная роспись'!I263</f>
        <v>0</v>
      </c>
      <c r="J263" s="35" t="n">
        <f aca="false">'Сводная бюджетная роспись'!J263</f>
        <v>0</v>
      </c>
      <c r="K263" s="36"/>
      <c r="L263" s="37"/>
    </row>
    <row r="264" customFormat="false" ht="25.5" hidden="false" customHeight="false" outlineLevel="0" collapsed="false">
      <c r="B264" s="33" t="s">
        <v>224</v>
      </c>
      <c r="C264" s="17" t="n">
        <v>999</v>
      </c>
      <c r="D264" s="34" t="s">
        <v>206</v>
      </c>
      <c r="E264" s="34" t="s">
        <v>225</v>
      </c>
      <c r="F264" s="34" t="s">
        <v>30</v>
      </c>
      <c r="G264" s="34" t="s">
        <v>30</v>
      </c>
      <c r="H264" s="35" t="n">
        <f aca="false">H265</f>
        <v>128211</v>
      </c>
      <c r="I264" s="35" t="n">
        <f aca="false">I265</f>
        <v>114000</v>
      </c>
      <c r="J264" s="35" t="n">
        <f aca="false">J265</f>
        <v>114000</v>
      </c>
      <c r="K264" s="36"/>
      <c r="L264" s="37"/>
    </row>
    <row r="265" customFormat="false" ht="25.5" hidden="false" customHeight="false" outlineLevel="0" collapsed="false">
      <c r="B265" s="33" t="s">
        <v>78</v>
      </c>
      <c r="C265" s="17" t="n">
        <v>999</v>
      </c>
      <c r="D265" s="34" t="s">
        <v>206</v>
      </c>
      <c r="E265" s="34" t="s">
        <v>225</v>
      </c>
      <c r="F265" s="34" t="s">
        <v>79</v>
      </c>
      <c r="G265" s="34" t="s">
        <v>30</v>
      </c>
      <c r="H265" s="35" t="n">
        <f aca="false">H266</f>
        <v>128211</v>
      </c>
      <c r="I265" s="35" t="n">
        <f aca="false">I266</f>
        <v>114000</v>
      </c>
      <c r="J265" s="35" t="n">
        <f aca="false">J266</f>
        <v>114000</v>
      </c>
      <c r="K265" s="36"/>
      <c r="L265" s="37"/>
    </row>
    <row r="266" customFormat="false" ht="25.5" hidden="false" customHeight="false" outlineLevel="0" collapsed="false">
      <c r="B266" s="33" t="s">
        <v>80</v>
      </c>
      <c r="C266" s="17" t="n">
        <v>999</v>
      </c>
      <c r="D266" s="34" t="s">
        <v>206</v>
      </c>
      <c r="E266" s="34" t="s">
        <v>225</v>
      </c>
      <c r="F266" s="34" t="s">
        <v>81</v>
      </c>
      <c r="G266" s="34" t="s">
        <v>30</v>
      </c>
      <c r="H266" s="35" t="n">
        <f aca="false">H267</f>
        <v>128211</v>
      </c>
      <c r="I266" s="35" t="n">
        <f aca="false">I267</f>
        <v>114000</v>
      </c>
      <c r="J266" s="35" t="n">
        <f aca="false">J267</f>
        <v>114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06</v>
      </c>
      <c r="E267" s="34" t="s">
        <v>225</v>
      </c>
      <c r="F267" s="34" t="s">
        <v>83</v>
      </c>
      <c r="G267" s="34" t="s">
        <v>30</v>
      </c>
      <c r="H267" s="35" t="n">
        <f aca="false">H268</f>
        <v>128211</v>
      </c>
      <c r="I267" s="35" t="n">
        <f aca="false">I268</f>
        <v>114000</v>
      </c>
      <c r="J267" s="35" t="n">
        <f aca="false">J268</f>
        <v>114000</v>
      </c>
      <c r="K267" s="36"/>
      <c r="L267" s="37"/>
    </row>
    <row r="268" customFormat="false" ht="12.75" hidden="false" customHeight="false" outlineLevel="0" collapsed="false">
      <c r="B268" s="33" t="s">
        <v>88</v>
      </c>
      <c r="C268" s="17" t="n">
        <v>999</v>
      </c>
      <c r="D268" s="34" t="s">
        <v>206</v>
      </c>
      <c r="E268" s="34" t="s">
        <v>225</v>
      </c>
      <c r="F268" s="34" t="s">
        <v>83</v>
      </c>
      <c r="G268" s="34" t="s">
        <v>89</v>
      </c>
      <c r="H268" s="35" t="n">
        <f aca="false">'Сводная бюджетная роспись'!H268</f>
        <v>128211</v>
      </c>
      <c r="I268" s="35" t="n">
        <f aca="false">'Сводная бюджетная роспись'!I268</f>
        <v>114000</v>
      </c>
      <c r="J268" s="35" t="n">
        <f aca="false">'Сводная бюджетная роспись'!J268</f>
        <v>114000</v>
      </c>
      <c r="K268" s="36"/>
      <c r="L268" s="37"/>
    </row>
    <row r="269" customFormat="false" ht="25.5" hidden="false" customHeight="false" outlineLevel="0" collapsed="false">
      <c r="B269" s="33" t="s">
        <v>226</v>
      </c>
      <c r="C269" s="17" t="n">
        <v>999</v>
      </c>
      <c r="D269" s="34" t="s">
        <v>206</v>
      </c>
      <c r="E269" s="34" t="s">
        <v>298</v>
      </c>
      <c r="F269" s="34" t="s">
        <v>30</v>
      </c>
      <c r="G269" s="34" t="s">
        <v>30</v>
      </c>
      <c r="H269" s="35" t="n">
        <f aca="false">H270</f>
        <v>80940</v>
      </c>
      <c r="I269" s="35" t="n">
        <f aca="false">I270</f>
        <v>0</v>
      </c>
      <c r="J269" s="35" t="n">
        <f aca="false">J270</f>
        <v>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06</v>
      </c>
      <c r="E270" s="34" t="s">
        <v>298</v>
      </c>
      <c r="F270" s="34" t="s">
        <v>83</v>
      </c>
      <c r="G270" s="34" t="s">
        <v>89</v>
      </c>
      <c r="H270" s="35" t="n">
        <f aca="false">'Лимиты БО'!H267</f>
        <v>80940</v>
      </c>
      <c r="I270" s="35" t="n">
        <f aca="false">'Лимиты БО'!I267</f>
        <v>0</v>
      </c>
      <c r="J270" s="35" t="n">
        <f aca="false">'Лимиты БО'!J267</f>
        <v>0</v>
      </c>
      <c r="K270" s="36"/>
      <c r="L270" s="37"/>
    </row>
    <row r="271" customFormat="false" ht="38.25" hidden="false" customHeight="false" outlineLevel="0" collapsed="false">
      <c r="B271" s="33" t="s">
        <v>228</v>
      </c>
      <c r="C271" s="17" t="n">
        <v>999</v>
      </c>
      <c r="D271" s="34" t="s">
        <v>206</v>
      </c>
      <c r="E271" s="34" t="s">
        <v>299</v>
      </c>
      <c r="F271" s="34" t="s">
        <v>30</v>
      </c>
      <c r="G271" s="34" t="s">
        <v>30</v>
      </c>
      <c r="H271" s="35" t="n">
        <f aca="false">H272</f>
        <v>1537851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12.75" hidden="false" customHeight="false" outlineLevel="0" collapsed="false">
      <c r="B272" s="33" t="s">
        <v>88</v>
      </c>
      <c r="C272" s="17" t="n">
        <v>999</v>
      </c>
      <c r="D272" s="34" t="s">
        <v>206</v>
      </c>
      <c r="E272" s="34" t="s">
        <v>299</v>
      </c>
      <c r="F272" s="34" t="s">
        <v>93</v>
      </c>
      <c r="G272" s="34" t="s">
        <v>89</v>
      </c>
      <c r="H272" s="35" t="n">
        <f aca="false">'Лимиты БО'!H269</f>
        <v>1537851</v>
      </c>
      <c r="I272" s="35" t="n">
        <f aca="false">'Лимиты БО'!I269</f>
        <v>0</v>
      </c>
      <c r="J272" s="35" t="n">
        <f aca="false">'Лимиты БО'!J269</f>
        <v>0</v>
      </c>
      <c r="K272" s="36"/>
      <c r="L272" s="37"/>
    </row>
    <row r="273" customFormat="false" ht="12.75" hidden="false" customHeight="false" outlineLevel="0" collapsed="false">
      <c r="B273" s="41" t="s">
        <v>230</v>
      </c>
      <c r="C273" s="22" t="n">
        <v>999</v>
      </c>
      <c r="D273" s="23" t="s">
        <v>231</v>
      </c>
      <c r="E273" s="23" t="s">
        <v>29</v>
      </c>
      <c r="F273" s="23" t="s">
        <v>30</v>
      </c>
      <c r="G273" s="23" t="s">
        <v>30</v>
      </c>
      <c r="H273" s="24" t="n">
        <f aca="false">H274</f>
        <v>2943295</v>
      </c>
      <c r="I273" s="24" t="n">
        <f aca="false">I274</f>
        <v>654639</v>
      </c>
      <c r="J273" s="24" t="n">
        <f aca="false">J274</f>
        <v>693994</v>
      </c>
      <c r="K273" s="25"/>
      <c r="L273" s="26"/>
    </row>
    <row r="274" customFormat="false" ht="12.75" hidden="false" customHeight="false" outlineLevel="0" collapsed="false">
      <c r="B274" s="27" t="s">
        <v>232</v>
      </c>
      <c r="C274" s="28" t="n">
        <v>999</v>
      </c>
      <c r="D274" s="29" t="s">
        <v>233</v>
      </c>
      <c r="E274" s="29" t="s">
        <v>29</v>
      </c>
      <c r="F274" s="29" t="s">
        <v>30</v>
      </c>
      <c r="G274" s="29" t="s">
        <v>30</v>
      </c>
      <c r="H274" s="30" t="n">
        <f aca="false">H275</f>
        <v>2943295</v>
      </c>
      <c r="I274" s="30" t="n">
        <f aca="false">I275</f>
        <v>654639</v>
      </c>
      <c r="J274" s="30" t="n">
        <f aca="false">J275</f>
        <v>693994</v>
      </c>
      <c r="K274" s="31"/>
      <c r="L274" s="32"/>
    </row>
    <row r="275" customFormat="false" ht="12.75" hidden="false" customHeight="false" outlineLevel="0" collapsed="false">
      <c r="B275" s="33" t="s">
        <v>134</v>
      </c>
      <c r="C275" s="17" t="n">
        <v>999</v>
      </c>
      <c r="D275" s="34" t="s">
        <v>233</v>
      </c>
      <c r="E275" s="34" t="s">
        <v>135</v>
      </c>
      <c r="F275" s="34" t="s">
        <v>30</v>
      </c>
      <c r="G275" s="34" t="s">
        <v>30</v>
      </c>
      <c r="H275" s="35" t="n">
        <f aca="false">H276+H280</f>
        <v>2943295</v>
      </c>
      <c r="I275" s="35" t="n">
        <f aca="false">I276+I280</f>
        <v>654639</v>
      </c>
      <c r="J275" s="35" t="n">
        <f aca="false">J276+J280</f>
        <v>693994</v>
      </c>
      <c r="K275" s="36"/>
      <c r="L275" s="37"/>
    </row>
    <row r="276" customFormat="false" ht="51" hidden="true" customHeight="false" outlineLevel="0" collapsed="false">
      <c r="B276" s="33" t="s">
        <v>234</v>
      </c>
      <c r="C276" s="17" t="n">
        <v>999</v>
      </c>
      <c r="D276" s="34" t="s">
        <v>233</v>
      </c>
      <c r="E276" s="34" t="s">
        <v>235</v>
      </c>
      <c r="F276" s="34" t="s">
        <v>30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138</v>
      </c>
      <c r="C277" s="17" t="n">
        <v>999</v>
      </c>
      <c r="D277" s="34" t="s">
        <v>233</v>
      </c>
      <c r="E277" s="34" t="s">
        <v>235</v>
      </c>
      <c r="F277" s="34" t="s">
        <v>139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140</v>
      </c>
      <c r="C278" s="17" t="n">
        <v>999</v>
      </c>
      <c r="D278" s="34" t="s">
        <v>233</v>
      </c>
      <c r="E278" s="34" t="s">
        <v>235</v>
      </c>
      <c r="F278" s="34" t="s">
        <v>141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142</v>
      </c>
      <c r="C279" s="17" t="n">
        <v>999</v>
      </c>
      <c r="D279" s="34" t="s">
        <v>233</v>
      </c>
      <c r="E279" s="34" t="s">
        <v>235</v>
      </c>
      <c r="F279" s="34" t="s">
        <v>81</v>
      </c>
      <c r="G279" s="34" t="s">
        <v>143</v>
      </c>
      <c r="H279" s="35" t="n">
        <f aca="false">'Сводная бюджетная роспись'!H279</f>
        <v>0</v>
      </c>
      <c r="I279" s="35" t="n">
        <f aca="false">'Сводная бюджетная роспись'!I279</f>
        <v>0</v>
      </c>
      <c r="J279" s="35" t="n">
        <f aca="false">'Сводная бюджетная роспись'!J279</f>
        <v>0</v>
      </c>
      <c r="K279" s="36"/>
      <c r="L279" s="37"/>
    </row>
    <row r="280" customFormat="false" ht="25.5" hidden="false" customHeight="false" outlineLevel="0" collapsed="false">
      <c r="B280" s="33" t="s">
        <v>236</v>
      </c>
      <c r="C280" s="17" t="n">
        <v>999</v>
      </c>
      <c r="D280" s="34" t="s">
        <v>233</v>
      </c>
      <c r="E280" s="34" t="s">
        <v>237</v>
      </c>
      <c r="F280" s="34" t="s">
        <v>30</v>
      </c>
      <c r="G280" s="34" t="s">
        <v>30</v>
      </c>
      <c r="H280" s="35" t="n">
        <f aca="false">H288+H302+H281</f>
        <v>2943295</v>
      </c>
      <c r="I280" s="35" t="n">
        <f aca="false">I288+I302+I281</f>
        <v>654639</v>
      </c>
      <c r="J280" s="35" t="n">
        <f aca="false">J288+J302+J281</f>
        <v>693994</v>
      </c>
      <c r="K280" s="36"/>
      <c r="L280" s="37"/>
    </row>
    <row r="281" customFormat="false" ht="38.25" hidden="false" customHeight="false" outlineLevel="0" collapsed="false">
      <c r="B281" s="63" t="s">
        <v>238</v>
      </c>
      <c r="C281" s="17" t="n">
        <v>999</v>
      </c>
      <c r="D281" s="34" t="s">
        <v>233</v>
      </c>
      <c r="E281" s="34" t="s">
        <v>237</v>
      </c>
      <c r="F281" s="34" t="s">
        <v>38</v>
      </c>
      <c r="G281" s="34" t="s">
        <v>30</v>
      </c>
      <c r="H281" s="35" t="n">
        <f aca="false">H282</f>
        <v>1165285</v>
      </c>
      <c r="I281" s="35" t="n">
        <f aca="false">I282</f>
        <v>654639</v>
      </c>
      <c r="J281" s="35" t="n">
        <f aca="false">J282</f>
        <v>632194</v>
      </c>
      <c r="K281" s="36"/>
      <c r="L281" s="37"/>
    </row>
    <row r="282" customFormat="false" ht="12.75" hidden="false" customHeight="false" outlineLevel="0" collapsed="false">
      <c r="B282" s="33" t="s">
        <v>239</v>
      </c>
      <c r="C282" s="17" t="n">
        <v>999</v>
      </c>
      <c r="D282" s="34" t="s">
        <v>233</v>
      </c>
      <c r="E282" s="34" t="s">
        <v>237</v>
      </c>
      <c r="F282" s="34" t="s">
        <v>240</v>
      </c>
      <c r="G282" s="34" t="s">
        <v>30</v>
      </c>
      <c r="H282" s="35" t="n">
        <f aca="false">H283+H286</f>
        <v>1165285</v>
      </c>
      <c r="I282" s="35" t="n">
        <f aca="false">I283+I286</f>
        <v>654639</v>
      </c>
      <c r="J282" s="35" t="n">
        <f aca="false">J283+J286</f>
        <v>632194</v>
      </c>
      <c r="K282" s="36"/>
      <c r="L282" s="37"/>
    </row>
    <row r="283" customFormat="false" ht="12.75" hidden="false" customHeight="false" outlineLevel="0" collapsed="false">
      <c r="B283" s="33" t="s">
        <v>241</v>
      </c>
      <c r="C283" s="17" t="n">
        <v>999</v>
      </c>
      <c r="D283" s="34" t="s">
        <v>233</v>
      </c>
      <c r="E283" s="34" t="s">
        <v>237</v>
      </c>
      <c r="F283" s="34" t="s">
        <v>242</v>
      </c>
      <c r="G283" s="34" t="s">
        <v>30</v>
      </c>
      <c r="H283" s="35" t="n">
        <f aca="false">H284+H285</f>
        <v>894996</v>
      </c>
      <c r="I283" s="35" t="n">
        <f aca="false">I284+I285</f>
        <v>502795</v>
      </c>
      <c r="J283" s="35" t="n">
        <f aca="false">J284+J285</f>
        <v>485556</v>
      </c>
      <c r="K283" s="36"/>
      <c r="L283" s="37"/>
    </row>
    <row r="284" customFormat="false" ht="12.75" hidden="false" customHeight="false" outlineLevel="0" collapsed="false">
      <c r="B284" s="33" t="s">
        <v>43</v>
      </c>
      <c r="C284" s="17" t="n">
        <v>999</v>
      </c>
      <c r="D284" s="34" t="s">
        <v>233</v>
      </c>
      <c r="E284" s="34" t="s">
        <v>237</v>
      </c>
      <c r="F284" s="34" t="s">
        <v>242</v>
      </c>
      <c r="G284" s="34" t="s">
        <v>44</v>
      </c>
      <c r="H284" s="35" t="n">
        <f aca="false">'Сводная бюджетная роспись'!H284</f>
        <v>894996</v>
      </c>
      <c r="I284" s="35" t="n">
        <f aca="false">'Сводная бюджетная роспись'!I284</f>
        <v>502795</v>
      </c>
      <c r="J284" s="35" t="n">
        <f aca="false">'Сводная бюджетная роспись'!J284</f>
        <v>485556</v>
      </c>
      <c r="K284" s="36"/>
      <c r="L284" s="37"/>
    </row>
    <row r="285" customFormat="false" ht="12.75" hidden="false" customHeight="false" outlineLevel="0" collapsed="false">
      <c r="B285" s="33" t="s">
        <v>45</v>
      </c>
      <c r="C285" s="17" t="n">
        <v>999</v>
      </c>
      <c r="D285" s="34" t="s">
        <v>233</v>
      </c>
      <c r="E285" s="34" t="s">
        <v>237</v>
      </c>
      <c r="F285" s="34" t="s">
        <v>242</v>
      </c>
      <c r="G285" s="34" t="s">
        <v>46</v>
      </c>
      <c r="H285" s="35" t="n">
        <f aca="false">'Сводная бюджетная роспись'!H285</f>
        <v>0</v>
      </c>
      <c r="I285" s="35" t="n">
        <f aca="false">'Сводная бюджетная роспись'!I285</f>
        <v>0</v>
      </c>
      <c r="J285" s="35" t="n">
        <f aca="false">'Сводная бюджетная роспись'!J285</f>
        <v>0</v>
      </c>
      <c r="K285" s="36"/>
      <c r="L285" s="37"/>
    </row>
    <row r="286" customFormat="false" ht="25.5" hidden="false" customHeight="false" outlineLevel="0" collapsed="false">
      <c r="B286" s="33" t="s">
        <v>243</v>
      </c>
      <c r="C286" s="17" t="n">
        <v>999</v>
      </c>
      <c r="D286" s="34" t="s">
        <v>233</v>
      </c>
      <c r="E286" s="34" t="s">
        <v>237</v>
      </c>
      <c r="F286" s="34" t="s">
        <v>244</v>
      </c>
      <c r="G286" s="34" t="s">
        <v>30</v>
      </c>
      <c r="H286" s="35" t="n">
        <f aca="false">H287</f>
        <v>270289</v>
      </c>
      <c r="I286" s="35" t="n">
        <f aca="false">I287</f>
        <v>151844</v>
      </c>
      <c r="J286" s="35" t="n">
        <f aca="false">J287</f>
        <v>146638</v>
      </c>
      <c r="K286" s="36"/>
      <c r="L286" s="37"/>
    </row>
    <row r="287" customFormat="false" ht="12.75" hidden="false" customHeight="false" outlineLevel="0" collapsed="false">
      <c r="B287" s="33" t="s">
        <v>49</v>
      </c>
      <c r="C287" s="17" t="n">
        <v>999</v>
      </c>
      <c r="D287" s="34" t="s">
        <v>233</v>
      </c>
      <c r="E287" s="34" t="s">
        <v>237</v>
      </c>
      <c r="F287" s="34" t="s">
        <v>244</v>
      </c>
      <c r="G287" s="34" t="s">
        <v>50</v>
      </c>
      <c r="H287" s="35" t="n">
        <f aca="false">'Сводная бюджетная роспись'!H287</f>
        <v>270289</v>
      </c>
      <c r="I287" s="35" t="n">
        <f aca="false">'Сводная бюджетная роспись'!I287</f>
        <v>151844</v>
      </c>
      <c r="J287" s="35" t="n">
        <f aca="false">'Сводная бюджетная роспись'!J287</f>
        <v>146638</v>
      </c>
      <c r="K287" s="36"/>
      <c r="L287" s="37"/>
    </row>
    <row r="288" customFormat="false" ht="25.5" hidden="false" customHeight="false" outlineLevel="0" collapsed="false">
      <c r="B288" s="33" t="s">
        <v>78</v>
      </c>
      <c r="C288" s="17" t="n">
        <v>999</v>
      </c>
      <c r="D288" s="34" t="s">
        <v>233</v>
      </c>
      <c r="E288" s="34" t="s">
        <v>237</v>
      </c>
      <c r="F288" s="34" t="s">
        <v>79</v>
      </c>
      <c r="G288" s="34" t="s">
        <v>30</v>
      </c>
      <c r="H288" s="35" t="n">
        <f aca="false">H289</f>
        <v>1778010</v>
      </c>
      <c r="I288" s="35" t="n">
        <f aca="false">I289</f>
        <v>0</v>
      </c>
      <c r="J288" s="35" t="n">
        <f aca="false">J289</f>
        <v>17400</v>
      </c>
      <c r="K288" s="36"/>
      <c r="L288" s="37"/>
    </row>
    <row r="289" customFormat="false" ht="25.5" hidden="false" customHeight="false" outlineLevel="0" collapsed="false">
      <c r="B289" s="33" t="s">
        <v>80</v>
      </c>
      <c r="C289" s="17" t="n">
        <v>999</v>
      </c>
      <c r="D289" s="34" t="s">
        <v>233</v>
      </c>
      <c r="E289" s="34" t="s">
        <v>237</v>
      </c>
      <c r="F289" s="34" t="s">
        <v>81</v>
      </c>
      <c r="G289" s="34" t="s">
        <v>30</v>
      </c>
      <c r="H289" s="35" t="n">
        <f aca="false">H290+H300</f>
        <v>1778010</v>
      </c>
      <c r="I289" s="35" t="n">
        <f aca="false">I290+I300</f>
        <v>0</v>
      </c>
      <c r="J289" s="35" t="n">
        <f aca="false">J290+J300</f>
        <v>17400</v>
      </c>
      <c r="K289" s="36"/>
      <c r="L289" s="37"/>
    </row>
    <row r="290" customFormat="false" ht="12.75" hidden="false" customHeight="false" outlineLevel="0" collapsed="false">
      <c r="B290" s="33" t="s">
        <v>82</v>
      </c>
      <c r="C290" s="17" t="n">
        <v>999</v>
      </c>
      <c r="D290" s="34" t="s">
        <v>233</v>
      </c>
      <c r="E290" s="34" t="s">
        <v>237</v>
      </c>
      <c r="F290" s="34" t="s">
        <v>83</v>
      </c>
      <c r="G290" s="34" t="s">
        <v>30</v>
      </c>
      <c r="H290" s="35" t="n">
        <f aca="false">H293+H294+H295+H296+H298+H299+H297+H291+H292</f>
        <v>765210</v>
      </c>
      <c r="I290" s="35" t="n">
        <f aca="false">I293+I294+I295+I296+I298+I299+I297+I291+I292</f>
        <v>0</v>
      </c>
      <c r="J290" s="35" t="n">
        <f aca="false">J293+J294+J295+J296+J298+J299+J297+J291+J292</f>
        <v>0</v>
      </c>
      <c r="K290" s="36"/>
      <c r="L290" s="37"/>
    </row>
    <row r="291" customFormat="false" ht="12.75" hidden="false" customHeight="false" outlineLevel="0" collapsed="false">
      <c r="B291" s="33" t="str">
        <f aca="false">'Лимиты БО'!B288</f>
        <v>Услуги связи</v>
      </c>
      <c r="C291" s="17" t="n">
        <v>999</v>
      </c>
      <c r="D291" s="34" t="s">
        <v>233</v>
      </c>
      <c r="E291" s="34" t="s">
        <v>237</v>
      </c>
      <c r="F291" s="34" t="s">
        <v>83</v>
      </c>
      <c r="G291" s="34" t="s">
        <v>85</v>
      </c>
      <c r="H291" s="35" t="n">
        <f aca="false">'Лимиты БО'!H288</f>
        <v>23160</v>
      </c>
      <c r="I291" s="35" t="n">
        <f aca="false">'Лимиты БО'!I288</f>
        <v>0</v>
      </c>
      <c r="J291" s="35" t="n">
        <f aca="false">'Лимиты БО'!J288</f>
        <v>0</v>
      </c>
      <c r="K291" s="99"/>
      <c r="L291" s="99"/>
    </row>
    <row r="292" customFormat="false" ht="12.75" hidden="false" customHeight="false" outlineLevel="0" collapsed="false">
      <c r="B292" s="33" t="str">
        <f aca="false">'Лимиты БО'!B289</f>
        <v>Транспортные расходы</v>
      </c>
      <c r="C292" s="17" t="n">
        <v>999</v>
      </c>
      <c r="D292" s="34" t="s">
        <v>233</v>
      </c>
      <c r="E292" s="34" t="s">
        <v>237</v>
      </c>
      <c r="F292" s="34" t="s">
        <v>83</v>
      </c>
      <c r="G292" s="34" t="s">
        <v>58</v>
      </c>
      <c r="H292" s="35" t="n">
        <f aca="false">'Лимиты БО'!H289</f>
        <v>0</v>
      </c>
      <c r="I292" s="35" t="n">
        <f aca="false">'Лимиты БО'!I289</f>
        <v>0</v>
      </c>
      <c r="J292" s="35" t="n">
        <f aca="false">'Лимиты БО'!J289</f>
        <v>0</v>
      </c>
      <c r="K292" s="99"/>
      <c r="L292" s="99"/>
    </row>
    <row r="293" customFormat="false" ht="12.75" hidden="false" customHeight="false" outlineLevel="0" collapsed="false">
      <c r="B293" s="33" t="s">
        <v>86</v>
      </c>
      <c r="C293" s="17" t="n">
        <v>999</v>
      </c>
      <c r="D293" s="34" t="s">
        <v>233</v>
      </c>
      <c r="E293" s="34" t="s">
        <v>237</v>
      </c>
      <c r="F293" s="34" t="s">
        <v>83</v>
      </c>
      <c r="G293" s="34" t="s">
        <v>87</v>
      </c>
      <c r="H293" s="35" t="n">
        <f aca="false">'Сводная бюджетная роспись'!H293</f>
        <v>2650</v>
      </c>
      <c r="I293" s="35" t="n">
        <f aca="false">'Сводная бюджетная роспись'!I293</f>
        <v>0</v>
      </c>
      <c r="J293" s="35" t="n">
        <f aca="false">'Сводная бюджетная роспись'!J293</f>
        <v>0</v>
      </c>
      <c r="K293" s="35" t="n">
        <f aca="false">'Сводная бюджетная роспись'!K293</f>
        <v>0</v>
      </c>
      <c r="L293" s="35" t="n">
        <f aca="false">'Сводная бюджетная роспись'!L293</f>
        <v>0</v>
      </c>
    </row>
    <row r="294" customFormat="false" ht="12.75" hidden="false" customHeight="false" outlineLevel="0" collapsed="false">
      <c r="B294" s="33" t="s">
        <v>245</v>
      </c>
      <c r="C294" s="17" t="n">
        <v>999</v>
      </c>
      <c r="D294" s="34" t="s">
        <v>233</v>
      </c>
      <c r="E294" s="34" t="s">
        <v>237</v>
      </c>
      <c r="F294" s="34" t="s">
        <v>83</v>
      </c>
      <c r="G294" s="34" t="s">
        <v>93</v>
      </c>
      <c r="H294" s="35" t="n">
        <f aca="false">'Сводная бюджетная роспись'!H294</f>
        <v>0</v>
      </c>
      <c r="I294" s="35" t="n">
        <f aca="false">'Сводная бюджетная роспись'!I294</f>
        <v>0</v>
      </c>
      <c r="J294" s="35" t="n">
        <f aca="false">'Сводная бюджетная роспись'!J294</f>
        <v>0</v>
      </c>
      <c r="K294" s="35"/>
      <c r="L294" s="35"/>
    </row>
    <row r="295" customFormat="false" ht="12.75" hidden="false" customHeight="false" outlineLevel="0" collapsed="false">
      <c r="B295" s="33" t="s">
        <v>88</v>
      </c>
      <c r="C295" s="17" t="n">
        <v>999</v>
      </c>
      <c r="D295" s="34" t="s">
        <v>233</v>
      </c>
      <c r="E295" s="34" t="s">
        <v>237</v>
      </c>
      <c r="F295" s="34" t="s">
        <v>83</v>
      </c>
      <c r="G295" s="34" t="s">
        <v>89</v>
      </c>
      <c r="H295" s="35" t="n">
        <f aca="false">'Сводная бюджетная роспись'!H295</f>
        <v>540000</v>
      </c>
      <c r="I295" s="35" t="n">
        <f aca="false">'Сводная бюджетная роспись'!I295</f>
        <v>0</v>
      </c>
      <c r="J295" s="35" t="n">
        <f aca="false">'Сводная бюджетная роспись'!J295</f>
        <v>0</v>
      </c>
      <c r="K295" s="35" t="n">
        <f aca="false">'Сводная бюджетная роспись'!K295</f>
        <v>0</v>
      </c>
      <c r="L295" s="35" t="n">
        <f aca="false">'Сводная бюджетная роспись'!L295</f>
        <v>0</v>
      </c>
    </row>
    <row r="296" customFormat="false" ht="12.75" hidden="false" customHeight="false" outlineLevel="0" collapsed="false">
      <c r="B296" s="33" t="s">
        <v>68</v>
      </c>
      <c r="C296" s="17" t="n">
        <v>999</v>
      </c>
      <c r="D296" s="34" t="s">
        <v>233</v>
      </c>
      <c r="E296" s="34" t="s">
        <v>237</v>
      </c>
      <c r="F296" s="34" t="s">
        <v>83</v>
      </c>
      <c r="G296" s="34" t="s">
        <v>69</v>
      </c>
      <c r="H296" s="35" t="n">
        <f aca="false">'Сводная бюджетная роспись'!H296</f>
        <v>44400</v>
      </c>
      <c r="I296" s="35" t="n">
        <f aca="false">'Сводная бюджетная роспись'!I296</f>
        <v>0</v>
      </c>
      <c r="J296" s="35" t="n">
        <f aca="false">'Сводная бюджетная роспись'!J296</f>
        <v>0</v>
      </c>
      <c r="K296" s="35" t="n">
        <f aca="false">'Сводная бюджетная роспись'!K296</f>
        <v>0</v>
      </c>
      <c r="L296" s="35" t="n">
        <f aca="false">'Сводная бюджетная роспись'!L296</f>
        <v>0</v>
      </c>
    </row>
    <row r="297" customFormat="false" ht="12.75" hidden="false" customHeight="false" outlineLevel="0" collapsed="false">
      <c r="B297" s="33" t="str">
        <f aca="false">'Лимиты БО'!B294</f>
        <v>Увеличение стоимости основных средств</v>
      </c>
      <c r="C297" s="17" t="n">
        <v>999</v>
      </c>
      <c r="D297" s="34" t="s">
        <v>233</v>
      </c>
      <c r="E297" s="34" t="s">
        <v>237</v>
      </c>
      <c r="F297" s="34" t="s">
        <v>83</v>
      </c>
      <c r="G297" s="34" t="s">
        <v>91</v>
      </c>
      <c r="H297" s="35" t="n">
        <f aca="false">'Лимиты БО'!H294</f>
        <v>105000</v>
      </c>
      <c r="I297" s="35" t="n">
        <f aca="false">'Лимиты БО'!I294</f>
        <v>0</v>
      </c>
      <c r="J297" s="35" t="n">
        <f aca="false">'Лимиты БО'!J294</f>
        <v>0</v>
      </c>
      <c r="K297" s="82"/>
      <c r="L297" s="82"/>
    </row>
    <row r="298" customFormat="false" ht="12.75" hidden="false" customHeight="false" outlineLevel="0" collapsed="false">
      <c r="B298" s="33" t="s">
        <v>97</v>
      </c>
      <c r="C298" s="17" t="n">
        <v>999</v>
      </c>
      <c r="D298" s="34" t="s">
        <v>233</v>
      </c>
      <c r="E298" s="34" t="s">
        <v>237</v>
      </c>
      <c r="F298" s="34" t="s">
        <v>83</v>
      </c>
      <c r="G298" s="34" t="s">
        <v>98</v>
      </c>
      <c r="H298" s="35" t="n">
        <f aca="false">'Сводная бюджетная роспись'!H298</f>
        <v>50000</v>
      </c>
      <c r="I298" s="35" t="n">
        <f aca="false">'Сводная бюджетная роспись'!I298</f>
        <v>0</v>
      </c>
      <c r="J298" s="35" t="n">
        <f aca="false">'Сводная бюджетная роспись'!J298</f>
        <v>0</v>
      </c>
      <c r="K298" s="82"/>
      <c r="L298" s="82"/>
    </row>
    <row r="299" customFormat="false" ht="12.75" hidden="false" customHeight="false" outlineLevel="0" collapsed="false">
      <c r="B299" s="33" t="s">
        <v>246</v>
      </c>
      <c r="C299" s="17" t="n">
        <v>999</v>
      </c>
      <c r="D299" s="34" t="s">
        <v>233</v>
      </c>
      <c r="E299" s="34" t="s">
        <v>237</v>
      </c>
      <c r="F299" s="34" t="s">
        <v>83</v>
      </c>
      <c r="G299" s="34" t="s">
        <v>98</v>
      </c>
      <c r="H299" s="35" t="n">
        <f aca="false">'Сводная бюджетная роспись'!H299</f>
        <v>0</v>
      </c>
      <c r="I299" s="35" t="n">
        <f aca="false">'Сводная бюджетная роспись'!I299</f>
        <v>0</v>
      </c>
      <c r="J299" s="35" t="n">
        <f aca="false">'Сводная бюджетная роспись'!J299</f>
        <v>0</v>
      </c>
      <c r="K299" s="82"/>
      <c r="L299" s="82"/>
    </row>
    <row r="300" customFormat="false" ht="12.75" hidden="false" customHeight="false" outlineLevel="0" collapsed="false">
      <c r="B300" s="33" t="s">
        <v>101</v>
      </c>
      <c r="C300" s="17" t="n">
        <v>999</v>
      </c>
      <c r="D300" s="34" t="s">
        <v>233</v>
      </c>
      <c r="E300" s="34" t="s">
        <v>237</v>
      </c>
      <c r="F300" s="34" t="s">
        <v>102</v>
      </c>
      <c r="G300" s="34" t="s">
        <v>30</v>
      </c>
      <c r="H300" s="35" t="n">
        <f aca="false">H301</f>
        <v>1012800</v>
      </c>
      <c r="I300" s="35" t="n">
        <f aca="false">I301</f>
        <v>0</v>
      </c>
      <c r="J300" s="35" t="n">
        <f aca="false">J301</f>
        <v>17400</v>
      </c>
      <c r="K300" s="36"/>
      <c r="L300" s="37"/>
    </row>
    <row r="301" customFormat="false" ht="12.75" hidden="false" customHeight="false" outlineLevel="0" collapsed="false">
      <c r="B301" s="33" t="s">
        <v>86</v>
      </c>
      <c r="C301" s="17" t="n">
        <v>999</v>
      </c>
      <c r="D301" s="34" t="s">
        <v>233</v>
      </c>
      <c r="E301" s="34" t="s">
        <v>237</v>
      </c>
      <c r="F301" s="34" t="s">
        <v>102</v>
      </c>
      <c r="G301" s="34" t="s">
        <v>87</v>
      </c>
      <c r="H301" s="35" t="n">
        <f aca="false">'Сводная бюджетная роспись'!H301</f>
        <v>1012800</v>
      </c>
      <c r="I301" s="35" t="n">
        <f aca="false">'Сводная бюджетная роспись'!I301</f>
        <v>0</v>
      </c>
      <c r="J301" s="35" t="n">
        <f aca="false">'Сводная бюджетная роспись'!J301</f>
        <v>17400</v>
      </c>
      <c r="K301" s="36"/>
      <c r="L301" s="37"/>
    </row>
    <row r="302" customFormat="false" ht="12.75" hidden="false" customHeight="false" outlineLevel="0" collapsed="false">
      <c r="B302" s="33" t="s">
        <v>103</v>
      </c>
      <c r="C302" s="17" t="n">
        <v>999</v>
      </c>
      <c r="D302" s="34" t="s">
        <v>233</v>
      </c>
      <c r="E302" s="34" t="s">
        <v>237</v>
      </c>
      <c r="F302" s="34" t="s">
        <v>104</v>
      </c>
      <c r="G302" s="34" t="s">
        <v>30</v>
      </c>
      <c r="H302" s="35" t="n">
        <f aca="false">H303+H306+H309</f>
        <v>0</v>
      </c>
      <c r="I302" s="35" t="n">
        <f aca="false">I303+I306+I309</f>
        <v>0</v>
      </c>
      <c r="J302" s="35" t="n">
        <f aca="false">J303+J306+J309</f>
        <v>44400</v>
      </c>
      <c r="K302" s="36"/>
      <c r="L302" s="37"/>
    </row>
    <row r="303" customFormat="false" ht="12.75" hidden="true" customHeight="false" outlineLevel="0" collapsed="false">
      <c r="B303" s="33" t="s">
        <v>119</v>
      </c>
      <c r="C303" s="17" t="n">
        <v>999</v>
      </c>
      <c r="D303" s="34" t="s">
        <v>233</v>
      </c>
      <c r="E303" s="34" t="s">
        <v>237</v>
      </c>
      <c r="F303" s="34" t="s">
        <v>120</v>
      </c>
      <c r="G303" s="34" t="s">
        <v>30</v>
      </c>
      <c r="H303" s="35" t="n">
        <f aca="false">H304</f>
        <v>0</v>
      </c>
      <c r="I303" s="35" t="n">
        <f aca="false">I304</f>
        <v>0</v>
      </c>
      <c r="J303" s="35" t="n">
        <f aca="false">J304</f>
        <v>0</v>
      </c>
      <c r="K303" s="36"/>
      <c r="L303" s="37"/>
    </row>
    <row r="304" customFormat="false" ht="25.5" hidden="true" customHeight="false" outlineLevel="0" collapsed="false">
      <c r="B304" s="33" t="s">
        <v>121</v>
      </c>
      <c r="C304" s="17" t="n">
        <v>999</v>
      </c>
      <c r="D304" s="34" t="s">
        <v>233</v>
      </c>
      <c r="E304" s="34" t="s">
        <v>237</v>
      </c>
      <c r="F304" s="34" t="s">
        <v>122</v>
      </c>
      <c r="G304" s="34" t="s">
        <v>30</v>
      </c>
      <c r="H304" s="35" t="n">
        <f aca="false">H305</f>
        <v>0</v>
      </c>
      <c r="I304" s="35" t="n">
        <f aca="false">I305</f>
        <v>0</v>
      </c>
      <c r="J304" s="35" t="n">
        <f aca="false">J305</f>
        <v>0</v>
      </c>
      <c r="K304" s="36"/>
      <c r="L304" s="37"/>
    </row>
    <row r="305" customFormat="false" ht="12.75" hidden="true" customHeight="false" outlineLevel="0" collapsed="false">
      <c r="B305" s="33" t="s">
        <v>127</v>
      </c>
      <c r="C305" s="17" t="n">
        <v>999</v>
      </c>
      <c r="D305" s="34" t="s">
        <v>233</v>
      </c>
      <c r="E305" s="34" t="s">
        <v>237</v>
      </c>
      <c r="F305" s="34" t="s">
        <v>122</v>
      </c>
      <c r="G305" s="34" t="s">
        <v>129</v>
      </c>
      <c r="H305" s="35" t="n">
        <f aca="false">'Сводная бюджетная роспись'!H305</f>
        <v>0</v>
      </c>
      <c r="I305" s="35" t="n">
        <f aca="false">'Сводная бюджетная роспись'!I305</f>
        <v>0</v>
      </c>
      <c r="J305" s="35" t="n">
        <f aca="false">'Сводная бюджетная роспись'!J305</f>
        <v>0</v>
      </c>
      <c r="K305" s="35" t="n">
        <f aca="false">'Сводная бюджетная роспись'!K305</f>
        <v>0</v>
      </c>
      <c r="L305" s="35" t="n">
        <f aca="false">'Сводная бюджетная роспись'!L305</f>
        <v>0</v>
      </c>
    </row>
    <row r="306" customFormat="false" ht="12.75" hidden="false" customHeight="false" outlineLevel="0" collapsed="false">
      <c r="B306" s="33" t="s">
        <v>105</v>
      </c>
      <c r="C306" s="17" t="n">
        <v>999</v>
      </c>
      <c r="D306" s="34" t="s">
        <v>233</v>
      </c>
      <c r="E306" s="34" t="s">
        <v>237</v>
      </c>
      <c r="F306" s="34" t="s">
        <v>106</v>
      </c>
      <c r="G306" s="34" t="s">
        <v>30</v>
      </c>
      <c r="H306" s="35" t="n">
        <f aca="false">H307+H311</f>
        <v>0</v>
      </c>
      <c r="I306" s="35" t="n">
        <f aca="false">I307+I311</f>
        <v>0</v>
      </c>
      <c r="J306" s="35" t="n">
        <f aca="false">J307+J311</f>
        <v>3000</v>
      </c>
      <c r="K306" s="36"/>
      <c r="L306" s="37"/>
    </row>
    <row r="307" customFormat="false" ht="12.75" hidden="true" customHeight="false" outlineLevel="0" collapsed="false">
      <c r="B307" s="33" t="s">
        <v>111</v>
      </c>
      <c r="C307" s="17" t="n">
        <v>999</v>
      </c>
      <c r="D307" s="34" t="s">
        <v>233</v>
      </c>
      <c r="E307" s="34" t="s">
        <v>237</v>
      </c>
      <c r="F307" s="34" t="s">
        <v>112</v>
      </c>
      <c r="G307" s="34" t="s">
        <v>30</v>
      </c>
      <c r="H307" s="35" t="n">
        <f aca="false">H308</f>
        <v>0</v>
      </c>
      <c r="I307" s="35" t="n">
        <f aca="false">I308</f>
        <v>0</v>
      </c>
      <c r="J307" s="35" t="n">
        <f aca="false">J308</f>
        <v>0</v>
      </c>
      <c r="K307" s="36"/>
      <c r="L307" s="37"/>
    </row>
    <row r="308" customFormat="false" ht="12.75" hidden="true" customHeight="false" outlineLevel="0" collapsed="false">
      <c r="B308" s="33" t="s">
        <v>109</v>
      </c>
      <c r="C308" s="17" t="n">
        <v>999</v>
      </c>
      <c r="D308" s="34" t="s">
        <v>233</v>
      </c>
      <c r="E308" s="34" t="s">
        <v>237</v>
      </c>
      <c r="F308" s="34" t="s">
        <v>112</v>
      </c>
      <c r="G308" s="34" t="s">
        <v>110</v>
      </c>
      <c r="H308" s="35" t="n">
        <f aca="false">'Сводная бюджетная роспись'!H310</f>
        <v>0</v>
      </c>
      <c r="I308" s="35" t="n">
        <f aca="false">'Сводная бюджетная роспись'!I310</f>
        <v>0</v>
      </c>
      <c r="J308" s="35" t="n">
        <f aca="false">'Сводная бюджетная роспись'!J310</f>
        <v>0</v>
      </c>
      <c r="K308" s="36"/>
      <c r="L308" s="37"/>
    </row>
    <row r="309" customFormat="false" ht="12.75" hidden="false" customHeight="false" outlineLevel="0" collapsed="false">
      <c r="B309" s="33" t="s">
        <v>107</v>
      </c>
      <c r="C309" s="17" t="n">
        <v>999</v>
      </c>
      <c r="D309" s="34" t="s">
        <v>233</v>
      </c>
      <c r="E309" s="34" t="s">
        <v>237</v>
      </c>
      <c r="F309" s="34" t="s">
        <v>108</v>
      </c>
      <c r="G309" s="34" t="s">
        <v>30</v>
      </c>
      <c r="H309" s="35" t="n">
        <f aca="false">H310</f>
        <v>0</v>
      </c>
      <c r="I309" s="35" t="n">
        <f aca="false">I310</f>
        <v>0</v>
      </c>
      <c r="J309" s="35" t="n">
        <f aca="false">J310</f>
        <v>41400</v>
      </c>
      <c r="K309" s="36"/>
      <c r="L309" s="37"/>
    </row>
    <row r="310" customFormat="false" ht="12.75" hidden="false" customHeight="false" outlineLevel="0" collapsed="false">
      <c r="B310" s="33" t="s">
        <v>109</v>
      </c>
      <c r="C310" s="17" t="n">
        <v>999</v>
      </c>
      <c r="D310" s="34" t="s">
        <v>233</v>
      </c>
      <c r="E310" s="34" t="s">
        <v>237</v>
      </c>
      <c r="F310" s="34" t="s">
        <v>108</v>
      </c>
      <c r="G310" s="34" t="s">
        <v>110</v>
      </c>
      <c r="H310" s="35" t="n">
        <f aca="false">'Лимиты БО'!H307</f>
        <v>0</v>
      </c>
      <c r="I310" s="35" t="n">
        <f aca="false">'Лимиты БО'!I307</f>
        <v>0</v>
      </c>
      <c r="J310" s="35" t="n">
        <f aca="false">'Лимиты БО'!J307</f>
        <v>41400</v>
      </c>
      <c r="K310" s="36"/>
      <c r="L310" s="37"/>
    </row>
    <row r="311" customFormat="false" ht="12.75" hidden="false" customHeight="false" outlineLevel="0" collapsed="false">
      <c r="B311" s="33" t="s">
        <v>113</v>
      </c>
      <c r="C311" s="17" t="n">
        <v>999</v>
      </c>
      <c r="D311" s="34" t="s">
        <v>233</v>
      </c>
      <c r="E311" s="34" t="s">
        <v>237</v>
      </c>
      <c r="F311" s="34" t="s">
        <v>114</v>
      </c>
      <c r="G311" s="34" t="s">
        <v>30</v>
      </c>
      <c r="H311" s="35" t="n">
        <f aca="false">H312</f>
        <v>0</v>
      </c>
      <c r="I311" s="35" t="n">
        <f aca="false">I312</f>
        <v>0</v>
      </c>
      <c r="J311" s="35" t="n">
        <f aca="false">J312</f>
        <v>3000</v>
      </c>
      <c r="K311" s="36"/>
      <c r="L311" s="37"/>
    </row>
    <row r="312" customFormat="false" ht="25.5" hidden="false" customHeight="false" outlineLevel="0" collapsed="false">
      <c r="B312" s="33" t="s">
        <v>115</v>
      </c>
      <c r="C312" s="17" t="n">
        <v>999</v>
      </c>
      <c r="D312" s="34" t="s">
        <v>233</v>
      </c>
      <c r="E312" s="34" t="s">
        <v>237</v>
      </c>
      <c r="F312" s="34" t="s">
        <v>114</v>
      </c>
      <c r="G312" s="34" t="s">
        <v>116</v>
      </c>
      <c r="H312" s="35" t="n">
        <f aca="false">'Сводная бюджетная роспись'!H312</f>
        <v>0</v>
      </c>
      <c r="I312" s="35" t="n">
        <f aca="false">'Сводная бюджетная роспись'!I312</f>
        <v>0</v>
      </c>
      <c r="J312" s="35" t="n">
        <f aca="false">'Сводная бюджетная роспись'!J312</f>
        <v>3000</v>
      </c>
      <c r="K312" s="36"/>
      <c r="L312" s="37"/>
    </row>
    <row r="313" customFormat="false" ht="12.75" hidden="false" customHeight="false" outlineLevel="0" collapsed="false">
      <c r="B313" s="41" t="s">
        <v>248</v>
      </c>
      <c r="C313" s="22" t="n">
        <v>999</v>
      </c>
      <c r="D313" s="23" t="s">
        <v>249</v>
      </c>
      <c r="E313" s="23" t="s">
        <v>29</v>
      </c>
      <c r="F313" s="23" t="s">
        <v>30</v>
      </c>
      <c r="G313" s="23" t="s">
        <v>30</v>
      </c>
      <c r="H313" s="24" t="n">
        <f aca="false">H314</f>
        <v>9600</v>
      </c>
      <c r="I313" s="24" t="n">
        <f aca="false">I314</f>
        <v>9600</v>
      </c>
      <c r="J313" s="24" t="n">
        <f aca="false">J314</f>
        <v>9600</v>
      </c>
      <c r="K313" s="25"/>
      <c r="L313" s="26"/>
    </row>
    <row r="314" customFormat="false" ht="12.75" hidden="false" customHeight="false" outlineLevel="0" collapsed="false">
      <c r="B314" s="27" t="s">
        <v>250</v>
      </c>
      <c r="C314" s="28" t="n">
        <v>999</v>
      </c>
      <c r="D314" s="29" t="s">
        <v>251</v>
      </c>
      <c r="E314" s="29" t="s">
        <v>29</v>
      </c>
      <c r="F314" s="29" t="s">
        <v>30</v>
      </c>
      <c r="G314" s="29" t="s">
        <v>30</v>
      </c>
      <c r="H314" s="30" t="n">
        <f aca="false">H315</f>
        <v>9600</v>
      </c>
      <c r="I314" s="30" t="n">
        <f aca="false">I315</f>
        <v>9600</v>
      </c>
      <c r="J314" s="30" t="n">
        <f aca="false">J315</f>
        <v>9600</v>
      </c>
      <c r="K314" s="31"/>
      <c r="L314" s="32"/>
    </row>
    <row r="315" customFormat="false" ht="12.75" hidden="false" customHeight="false" outlineLevel="0" collapsed="false">
      <c r="B315" s="33" t="s">
        <v>134</v>
      </c>
      <c r="C315" s="17" t="n">
        <v>999</v>
      </c>
      <c r="D315" s="34" t="s">
        <v>251</v>
      </c>
      <c r="E315" s="34" t="s">
        <v>135</v>
      </c>
      <c r="F315" s="34" t="s">
        <v>30</v>
      </c>
      <c r="G315" s="34" t="s">
        <v>30</v>
      </c>
      <c r="H315" s="35" t="n">
        <f aca="false">H316</f>
        <v>9600</v>
      </c>
      <c r="I315" s="35" t="n">
        <f aca="false">I316</f>
        <v>9600</v>
      </c>
      <c r="J315" s="35" t="n">
        <f aca="false">J316</f>
        <v>9600</v>
      </c>
      <c r="K315" s="36"/>
      <c r="L315" s="37"/>
    </row>
    <row r="316" customFormat="false" ht="12.75" hidden="false" customHeight="false" outlineLevel="0" collapsed="false">
      <c r="B316" s="33" t="s">
        <v>252</v>
      </c>
      <c r="C316" s="17" t="n">
        <v>999</v>
      </c>
      <c r="D316" s="34" t="s">
        <v>251</v>
      </c>
      <c r="E316" s="34" t="s">
        <v>253</v>
      </c>
      <c r="F316" s="34" t="s">
        <v>30</v>
      </c>
      <c r="G316" s="34" t="s">
        <v>30</v>
      </c>
      <c r="H316" s="35" t="n">
        <f aca="false">H317</f>
        <v>9600</v>
      </c>
      <c r="I316" s="35" t="n">
        <f aca="false">I317</f>
        <v>9600</v>
      </c>
      <c r="J316" s="35" t="n">
        <f aca="false">J317</f>
        <v>9600</v>
      </c>
      <c r="K316" s="36"/>
      <c r="L316" s="37"/>
    </row>
    <row r="317" customFormat="false" ht="12.75" hidden="false" customHeight="false" outlineLevel="0" collapsed="false">
      <c r="B317" s="33" t="s">
        <v>254</v>
      </c>
      <c r="C317" s="17" t="n">
        <v>999</v>
      </c>
      <c r="D317" s="34" t="s">
        <v>251</v>
      </c>
      <c r="E317" s="34" t="s">
        <v>253</v>
      </c>
      <c r="F317" s="34" t="s">
        <v>255</v>
      </c>
      <c r="G317" s="34" t="s">
        <v>30</v>
      </c>
      <c r="H317" s="35" t="n">
        <f aca="false">H318</f>
        <v>9600</v>
      </c>
      <c r="I317" s="35" t="n">
        <f aca="false">I318</f>
        <v>9600</v>
      </c>
      <c r="J317" s="35" t="n">
        <f aca="false">J318</f>
        <v>9600</v>
      </c>
      <c r="K317" s="36"/>
      <c r="L317" s="37"/>
    </row>
    <row r="318" customFormat="false" ht="12.75" hidden="false" customHeight="false" outlineLevel="0" collapsed="false">
      <c r="B318" s="33" t="s">
        <v>256</v>
      </c>
      <c r="C318" s="17" t="n">
        <v>999</v>
      </c>
      <c r="D318" s="34" t="s">
        <v>251</v>
      </c>
      <c r="E318" s="34" t="s">
        <v>253</v>
      </c>
      <c r="F318" s="34" t="s">
        <v>91</v>
      </c>
      <c r="G318" s="34" t="s">
        <v>30</v>
      </c>
      <c r="H318" s="35" t="n">
        <f aca="false">H320</f>
        <v>9600</v>
      </c>
      <c r="I318" s="35" t="n">
        <f aca="false">I320</f>
        <v>9600</v>
      </c>
      <c r="J318" s="35" t="n">
        <f aca="false">J320</f>
        <v>9600</v>
      </c>
      <c r="K318" s="36"/>
      <c r="L318" s="37"/>
    </row>
    <row r="319" customFormat="false" ht="12.75" hidden="false" customHeight="false" outlineLevel="0" collapsed="false">
      <c r="B319" s="33" t="s">
        <v>257</v>
      </c>
      <c r="C319" s="17" t="n">
        <v>999</v>
      </c>
      <c r="D319" s="34" t="s">
        <v>251</v>
      </c>
      <c r="E319" s="34" t="s">
        <v>253</v>
      </c>
      <c r="F319" s="34" t="s">
        <v>258</v>
      </c>
      <c r="G319" s="34" t="s">
        <v>30</v>
      </c>
      <c r="H319" s="35" t="n">
        <f aca="false">H320</f>
        <v>9600</v>
      </c>
      <c r="I319" s="35" t="n">
        <f aca="false">I320</f>
        <v>9600</v>
      </c>
      <c r="J319" s="35" t="n">
        <f aca="false">J320</f>
        <v>9600</v>
      </c>
      <c r="K319" s="36"/>
      <c r="L319" s="37"/>
    </row>
    <row r="320" customFormat="false" ht="25.5" hidden="false" customHeight="false" outlineLevel="0" collapsed="false">
      <c r="B320" s="33" t="s">
        <v>259</v>
      </c>
      <c r="C320" s="17" t="n">
        <v>999</v>
      </c>
      <c r="D320" s="34" t="s">
        <v>251</v>
      </c>
      <c r="E320" s="34" t="s">
        <v>253</v>
      </c>
      <c r="F320" s="34" t="s">
        <v>258</v>
      </c>
      <c r="G320" s="34" t="s">
        <v>260</v>
      </c>
      <c r="H320" s="35" t="n">
        <f aca="false">'Сводная бюджетная роспись'!H320</f>
        <v>9600</v>
      </c>
      <c r="I320" s="35" t="n">
        <f aca="false">'Сводная бюджетная роспись'!I320</f>
        <v>9600</v>
      </c>
      <c r="J320" s="35" t="n">
        <f aca="false">'Сводная бюджетная роспись'!J320</f>
        <v>9600</v>
      </c>
      <c r="K320" s="36"/>
      <c r="L320" s="37"/>
    </row>
    <row r="321" customFormat="false" ht="12.75" hidden="false" customHeight="false" outlineLevel="0" collapsed="false">
      <c r="B321" s="41" t="s">
        <v>261</v>
      </c>
      <c r="C321" s="22" t="n">
        <v>999</v>
      </c>
      <c r="D321" s="23" t="s">
        <v>262</v>
      </c>
      <c r="E321" s="23" t="s">
        <v>29</v>
      </c>
      <c r="F321" s="23" t="s">
        <v>30</v>
      </c>
      <c r="G321" s="23" t="s">
        <v>30</v>
      </c>
      <c r="H321" s="24" t="n">
        <f aca="false">H322</f>
        <v>150000</v>
      </c>
      <c r="I321" s="24" t="n">
        <f aca="false">I322</f>
        <v>0</v>
      </c>
      <c r="J321" s="24" t="n">
        <f aca="false">J322</f>
        <v>0</v>
      </c>
      <c r="K321" s="36"/>
      <c r="L321" s="37"/>
    </row>
    <row r="322" customFormat="false" ht="12.75" hidden="false" customHeight="false" outlineLevel="0" collapsed="false">
      <c r="B322" s="27" t="s">
        <v>263</v>
      </c>
      <c r="C322" s="28" t="n">
        <v>999</v>
      </c>
      <c r="D322" s="29" t="s">
        <v>264</v>
      </c>
      <c r="E322" s="29" t="s">
        <v>29</v>
      </c>
      <c r="F322" s="29" t="s">
        <v>30</v>
      </c>
      <c r="G322" s="29" t="s">
        <v>30</v>
      </c>
      <c r="H322" s="30" t="n">
        <f aca="false">H323</f>
        <v>150000</v>
      </c>
      <c r="I322" s="30" t="n">
        <f aca="false">I323</f>
        <v>0</v>
      </c>
      <c r="J322" s="30" t="n">
        <f aca="false">J323</f>
        <v>0</v>
      </c>
      <c r="K322" s="36"/>
      <c r="L322" s="37"/>
    </row>
    <row r="323" customFormat="false" ht="12.75" hidden="false" customHeight="false" outlineLevel="0" collapsed="false">
      <c r="B323" s="33" t="s">
        <v>134</v>
      </c>
      <c r="C323" s="17" t="n">
        <v>999</v>
      </c>
      <c r="D323" s="34" t="s">
        <v>264</v>
      </c>
      <c r="E323" s="34" t="s">
        <v>135</v>
      </c>
      <c r="F323" s="34" t="s">
        <v>30</v>
      </c>
      <c r="G323" s="34" t="s">
        <v>30</v>
      </c>
      <c r="H323" s="35" t="n">
        <f aca="false">H324</f>
        <v>15000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38.25" hidden="false" customHeight="false" outlineLevel="0" collapsed="false">
      <c r="B324" s="33" t="s">
        <v>265</v>
      </c>
      <c r="C324" s="17" t="n">
        <v>999</v>
      </c>
      <c r="D324" s="34" t="s">
        <v>264</v>
      </c>
      <c r="E324" s="34" t="s">
        <v>266</v>
      </c>
      <c r="F324" s="34" t="s">
        <v>30</v>
      </c>
      <c r="G324" s="34" t="s">
        <v>30</v>
      </c>
      <c r="H324" s="35" t="n">
        <f aca="false">H325</f>
        <v>15000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25.5" hidden="false" customHeight="false" outlineLevel="0" collapsed="false">
      <c r="B325" s="33" t="s">
        <v>78</v>
      </c>
      <c r="C325" s="17" t="n">
        <v>999</v>
      </c>
      <c r="D325" s="34" t="s">
        <v>264</v>
      </c>
      <c r="E325" s="34" t="s">
        <v>266</v>
      </c>
      <c r="F325" s="34" t="s">
        <v>79</v>
      </c>
      <c r="G325" s="34" t="s">
        <v>30</v>
      </c>
      <c r="H325" s="35" t="n">
        <f aca="false">H326</f>
        <v>150000</v>
      </c>
      <c r="I325" s="35" t="n">
        <f aca="false">I326</f>
        <v>0</v>
      </c>
      <c r="J325" s="35" t="n">
        <f aca="false">J326</f>
        <v>0</v>
      </c>
      <c r="K325" s="36"/>
      <c r="L325" s="37"/>
    </row>
    <row r="326" customFormat="false" ht="25.5" hidden="false" customHeight="false" outlineLevel="0" collapsed="false">
      <c r="B326" s="33" t="s">
        <v>80</v>
      </c>
      <c r="C326" s="17" t="n">
        <v>999</v>
      </c>
      <c r="D326" s="34" t="s">
        <v>264</v>
      </c>
      <c r="E326" s="34" t="s">
        <v>266</v>
      </c>
      <c r="F326" s="34" t="s">
        <v>81</v>
      </c>
      <c r="G326" s="34" t="s">
        <v>30</v>
      </c>
      <c r="H326" s="35" t="n">
        <f aca="false">H327</f>
        <v>150000</v>
      </c>
      <c r="I326" s="35" t="n">
        <f aca="false">I327</f>
        <v>0</v>
      </c>
      <c r="J326" s="35" t="n">
        <f aca="false">J327</f>
        <v>0</v>
      </c>
      <c r="K326" s="36"/>
      <c r="L326" s="37"/>
    </row>
    <row r="327" customFormat="false" ht="12.75" hidden="false" customHeight="false" outlineLevel="0" collapsed="false">
      <c r="B327" s="33" t="s">
        <v>82</v>
      </c>
      <c r="C327" s="17" t="n">
        <v>999</v>
      </c>
      <c r="D327" s="34" t="s">
        <v>264</v>
      </c>
      <c r="E327" s="34" t="s">
        <v>266</v>
      </c>
      <c r="F327" s="34" t="s">
        <v>83</v>
      </c>
      <c r="G327" s="34" t="s">
        <v>58</v>
      </c>
      <c r="H327" s="35" t="n">
        <v>150000</v>
      </c>
      <c r="I327" s="35" t="n">
        <v>0</v>
      </c>
      <c r="J327" s="35" t="n">
        <v>0</v>
      </c>
      <c r="K327" s="36"/>
      <c r="L327" s="37"/>
    </row>
    <row r="328" customFormat="false" ht="13.5" hidden="false" customHeight="false" outlineLevel="0" collapsed="false">
      <c r="B328" s="65" t="s">
        <v>267</v>
      </c>
      <c r="C328" s="14" t="s">
        <v>268</v>
      </c>
      <c r="D328" s="14" t="s">
        <v>268</v>
      </c>
      <c r="E328" s="14" t="s">
        <v>268</v>
      </c>
      <c r="F328" s="14" t="s">
        <v>268</v>
      </c>
      <c r="G328" s="14" t="s">
        <v>268</v>
      </c>
      <c r="H328" s="15" t="n">
        <f aca="false">H313+H273+H195+H167+H150+H125+H20+H321</f>
        <v>18264127</v>
      </c>
      <c r="I328" s="15" t="n">
        <f aca="false">I313+I273+I195+I167+I150+I125+I20+I321</f>
        <v>5649946</v>
      </c>
      <c r="J328" s="15" t="n">
        <f aca="false">J313+J273+J195+J167+J150+J125+J20+J321</f>
        <v>5564393</v>
      </c>
      <c r="K328" s="66"/>
      <c r="L328" s="67"/>
    </row>
    <row r="329" customFormat="false" ht="12.75" hidden="false" customHeight="false" outlineLevel="0" collapsed="false">
      <c r="B329" s="68"/>
      <c r="C329" s="69"/>
      <c r="D329" s="69"/>
      <c r="E329" s="69"/>
      <c r="F329" s="69"/>
      <c r="G329" s="69"/>
      <c r="H329" s="69"/>
      <c r="I329" s="69"/>
      <c r="J329" s="70"/>
      <c r="K329" s="71"/>
      <c r="L329" s="71"/>
    </row>
    <row r="330" customFormat="false" ht="12.75" hidden="false" customHeight="false" outlineLevel="0" collapsed="false">
      <c r="H330" s="40"/>
    </row>
    <row r="331" customFormat="false" ht="15.75" hidden="false" customHeight="false" outlineLevel="0" collapsed="false">
      <c r="B331" s="5" t="s">
        <v>319</v>
      </c>
      <c r="C331" s="5"/>
      <c r="D331" s="5"/>
      <c r="E331" s="5"/>
      <c r="F331" s="5"/>
      <c r="G331" s="5"/>
      <c r="H331" s="5"/>
      <c r="I331" s="5"/>
      <c r="J331" s="5"/>
    </row>
    <row r="333" customFormat="false" ht="15.75" hidden="false" customHeight="false" outlineLevel="0" collapsed="false">
      <c r="B333" s="5" t="s">
        <v>270</v>
      </c>
      <c r="C333" s="5"/>
      <c r="D333" s="5"/>
      <c r="E333" s="5"/>
      <c r="F333" s="5"/>
      <c r="G333" s="5"/>
      <c r="H333" s="5"/>
      <c r="I333" s="5"/>
      <c r="J333" s="5"/>
    </row>
    <row r="334" customFormat="false" ht="15.7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</row>
    <row r="335" customFormat="false" ht="12.75" hidden="false" customHeight="false" outlineLevel="0" collapsed="false">
      <c r="B335" s="2" t="s">
        <v>8</v>
      </c>
      <c r="C335" s="2"/>
      <c r="D335" s="2"/>
      <c r="E335" s="2"/>
      <c r="F335" s="2"/>
      <c r="G335" s="2"/>
      <c r="H335" s="2"/>
      <c r="I335" s="2"/>
      <c r="J335" s="2"/>
    </row>
    <row r="336" customFormat="false" ht="30" hidden="false" customHeight="true" outlineLevel="0" collapsed="false">
      <c r="B336" s="73" t="s">
        <v>271</v>
      </c>
      <c r="C336" s="74" t="s">
        <v>272</v>
      </c>
      <c r="D336" s="74"/>
      <c r="E336" s="74"/>
      <c r="F336" s="74"/>
      <c r="G336" s="74"/>
      <c r="H336" s="10" t="s">
        <v>15</v>
      </c>
      <c r="I336" s="10"/>
      <c r="J336" s="10"/>
    </row>
    <row r="337" customFormat="false" ht="27" hidden="false" customHeight="true" outlineLevel="0" collapsed="false">
      <c r="B337" s="73"/>
      <c r="C337" s="74" t="s">
        <v>273</v>
      </c>
      <c r="D337" s="74" t="s">
        <v>274</v>
      </c>
      <c r="E337" s="74"/>
      <c r="F337" s="74"/>
      <c r="G337" s="74"/>
      <c r="H337" s="11" t="s">
        <v>18</v>
      </c>
      <c r="I337" s="11" t="s">
        <v>19</v>
      </c>
      <c r="J337" s="11" t="s">
        <v>20</v>
      </c>
    </row>
    <row r="338" customFormat="false" ht="12.75" hidden="false" customHeight="false" outlineLevel="0" collapsed="false">
      <c r="B338" s="73" t="n">
        <v>1</v>
      </c>
      <c r="C338" s="73" t="n">
        <v>2</v>
      </c>
      <c r="D338" s="73" t="n">
        <v>3</v>
      </c>
      <c r="E338" s="73"/>
      <c r="F338" s="73"/>
      <c r="G338" s="73"/>
      <c r="H338" s="73" t="n">
        <v>4</v>
      </c>
      <c r="I338" s="73" t="n">
        <v>5</v>
      </c>
      <c r="J338" s="73" t="n">
        <v>6</v>
      </c>
    </row>
    <row r="339" customFormat="false" ht="12.75" hidden="false" customHeight="false" outlineLevel="0" collapsed="false">
      <c r="B339" s="75" t="s">
        <v>275</v>
      </c>
      <c r="C339" s="73" t="n">
        <v>999</v>
      </c>
      <c r="D339" s="73" t="s">
        <v>276</v>
      </c>
      <c r="E339" s="73"/>
      <c r="F339" s="73"/>
      <c r="G339" s="73"/>
      <c r="H339" s="76" t="n">
        <f aca="false">H349</f>
        <v>638110</v>
      </c>
      <c r="I339" s="76" t="n">
        <f aca="false">I349</f>
        <v>236810</v>
      </c>
      <c r="J339" s="76" t="n">
        <f aca="false">J349</f>
        <v>83174</v>
      </c>
    </row>
    <row r="340" customFormat="false" ht="12.75" hidden="false" customHeight="false" outlineLevel="0" collapsed="false">
      <c r="B340" s="75" t="s">
        <v>277</v>
      </c>
      <c r="C340" s="73" t="n">
        <v>999</v>
      </c>
      <c r="D340" s="73" t="s">
        <v>278</v>
      </c>
      <c r="E340" s="73"/>
      <c r="F340" s="73"/>
      <c r="G340" s="73"/>
      <c r="H340" s="76" t="n">
        <f aca="false">H349</f>
        <v>638110</v>
      </c>
      <c r="I340" s="76" t="n">
        <f aca="false">I349</f>
        <v>236810</v>
      </c>
      <c r="J340" s="76" t="n">
        <f aca="false">J349</f>
        <v>83174</v>
      </c>
    </row>
    <row r="341" customFormat="false" ht="12.75" hidden="false" customHeight="false" outlineLevel="0" collapsed="false">
      <c r="B341" s="75" t="s">
        <v>279</v>
      </c>
      <c r="C341" s="73" t="n">
        <v>999</v>
      </c>
      <c r="D341" s="73" t="s">
        <v>280</v>
      </c>
      <c r="E341" s="73"/>
      <c r="F341" s="73"/>
      <c r="G341" s="73"/>
      <c r="H341" s="76" t="n">
        <f aca="false">H342</f>
        <v>-17626017</v>
      </c>
      <c r="I341" s="76" t="n">
        <f aca="false">I342</f>
        <v>-5413136</v>
      </c>
      <c r="J341" s="76" t="n">
        <f aca="false">J342</f>
        <v>-5481219</v>
      </c>
    </row>
    <row r="342" customFormat="false" ht="12.75" hidden="false" customHeight="false" outlineLevel="0" collapsed="false">
      <c r="B342" s="75" t="s">
        <v>281</v>
      </c>
      <c r="C342" s="73" t="n">
        <v>999</v>
      </c>
      <c r="D342" s="73" t="s">
        <v>282</v>
      </c>
      <c r="E342" s="73"/>
      <c r="F342" s="73"/>
      <c r="G342" s="73"/>
      <c r="H342" s="76" t="n">
        <f aca="false">H343</f>
        <v>-17626017</v>
      </c>
      <c r="I342" s="76" t="n">
        <f aca="false">I343</f>
        <v>-5413136</v>
      </c>
      <c r="J342" s="76" t="n">
        <f aca="false">J343</f>
        <v>-5481219</v>
      </c>
    </row>
    <row r="343" customFormat="false" ht="12.75" hidden="false" customHeight="false" outlineLevel="0" collapsed="false">
      <c r="B343" s="75" t="s">
        <v>283</v>
      </c>
      <c r="C343" s="73" t="n">
        <v>999</v>
      </c>
      <c r="D343" s="73" t="s">
        <v>284</v>
      </c>
      <c r="E343" s="73"/>
      <c r="F343" s="73"/>
      <c r="G343" s="73"/>
      <c r="H343" s="76" t="n">
        <f aca="false">H344</f>
        <v>-17626017</v>
      </c>
      <c r="I343" s="76" t="n">
        <f aca="false">I344</f>
        <v>-5413136</v>
      </c>
      <c r="J343" s="76" t="n">
        <f aca="false">J344</f>
        <v>-5481219</v>
      </c>
    </row>
    <row r="344" customFormat="false" ht="12.75" hidden="false" customHeight="false" outlineLevel="0" collapsed="false">
      <c r="B344" s="75" t="s">
        <v>285</v>
      </c>
      <c r="C344" s="73" t="n">
        <v>999</v>
      </c>
      <c r="D344" s="73" t="s">
        <v>286</v>
      </c>
      <c r="E344" s="73"/>
      <c r="F344" s="73"/>
      <c r="G344" s="73"/>
      <c r="H344" s="76" t="n">
        <f aca="false">'Сводная бюджетная роспись'!H344</f>
        <v>-17626017</v>
      </c>
      <c r="I344" s="76" t="n">
        <f aca="false">'Сводная бюджетная роспись'!I344</f>
        <v>-5413136</v>
      </c>
      <c r="J344" s="76" t="n">
        <f aca="false">'Сводная бюджетная роспись'!J344</f>
        <v>-5481219</v>
      </c>
    </row>
    <row r="345" customFormat="false" ht="12.75" hidden="false" customHeight="false" outlineLevel="0" collapsed="false">
      <c r="B345" s="75" t="s">
        <v>287</v>
      </c>
      <c r="C345" s="73" t="n">
        <v>999</v>
      </c>
      <c r="D345" s="73" t="s">
        <v>288</v>
      </c>
      <c r="E345" s="73"/>
      <c r="F345" s="73"/>
      <c r="G345" s="73"/>
      <c r="H345" s="76" t="n">
        <f aca="false">H346</f>
        <v>18264127</v>
      </c>
      <c r="I345" s="76" t="n">
        <f aca="false">I346</f>
        <v>5649946</v>
      </c>
      <c r="J345" s="76" t="n">
        <f aca="false">J346</f>
        <v>5564393</v>
      </c>
    </row>
    <row r="346" customFormat="false" ht="12.75" hidden="false" customHeight="false" outlineLevel="0" collapsed="false">
      <c r="B346" s="75" t="s">
        <v>289</v>
      </c>
      <c r="C346" s="73" t="n">
        <v>999</v>
      </c>
      <c r="D346" s="73" t="s">
        <v>290</v>
      </c>
      <c r="E346" s="73"/>
      <c r="F346" s="73"/>
      <c r="G346" s="73"/>
      <c r="H346" s="76" t="n">
        <f aca="false">H347</f>
        <v>18264127</v>
      </c>
      <c r="I346" s="76" t="n">
        <f aca="false">I347</f>
        <v>5649946</v>
      </c>
      <c r="J346" s="76" t="n">
        <f aca="false">J347</f>
        <v>5564393</v>
      </c>
    </row>
    <row r="347" customFormat="false" ht="12.75" hidden="false" customHeight="false" outlineLevel="0" collapsed="false">
      <c r="B347" s="77" t="s">
        <v>291</v>
      </c>
      <c r="C347" s="73" t="n">
        <v>999</v>
      </c>
      <c r="D347" s="78" t="s">
        <v>292</v>
      </c>
      <c r="E347" s="78"/>
      <c r="F347" s="78"/>
      <c r="G347" s="78"/>
      <c r="H347" s="76" t="n">
        <f aca="false">H348</f>
        <v>18264127</v>
      </c>
      <c r="I347" s="76" t="n">
        <f aca="false">I348</f>
        <v>5649946</v>
      </c>
      <c r="J347" s="76" t="n">
        <f aca="false">J348</f>
        <v>5564393</v>
      </c>
    </row>
    <row r="348" customFormat="false" ht="12.75" hidden="false" customHeight="false" outlineLevel="0" collapsed="false">
      <c r="B348" s="77" t="s">
        <v>293</v>
      </c>
      <c r="C348" s="73" t="n">
        <v>999</v>
      </c>
      <c r="D348" s="78" t="s">
        <v>294</v>
      </c>
      <c r="E348" s="78"/>
      <c r="F348" s="78"/>
      <c r="G348" s="78"/>
      <c r="H348" s="76" t="n">
        <f aca="false">H328</f>
        <v>18264127</v>
      </c>
      <c r="I348" s="76" t="n">
        <f aca="false">I328</f>
        <v>5649946</v>
      </c>
      <c r="J348" s="76" t="n">
        <f aca="false">J328</f>
        <v>5564393</v>
      </c>
    </row>
    <row r="349" customFormat="false" ht="12.75" hidden="false" customHeight="false" outlineLevel="0" collapsed="false">
      <c r="B349" s="73" t="s">
        <v>267</v>
      </c>
      <c r="C349" s="73" t="s">
        <v>295</v>
      </c>
      <c r="D349" s="79" t="s">
        <v>295</v>
      </c>
      <c r="E349" s="79"/>
      <c r="F349" s="79"/>
      <c r="G349" s="79"/>
      <c r="H349" s="76" t="n">
        <f aca="false">H344+H348</f>
        <v>638110</v>
      </c>
      <c r="I349" s="76" t="n">
        <f aca="false">I344+I348</f>
        <v>236810</v>
      </c>
      <c r="J349" s="76" t="n">
        <f aca="false">J344+J348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31:J331"/>
    <mergeCell ref="B333:J333"/>
    <mergeCell ref="B335:J335"/>
    <mergeCell ref="B336:B337"/>
    <mergeCell ref="C336:G336"/>
    <mergeCell ref="H336:J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8" man="true" max="16383" min="0"/>
    <brk id="2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2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30" activeCellId="0" sqref="B2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01 июля 2024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2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7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2+H147+H164+H192+H270+H311</f>
        <v>18254527</v>
      </c>
      <c r="I15" s="15" t="n">
        <f aca="false">I17++I122+I147+I164+I192+I270+I311</f>
        <v>5640346</v>
      </c>
      <c r="J15" s="15" t="n">
        <f aca="false">J17++J122+J147+J164+J192+J270+J311</f>
        <v>5554793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4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88+H36</f>
        <v>6635442</v>
      </c>
      <c r="I17" s="24" t="n">
        <f aca="false">I18+I43+I88+I36</f>
        <v>3352751</v>
      </c>
      <c r="J17" s="24" t="n">
        <f aca="false">J18+J43+J88+J36</f>
        <v>3125860</v>
      </c>
      <c r="K17" s="24" t="n">
        <f aca="false">K18+K43+K88+K36</f>
        <v>0</v>
      </c>
      <c r="L17" s="24" t="n">
        <f aca="false">L18+L43+L88+L36</f>
        <v>0</v>
      </c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290605</v>
      </c>
      <c r="I18" s="30" t="n">
        <f aca="false">I19</f>
        <v>684385</v>
      </c>
      <c r="J18" s="30" t="n">
        <f aca="false">J19</f>
        <v>604136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290605</v>
      </c>
      <c r="I19" s="35" t="n">
        <f aca="false">I20+I28</f>
        <v>684385</v>
      </c>
      <c r="J19" s="35" t="n">
        <f aca="false">J20+J28</f>
        <v>604136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123428</v>
      </c>
      <c r="I20" s="35" t="n">
        <f aca="false">I21</f>
        <v>684385</v>
      </c>
      <c r="J20" s="35" t="n">
        <f aca="false">J21</f>
        <v>604136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123428</v>
      </c>
      <c r="I21" s="35" t="n">
        <f aca="false">I22</f>
        <v>684385</v>
      </c>
      <c r="J21" s="35" t="n">
        <f aca="false">J22</f>
        <v>604136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123428</v>
      </c>
      <c r="I22" s="35" t="n">
        <f aca="false">I23+I26</f>
        <v>684385</v>
      </c>
      <c r="J22" s="35" t="n">
        <f aca="false">J23+J26</f>
        <v>604136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862848</v>
      </c>
      <c r="I23" s="35" t="n">
        <f aca="false">I24</f>
        <v>539280</v>
      </c>
      <c r="J23" s="35" t="n">
        <f aca="false">J24</f>
        <v>464006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862848</v>
      </c>
      <c r="I24" s="35" t="n">
        <f aca="false">'Сводная бюджетная роспись'!I27</f>
        <v>539280</v>
      </c>
      <c r="J24" s="35" t="n">
        <f aca="false">'Сводная бюджетная роспись'!J27</f>
        <v>464006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60580</v>
      </c>
      <c r="I26" s="35" t="n">
        <f aca="false">I27</f>
        <v>145105</v>
      </c>
      <c r="J26" s="35" t="n">
        <f aca="false">J27</f>
        <v>140130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60580</v>
      </c>
      <c r="I27" s="35" t="n">
        <f aca="false">'Сводная бюджетная роспись'!I30</f>
        <v>145105</v>
      </c>
      <c r="J27" s="35" t="n">
        <f aca="false">'Сводная бюджетная роспись'!J30</f>
        <v>140130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67177</v>
      </c>
      <c r="I28" s="35" t="n">
        <f aca="false">I29</f>
        <v>0</v>
      </c>
      <c r="J28" s="35" t="n">
        <f aca="false">J29</f>
        <v>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67177</v>
      </c>
      <c r="I29" s="35" t="n">
        <f aca="false">I30</f>
        <v>0</v>
      </c>
      <c r="J29" s="35" t="n">
        <f aca="false">J30</f>
        <v>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67177</v>
      </c>
      <c r="I30" s="35" t="n">
        <f aca="false">I31+I34</f>
        <v>0</v>
      </c>
      <c r="J30" s="35" t="n">
        <f aca="false">J31+J34</f>
        <v>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28400</v>
      </c>
      <c r="I31" s="35" t="n">
        <f aca="false">I32+I33</f>
        <v>0</v>
      </c>
      <c r="J31" s="35" t="n">
        <f aca="false">J32+J33</f>
        <v>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28400</v>
      </c>
      <c r="I32" s="35" t="n">
        <f aca="false">'Сводная бюджетная роспись'!I35</f>
        <v>0</v>
      </c>
      <c r="J32" s="35" t="n">
        <f aca="false">'Сводная бюджетная роспись'!J35</f>
        <v>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38777</v>
      </c>
      <c r="I34" s="35" t="n">
        <f aca="false">I35</f>
        <v>0</v>
      </c>
      <c r="J34" s="35" t="n">
        <f aca="false">J35</f>
        <v>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38777</v>
      </c>
      <c r="I35" s="35" t="n">
        <f aca="false">'Сводная бюджетная роспись'!I38</f>
        <v>0</v>
      </c>
      <c r="J35" s="35" t="n">
        <f aca="false">'Сводная бюджетная роспись'!J38</f>
        <v>0</v>
      </c>
      <c r="K35" s="35" t="n">
        <f aca="false">'Сводная бюджетная роспись'!K38</f>
        <v>0</v>
      </c>
      <c r="L35" s="35" t="n">
        <f aca="false">'Сводная бюджетная роспись'!L38</f>
        <v>0</v>
      </c>
    </row>
    <row r="36" customFormat="false" ht="25.5" hidden="fals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fals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fals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fals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fals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fals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fals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5037844</v>
      </c>
      <c r="I43" s="30" t="n">
        <f aca="false">I44</f>
        <v>2550104</v>
      </c>
      <c r="J43" s="30" t="n">
        <f aca="false">J44</f>
        <v>2398827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3+H76</f>
        <v>5037844</v>
      </c>
      <c r="I44" s="35" t="n">
        <f aca="false">I45+I53+I83</f>
        <v>2550104</v>
      </c>
      <c r="J44" s="35" t="n">
        <f aca="false">J45+J53+J83</f>
        <v>2398827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4233094</v>
      </c>
      <c r="I45" s="35" t="n">
        <f aca="false">I46</f>
        <v>2483080</v>
      </c>
      <c r="J45" s="35" t="n">
        <f aca="false">J46</f>
        <v>2121517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4233094</v>
      </c>
      <c r="I46" s="35" t="n">
        <f aca="false">I47</f>
        <v>2483080</v>
      </c>
      <c r="J46" s="35" t="n">
        <f aca="false">J47</f>
        <v>2121517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4233094</v>
      </c>
      <c r="I47" s="35" t="n">
        <f aca="false">I48+I51</f>
        <v>2483080</v>
      </c>
      <c r="J47" s="35" t="n">
        <f aca="false">J48+J51</f>
        <v>2121517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3251224</v>
      </c>
      <c r="I48" s="35" t="n">
        <f aca="false">I49+I50</f>
        <v>1687278</v>
      </c>
      <c r="J48" s="35" t="n">
        <f aca="false">J49+J50</f>
        <v>1629429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3251224</v>
      </c>
      <c r="I49" s="35" t="n">
        <f aca="false">'Сводная бюджетная роспись'!I52</f>
        <v>1687278</v>
      </c>
      <c r="J49" s="35" t="n">
        <f aca="false">'Сводная бюджетная роспись'!J52</f>
        <v>1629429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981870</v>
      </c>
      <c r="I51" s="35" t="n">
        <f aca="false">I52</f>
        <v>795802</v>
      </c>
      <c r="J51" s="35" t="n">
        <f aca="false">J52</f>
        <v>4920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981870</v>
      </c>
      <c r="I52" s="35" t="n">
        <f aca="false">'Сводная бюджетная роспись'!I55</f>
        <v>795802</v>
      </c>
      <c r="J52" s="35" t="n">
        <f aca="false">'Сводная бюджетная роспись'!J55</f>
        <v>492088</v>
      </c>
      <c r="K52" s="35" t="n">
        <f aca="false">'Сводная бюджетная роспись'!K55</f>
        <v>0</v>
      </c>
      <c r="L52" s="35" t="n">
        <f aca="false">'Сводная бюджетная роспись'!L55</f>
        <v>0</v>
      </c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8</f>
        <v>802250</v>
      </c>
      <c r="I53" s="35" t="n">
        <f aca="false">I54+I68</f>
        <v>64524</v>
      </c>
      <c r="J53" s="35" t="n">
        <f aca="false">J54+J68</f>
        <v>27481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7950</v>
      </c>
      <c r="I54" s="35" t="n">
        <f aca="false">I55</f>
        <v>64524</v>
      </c>
      <c r="J54" s="35" t="n">
        <f aca="false">J55</f>
        <v>27481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6</f>
        <v>747950</v>
      </c>
      <c r="I55" s="35" t="n">
        <f aca="false">I56+I66</f>
        <v>64524</v>
      </c>
      <c r="J55" s="35" t="n">
        <f aca="false">J56+J66</f>
        <v>27481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4+H65+H58+H63+H62</f>
        <v>432850</v>
      </c>
      <c r="I56" s="35" t="n">
        <f aca="false">I57+I59+I60+I61+I64+I65+I58+I63+I62</f>
        <v>45000</v>
      </c>
      <c r="J56" s="35" t="n">
        <f aca="false">J57+J59+J60+J61+J64+J65+J58+J63+J62</f>
        <v>72460</v>
      </c>
      <c r="K56" s="36"/>
      <c r="L56" s="37"/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7010</v>
      </c>
      <c r="I57" s="35" t="n">
        <f aca="false">'Сводная бюджетная роспись'!I60</f>
        <v>0</v>
      </c>
      <c r="J57" s="35" t="n">
        <f aca="false">'Сводная бюджетная роспись'!J60</f>
        <v>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7850</v>
      </c>
      <c r="I58" s="35" t="n">
        <f aca="false">'Сводная бюджетная роспись'!I61</f>
        <v>45000</v>
      </c>
      <c r="J58" s="35" t="n">
        <f aca="false">'Сводная бюджетная роспись'!J61</f>
        <v>7246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60000</v>
      </c>
      <c r="I59" s="35" t="n">
        <f aca="false">'Сводная бюджетная роспись'!I62</f>
        <v>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276990</v>
      </c>
      <c r="I60" s="35" t="n">
        <f aca="false">'Сводная бюджетная роспись'!I63</f>
        <v>0</v>
      </c>
      <c r="J60" s="35" t="n">
        <f aca="false">'Сводная бюджетная роспись'!J63</f>
        <v>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93</v>
      </c>
      <c r="G62" s="34" t="s">
        <v>94</v>
      </c>
      <c r="H62" s="35" t="n">
        <f aca="false">'Сводная бюджетная роспись'!H65</f>
        <v>600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5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6</v>
      </c>
      <c r="H63" s="35" t="n">
        <f aca="false">'Сводная бюджетная роспись'!H66</f>
        <v>4000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7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8</v>
      </c>
      <c r="H64" s="35" t="n">
        <f aca="false">'Сводная бюджетная роспись'!H67</f>
        <v>15000</v>
      </c>
      <c r="I64" s="35" t="n">
        <f aca="false">'Сводная бюджетная роспись'!I67</f>
        <v>0</v>
      </c>
      <c r="J64" s="35" t="n">
        <f aca="false">'Сводная бюджетная роспись'!J67</f>
        <v>0</v>
      </c>
      <c r="K64" s="36"/>
      <c r="L64" s="37"/>
    </row>
    <row r="65" customFormat="false" ht="12.75" hidden="true" customHeight="false" outlineLevel="0" collapsed="false">
      <c r="B65" s="33" t="s">
        <v>99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100</v>
      </c>
      <c r="H65" s="35" t="n">
        <f aca="false">'Сводная бюджетная роспись'!H68</f>
        <v>0</v>
      </c>
      <c r="I65" s="35"/>
      <c r="J65" s="39"/>
      <c r="K65" s="36"/>
      <c r="L65" s="37"/>
    </row>
    <row r="66" customFormat="false" ht="12.75" hidden="false" customHeight="false" outlineLevel="0" collapsed="false">
      <c r="B66" s="33" t="s">
        <v>101</v>
      </c>
      <c r="C66" s="17" t="n">
        <v>999</v>
      </c>
      <c r="D66" s="34" t="s">
        <v>71</v>
      </c>
      <c r="E66" s="34" t="s">
        <v>77</v>
      </c>
      <c r="F66" s="34" t="s">
        <v>102</v>
      </c>
      <c r="G66" s="34" t="s">
        <v>30</v>
      </c>
      <c r="H66" s="35" t="n">
        <f aca="false">H67</f>
        <v>315100</v>
      </c>
      <c r="I66" s="35" t="n">
        <f aca="false">I67</f>
        <v>19524</v>
      </c>
      <c r="J66" s="35" t="n">
        <f aca="false">J67</f>
        <v>202350</v>
      </c>
      <c r="K66" s="36"/>
      <c r="L66" s="37"/>
    </row>
    <row r="67" customFormat="false" ht="12.75" hidden="false" customHeight="false" outlineLevel="0" collapsed="false">
      <c r="B67" s="33" t="s">
        <v>86</v>
      </c>
      <c r="C67" s="17" t="n">
        <v>999</v>
      </c>
      <c r="D67" s="34" t="s">
        <v>71</v>
      </c>
      <c r="E67" s="34" t="s">
        <v>77</v>
      </c>
      <c r="F67" s="34" t="s">
        <v>102</v>
      </c>
      <c r="G67" s="34" t="s">
        <v>87</v>
      </c>
      <c r="H67" s="35" t="n">
        <f aca="false">'Сводная бюджетная роспись'!H69</f>
        <v>315100</v>
      </c>
      <c r="I67" s="35" t="n">
        <f aca="false">'Сводная бюджетная роспись'!I69</f>
        <v>19524</v>
      </c>
      <c r="J67" s="35" t="n">
        <f aca="false">'Сводная бюджетная роспись'!J69</f>
        <v>202350</v>
      </c>
      <c r="K67" s="35" t="n">
        <f aca="false">'Сводная бюджетная роспись'!K69</f>
        <v>0</v>
      </c>
      <c r="L67" s="35" t="n">
        <f aca="false">'Сводная бюджетная роспись'!L69</f>
        <v>0</v>
      </c>
    </row>
    <row r="68" customFormat="false" ht="12.75" hidden="false" customHeight="false" outlineLevel="0" collapsed="false">
      <c r="B68" s="33" t="s">
        <v>103</v>
      </c>
      <c r="C68" s="17" t="n">
        <v>999</v>
      </c>
      <c r="D68" s="34" t="s">
        <v>71</v>
      </c>
      <c r="E68" s="34" t="s">
        <v>77</v>
      </c>
      <c r="F68" s="34" t="s">
        <v>104</v>
      </c>
      <c r="G68" s="34" t="s">
        <v>30</v>
      </c>
      <c r="H68" s="35" t="n">
        <f aca="false">H69</f>
        <v>54300</v>
      </c>
      <c r="I68" s="35" t="n">
        <f aca="false">I69</f>
        <v>0</v>
      </c>
      <c r="J68" s="35" t="n">
        <f aca="false">J69</f>
        <v>0</v>
      </c>
      <c r="K68" s="36"/>
      <c r="L68" s="37"/>
    </row>
    <row r="69" customFormat="false" ht="12.75" hidden="false" customHeight="false" outlineLevel="0" collapsed="false">
      <c r="B69" s="33" t="s">
        <v>105</v>
      </c>
      <c r="C69" s="17" t="n">
        <v>999</v>
      </c>
      <c r="D69" s="34" t="s">
        <v>71</v>
      </c>
      <c r="E69" s="34" t="s">
        <v>77</v>
      </c>
      <c r="F69" s="34" t="s">
        <v>106</v>
      </c>
      <c r="G69" s="34" t="s">
        <v>30</v>
      </c>
      <c r="H69" s="35" t="n">
        <f aca="false">H70+H72+H74</f>
        <v>54300</v>
      </c>
      <c r="I69" s="35" t="n">
        <f aca="false">I70+I72+I74</f>
        <v>0</v>
      </c>
      <c r="J69" s="35" t="n">
        <f aca="false">J70+J72+J74</f>
        <v>0</v>
      </c>
      <c r="K69" s="36"/>
      <c r="L69" s="37"/>
    </row>
    <row r="70" customFormat="false" ht="12.75" hidden="false" customHeight="false" outlineLevel="0" collapsed="false">
      <c r="B70" s="33" t="s">
        <v>107</v>
      </c>
      <c r="C70" s="17" t="n">
        <v>999</v>
      </c>
      <c r="D70" s="34" t="s">
        <v>71</v>
      </c>
      <c r="E70" s="34" t="s">
        <v>77</v>
      </c>
      <c r="F70" s="34" t="s">
        <v>108</v>
      </c>
      <c r="G70" s="34" t="s">
        <v>30</v>
      </c>
      <c r="H70" s="35" t="n">
        <f aca="false">H71</f>
        <v>42300</v>
      </c>
      <c r="I70" s="35" t="n">
        <f aca="false">I71</f>
        <v>0</v>
      </c>
      <c r="J70" s="35" t="n">
        <f aca="false">J71</f>
        <v>0</v>
      </c>
      <c r="K70" s="36"/>
      <c r="L70" s="37"/>
    </row>
    <row r="71" customFormat="false" ht="15.75" hidden="false" customHeight="true" outlineLevel="0" collapsed="false">
      <c r="B71" s="33" t="s">
        <v>109</v>
      </c>
      <c r="C71" s="17" t="n">
        <v>999</v>
      </c>
      <c r="D71" s="34" t="s">
        <v>71</v>
      </c>
      <c r="E71" s="34" t="s">
        <v>77</v>
      </c>
      <c r="F71" s="34" t="s">
        <v>108</v>
      </c>
      <c r="G71" s="34" t="s">
        <v>110</v>
      </c>
      <c r="H71" s="35" t="n">
        <f aca="false">'Сводная бюджетная роспись'!H74</f>
        <v>42300</v>
      </c>
      <c r="I71" s="35" t="n">
        <f aca="false">'Сводная бюджетная роспись'!I74</f>
        <v>0</v>
      </c>
      <c r="J71" s="35" t="n">
        <f aca="false">'Сводная бюджетная роспись'!J74</f>
        <v>0</v>
      </c>
      <c r="K71" s="36"/>
      <c r="L71" s="37"/>
    </row>
    <row r="72" customFormat="false" ht="12.75" hidden="false" customHeight="false" outlineLevel="0" collapsed="false">
      <c r="B72" s="33" t="s">
        <v>111</v>
      </c>
      <c r="C72" s="17" t="n">
        <v>999</v>
      </c>
      <c r="D72" s="34" t="s">
        <v>71</v>
      </c>
      <c r="E72" s="34" t="s">
        <v>77</v>
      </c>
      <c r="F72" s="34" t="s">
        <v>112</v>
      </c>
      <c r="G72" s="34" t="s">
        <v>30</v>
      </c>
      <c r="H72" s="35" t="n">
        <f aca="false">H73</f>
        <v>5000</v>
      </c>
      <c r="I72" s="35" t="n">
        <f aca="false">I73</f>
        <v>0</v>
      </c>
      <c r="J72" s="35" t="n">
        <f aca="false">J73</f>
        <v>0</v>
      </c>
      <c r="K72" s="36"/>
      <c r="L72" s="37"/>
    </row>
    <row r="73" customFormat="false" ht="12.75" hidden="false" customHeight="false" outlineLevel="0" collapsed="false">
      <c r="B73" s="33" t="s">
        <v>109</v>
      </c>
      <c r="C73" s="17" t="n">
        <v>999</v>
      </c>
      <c r="D73" s="34" t="s">
        <v>71</v>
      </c>
      <c r="E73" s="34" t="s">
        <v>77</v>
      </c>
      <c r="F73" s="34" t="s">
        <v>112</v>
      </c>
      <c r="G73" s="34" t="s">
        <v>110</v>
      </c>
      <c r="H73" s="35" t="n">
        <f aca="false">'Сводная бюджетная роспись'!H76</f>
        <v>5000</v>
      </c>
      <c r="I73" s="35" t="n">
        <f aca="false">'Сводная бюджетная роспись'!I76</f>
        <v>0</v>
      </c>
      <c r="J73" s="35" t="n">
        <f aca="false">'Сводная бюджетная роспись'!J76</f>
        <v>0</v>
      </c>
      <c r="K73" s="36"/>
      <c r="L73" s="37"/>
    </row>
    <row r="74" customFormat="false" ht="12.75" hidden="false" customHeight="true" outlineLevel="0" collapsed="false">
      <c r="B74" s="33" t="s">
        <v>113</v>
      </c>
      <c r="C74" s="17" t="n">
        <v>999</v>
      </c>
      <c r="D74" s="34" t="s">
        <v>71</v>
      </c>
      <c r="E74" s="34" t="s">
        <v>77</v>
      </c>
      <c r="F74" s="34" t="s">
        <v>114</v>
      </c>
      <c r="G74" s="34" t="s">
        <v>30</v>
      </c>
      <c r="H74" s="35" t="n">
        <f aca="false">H75</f>
        <v>7000</v>
      </c>
      <c r="I74" s="35" t="n">
        <f aca="false">I75</f>
        <v>0</v>
      </c>
      <c r="J74" s="35" t="n">
        <f aca="false">J75</f>
        <v>0</v>
      </c>
      <c r="K74" s="36"/>
      <c r="L74" s="37"/>
    </row>
    <row r="75" customFormat="false" ht="22.5" hidden="false" customHeight="true" outlineLevel="0" collapsed="false">
      <c r="B75" s="33" t="s">
        <v>115</v>
      </c>
      <c r="C75" s="17" t="n">
        <v>999</v>
      </c>
      <c r="D75" s="34" t="s">
        <v>71</v>
      </c>
      <c r="E75" s="34" t="s">
        <v>77</v>
      </c>
      <c r="F75" s="34" t="s">
        <v>114</v>
      </c>
      <c r="G75" s="34" t="s">
        <v>116</v>
      </c>
      <c r="H75" s="35" t="n">
        <f aca="false">'Сводная бюджетная роспись'!H78</f>
        <v>7000</v>
      </c>
      <c r="I75" s="35" t="n">
        <f aca="false">'Сводная бюджетная роспись'!I78</f>
        <v>0</v>
      </c>
      <c r="J75" s="35" t="n">
        <f aca="false">'Сводная бюджетная роспись'!J78</f>
        <v>0</v>
      </c>
      <c r="K75" s="36"/>
      <c r="L75" s="37"/>
    </row>
    <row r="76" customFormat="false" ht="22.5" hidden="true" customHeight="true" outlineLevel="0" collapsed="false">
      <c r="B76" s="33" t="s">
        <v>117</v>
      </c>
      <c r="C76" s="17" t="n">
        <v>999</v>
      </c>
      <c r="D76" s="34" t="s">
        <v>71</v>
      </c>
      <c r="E76" s="34" t="s">
        <v>118</v>
      </c>
      <c r="F76" s="34" t="s">
        <v>30</v>
      </c>
      <c r="G76" s="34" t="s">
        <v>30</v>
      </c>
      <c r="H76" s="35" t="n">
        <f aca="false">H77</f>
        <v>0</v>
      </c>
      <c r="I76" s="35" t="n">
        <f aca="false">I77</f>
        <v>0</v>
      </c>
      <c r="J76" s="35" t="n">
        <f aca="false">J77</f>
        <v>0</v>
      </c>
      <c r="K76" s="36"/>
      <c r="L76" s="37"/>
    </row>
    <row r="77" customFormat="false" ht="12.75" hidden="true" customHeight="true" outlineLevel="0" collapsed="false">
      <c r="B77" s="33" t="s">
        <v>103</v>
      </c>
      <c r="C77" s="17" t="n">
        <v>999</v>
      </c>
      <c r="D77" s="34" t="s">
        <v>71</v>
      </c>
      <c r="E77" s="34" t="s">
        <v>118</v>
      </c>
      <c r="F77" s="34" t="s">
        <v>104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19</v>
      </c>
      <c r="C78" s="17" t="n">
        <v>999</v>
      </c>
      <c r="D78" s="34" t="s">
        <v>71</v>
      </c>
      <c r="E78" s="34" t="s">
        <v>118</v>
      </c>
      <c r="F78" s="34" t="s">
        <v>120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22.5" hidden="true" customHeight="true" outlineLevel="0" collapsed="false">
      <c r="B79" s="33" t="s">
        <v>121</v>
      </c>
      <c r="C79" s="17" t="n">
        <v>999</v>
      </c>
      <c r="D79" s="34" t="s">
        <v>71</v>
      </c>
      <c r="E79" s="34" t="s">
        <v>118</v>
      </c>
      <c r="F79" s="34" t="s">
        <v>122</v>
      </c>
      <c r="G79" s="34" t="s">
        <v>30</v>
      </c>
      <c r="H79" s="35" t="n">
        <f aca="false">H80+H81+H82</f>
        <v>0</v>
      </c>
      <c r="I79" s="35" t="n">
        <f aca="false">I80+I81+I82</f>
        <v>0</v>
      </c>
      <c r="J79" s="35" t="n">
        <f aca="false">J80+J81+J82</f>
        <v>0</v>
      </c>
      <c r="K79" s="36"/>
      <c r="L79" s="37"/>
    </row>
    <row r="80" customFormat="false" ht="22.5" hidden="true" customHeight="true" outlineLevel="0" collapsed="false">
      <c r="B80" s="33" t="s">
        <v>123</v>
      </c>
      <c r="C80" s="17" t="n">
        <v>999</v>
      </c>
      <c r="D80" s="34" t="s">
        <v>71</v>
      </c>
      <c r="E80" s="34" t="s">
        <v>118</v>
      </c>
      <c r="F80" s="34" t="s">
        <v>122</v>
      </c>
      <c r="G80" s="34" t="s">
        <v>124</v>
      </c>
      <c r="H80" s="35" t="n">
        <f aca="false">'Сводная бюджетная роспись'!H83</f>
        <v>0</v>
      </c>
      <c r="I80" s="35" t="n">
        <f aca="false">'Сводная бюджетная роспись'!I83</f>
        <v>0</v>
      </c>
      <c r="J80" s="35" t="n">
        <f aca="false">'Сводная бюджетная роспись'!J83</f>
        <v>0</v>
      </c>
      <c r="K80" s="36"/>
      <c r="L80" s="37"/>
    </row>
    <row r="81" customFormat="false" ht="12.75" hidden="true" customHeight="true" outlineLevel="0" collapsed="false">
      <c r="B81" s="33" t="s">
        <v>125</v>
      </c>
      <c r="C81" s="17" t="n">
        <v>999</v>
      </c>
      <c r="D81" s="34" t="s">
        <v>71</v>
      </c>
      <c r="E81" s="34" t="s">
        <v>118</v>
      </c>
      <c r="F81" s="34" t="s">
        <v>122</v>
      </c>
      <c r="G81" s="34" t="s">
        <v>126</v>
      </c>
      <c r="H81" s="35" t="n">
        <f aca="false">'Сводная бюджетная роспись'!H84</f>
        <v>0</v>
      </c>
      <c r="I81" s="35" t="n">
        <f aca="false">'Сводная бюджетная роспись'!I84</f>
        <v>0</v>
      </c>
      <c r="J81" s="35" t="n">
        <f aca="false">'Сводная бюджетная роспись'!J84</f>
        <v>0</v>
      </c>
      <c r="K81" s="36"/>
      <c r="L81" s="37"/>
    </row>
    <row r="82" customFormat="false" ht="12.75" hidden="true" customHeight="true" outlineLevel="0" collapsed="false">
      <c r="B82" s="33" t="s">
        <v>127</v>
      </c>
      <c r="C82" s="17" t="n">
        <v>999</v>
      </c>
      <c r="D82" s="34" t="s">
        <v>71</v>
      </c>
      <c r="E82" s="34" t="s">
        <v>128</v>
      </c>
      <c r="F82" s="34" t="s">
        <v>122</v>
      </c>
      <c r="G82" s="34" t="s">
        <v>129</v>
      </c>
      <c r="H82" s="35" t="n">
        <f aca="false">'Сводная бюджетная роспись'!H85</f>
        <v>0</v>
      </c>
      <c r="I82" s="35" t="n">
        <f aca="false">'Сводная бюджетная роспись'!I85</f>
        <v>0</v>
      </c>
      <c r="J82" s="35" t="n">
        <f aca="false">'Сводная бюджетная роспись'!J85</f>
        <v>0</v>
      </c>
      <c r="K82" s="36"/>
      <c r="L82" s="37"/>
    </row>
    <row r="83" customFormat="false" ht="25.5" hidden="false" customHeight="false" outlineLevel="0" collapsed="false">
      <c r="B83" s="33" t="s">
        <v>130</v>
      </c>
      <c r="C83" s="17" t="n">
        <v>999</v>
      </c>
      <c r="D83" s="34" t="s">
        <v>71</v>
      </c>
      <c r="E83" s="34" t="s">
        <v>131</v>
      </c>
      <c r="F83" s="34" t="s">
        <v>30</v>
      </c>
      <c r="G83" s="34" t="s">
        <v>30</v>
      </c>
      <c r="H83" s="35" t="n">
        <f aca="false">H84</f>
        <v>2500</v>
      </c>
      <c r="I83" s="35" t="n">
        <f aca="false">I84</f>
        <v>2500</v>
      </c>
      <c r="J83" s="35" t="n">
        <f aca="false">J84</f>
        <v>2500</v>
      </c>
      <c r="K83" s="36"/>
      <c r="L83" s="37"/>
    </row>
    <row r="84" customFormat="false" ht="25.5" hidden="false" customHeight="false" outlineLevel="0" collapsed="false">
      <c r="B84" s="33" t="s">
        <v>78</v>
      </c>
      <c r="C84" s="17" t="n">
        <v>999</v>
      </c>
      <c r="D84" s="34" t="s">
        <v>71</v>
      </c>
      <c r="E84" s="34" t="s">
        <v>131</v>
      </c>
      <c r="F84" s="34" t="s">
        <v>79</v>
      </c>
      <c r="G84" s="34" t="s">
        <v>30</v>
      </c>
      <c r="H84" s="35" t="n">
        <f aca="false">H85</f>
        <v>2500</v>
      </c>
      <c r="I84" s="35" t="n">
        <f aca="false">I85</f>
        <v>2500</v>
      </c>
      <c r="J84" s="35" t="n">
        <f aca="false">J85</f>
        <v>2500</v>
      </c>
      <c r="K84" s="36"/>
      <c r="L84" s="37"/>
    </row>
    <row r="85" customFormat="false" ht="25.5" hidden="false" customHeight="false" outlineLevel="0" collapsed="false">
      <c r="B85" s="33" t="s">
        <v>80</v>
      </c>
      <c r="C85" s="17" t="n">
        <v>999</v>
      </c>
      <c r="D85" s="34" t="s">
        <v>71</v>
      </c>
      <c r="E85" s="34" t="s">
        <v>131</v>
      </c>
      <c r="F85" s="34" t="s">
        <v>81</v>
      </c>
      <c r="G85" s="34" t="s">
        <v>30</v>
      </c>
      <c r="H85" s="35" t="n">
        <f aca="false">H86</f>
        <v>2500</v>
      </c>
      <c r="I85" s="35" t="n">
        <f aca="false">I86</f>
        <v>2500</v>
      </c>
      <c r="J85" s="35" t="n">
        <f aca="false">J86</f>
        <v>2500</v>
      </c>
      <c r="K85" s="36"/>
      <c r="L85" s="37"/>
    </row>
    <row r="86" customFormat="false" ht="12.75" hidden="false" customHeight="false" outlineLevel="0" collapsed="false">
      <c r="B86" s="33" t="s">
        <v>82</v>
      </c>
      <c r="C86" s="17" t="n">
        <v>999</v>
      </c>
      <c r="D86" s="34" t="s">
        <v>71</v>
      </c>
      <c r="E86" s="34" t="s">
        <v>131</v>
      </c>
      <c r="F86" s="34" t="s">
        <v>83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12.75" hidden="false" customHeight="false" outlineLevel="0" collapsed="false">
      <c r="B87" s="33" t="s">
        <v>97</v>
      </c>
      <c r="C87" s="17" t="n">
        <v>999</v>
      </c>
      <c r="D87" s="34" t="s">
        <v>71</v>
      </c>
      <c r="E87" s="34" t="s">
        <v>131</v>
      </c>
      <c r="F87" s="34" t="s">
        <v>83</v>
      </c>
      <c r="G87" s="34" t="s">
        <v>98</v>
      </c>
      <c r="H87" s="35" t="n">
        <f aca="false">'Сводная бюджетная роспись'!H90</f>
        <v>2500</v>
      </c>
      <c r="I87" s="35" t="n">
        <f aca="false">'Сводная бюджетная роспись'!I90</f>
        <v>2500</v>
      </c>
      <c r="J87" s="35" t="n">
        <f aca="false">'Сводная бюджетная роспись'!J90</f>
        <v>2500</v>
      </c>
      <c r="K87" s="35" t="n">
        <f aca="false">'Сводная бюджетная роспись'!K90</f>
        <v>0</v>
      </c>
      <c r="L87" s="35" t="n">
        <f aca="false">'Сводная бюджетная роспись'!L90</f>
        <v>0</v>
      </c>
    </row>
    <row r="88" customFormat="false" ht="12.75" hidden="false" customHeight="false" outlineLevel="0" collapsed="false">
      <c r="B88" s="27" t="s">
        <v>132</v>
      </c>
      <c r="C88" s="28" t="n">
        <v>999</v>
      </c>
      <c r="D88" s="29" t="s">
        <v>133</v>
      </c>
      <c r="E88" s="29" t="s">
        <v>29</v>
      </c>
      <c r="F88" s="29" t="s">
        <v>30</v>
      </c>
      <c r="G88" s="29" t="s">
        <v>30</v>
      </c>
      <c r="H88" s="30" t="n">
        <f aca="false">H89</f>
        <v>306993</v>
      </c>
      <c r="I88" s="30" t="n">
        <f aca="false">I89</f>
        <v>118262</v>
      </c>
      <c r="J88" s="30" t="n">
        <f aca="false">J89</f>
        <v>122897</v>
      </c>
      <c r="K88" s="31"/>
      <c r="L88" s="32"/>
    </row>
    <row r="89" customFormat="false" ht="12.75" hidden="false" customHeight="false" outlineLevel="0" collapsed="false">
      <c r="B89" s="33" t="s">
        <v>134</v>
      </c>
      <c r="C89" s="17" t="n">
        <v>999</v>
      </c>
      <c r="D89" s="34" t="s">
        <v>133</v>
      </c>
      <c r="E89" s="34" t="s">
        <v>135</v>
      </c>
      <c r="F89" s="34" t="s">
        <v>30</v>
      </c>
      <c r="G89" s="34" t="s">
        <v>30</v>
      </c>
      <c r="H89" s="35" t="n">
        <f aca="false">H90+H94+H105+H116+H110</f>
        <v>306993</v>
      </c>
      <c r="I89" s="35" t="n">
        <f aca="false">I90+I94+I105+I116+I110</f>
        <v>118262</v>
      </c>
      <c r="J89" s="35" t="n">
        <f aca="false">J90+J94+J105+J116+J110</f>
        <v>122897</v>
      </c>
      <c r="K89" s="36"/>
      <c r="L89" s="37"/>
    </row>
    <row r="90" customFormat="false" ht="51" hidden="false" customHeight="false" outlineLevel="0" collapsed="false">
      <c r="B90" s="33" t="s">
        <v>136</v>
      </c>
      <c r="C90" s="17" t="n">
        <v>999</v>
      </c>
      <c r="D90" s="34" t="s">
        <v>133</v>
      </c>
      <c r="E90" s="34" t="s">
        <v>137</v>
      </c>
      <c r="F90" s="34" t="s">
        <v>30</v>
      </c>
      <c r="G90" s="34" t="s">
        <v>30</v>
      </c>
      <c r="H90" s="35" t="n">
        <f aca="false">H91</f>
        <v>111405</v>
      </c>
      <c r="I90" s="35" t="n">
        <f aca="false">I91</f>
        <v>115862</v>
      </c>
      <c r="J90" s="35" t="n">
        <f aca="false">J91</f>
        <v>120497</v>
      </c>
      <c r="K90" s="36"/>
      <c r="L90" s="37"/>
    </row>
    <row r="91" customFormat="false" ht="12.75" hidden="false" customHeight="false" outlineLevel="0" collapsed="false">
      <c r="B91" s="33" t="s">
        <v>138</v>
      </c>
      <c r="C91" s="17" t="n">
        <v>999</v>
      </c>
      <c r="D91" s="34" t="s">
        <v>133</v>
      </c>
      <c r="E91" s="34" t="s">
        <v>137</v>
      </c>
      <c r="F91" s="34" t="s">
        <v>139</v>
      </c>
      <c r="G91" s="34" t="s">
        <v>30</v>
      </c>
      <c r="H91" s="35" t="n">
        <f aca="false">H92</f>
        <v>111405</v>
      </c>
      <c r="I91" s="35" t="n">
        <f aca="false">I92</f>
        <v>115862</v>
      </c>
      <c r="J91" s="35" t="n">
        <f aca="false">J92</f>
        <v>120497</v>
      </c>
      <c r="K91" s="36"/>
      <c r="L91" s="37"/>
    </row>
    <row r="92" customFormat="false" ht="12.75" hidden="false" customHeight="false" outlineLevel="0" collapsed="false">
      <c r="B92" s="33" t="s">
        <v>140</v>
      </c>
      <c r="C92" s="17" t="n">
        <v>999</v>
      </c>
      <c r="D92" s="34" t="s">
        <v>133</v>
      </c>
      <c r="E92" s="34" t="s">
        <v>137</v>
      </c>
      <c r="F92" s="34" t="s">
        <v>141</v>
      </c>
      <c r="G92" s="34" t="s">
        <v>30</v>
      </c>
      <c r="H92" s="35" t="n">
        <f aca="false">H93</f>
        <v>111405</v>
      </c>
      <c r="I92" s="35" t="n">
        <f aca="false">I93</f>
        <v>115862</v>
      </c>
      <c r="J92" s="35" t="n">
        <f aca="false">J93</f>
        <v>120497</v>
      </c>
      <c r="K92" s="36"/>
      <c r="L92" s="37"/>
    </row>
    <row r="93" customFormat="false" ht="12.75" hidden="false" customHeight="false" outlineLevel="0" collapsed="false">
      <c r="B93" s="33" t="s">
        <v>142</v>
      </c>
      <c r="C93" s="17" t="n">
        <v>999</v>
      </c>
      <c r="D93" s="34" t="s">
        <v>133</v>
      </c>
      <c r="E93" s="34" t="s">
        <v>137</v>
      </c>
      <c r="F93" s="34" t="s">
        <v>141</v>
      </c>
      <c r="G93" s="34" t="s">
        <v>143</v>
      </c>
      <c r="H93" s="35" t="n">
        <f aca="false">'Сводная бюджетная роспись'!H96</f>
        <v>111405</v>
      </c>
      <c r="I93" s="35" t="n">
        <f aca="false">'Сводная бюджетная роспись'!I96</f>
        <v>115862</v>
      </c>
      <c r="J93" s="35" t="n">
        <f aca="false">'Сводная бюджетная роспись'!J96</f>
        <v>120497</v>
      </c>
      <c r="K93" s="36"/>
      <c r="L93" s="37"/>
    </row>
    <row r="94" customFormat="false" ht="12.75" hidden="false" customHeight="false" outlineLevel="0" collapsed="false">
      <c r="B94" s="33" t="s">
        <v>144</v>
      </c>
      <c r="C94" s="17" t="n">
        <v>999</v>
      </c>
      <c r="D94" s="34" t="s">
        <v>133</v>
      </c>
      <c r="E94" s="34" t="s">
        <v>145</v>
      </c>
      <c r="F94" s="34" t="s">
        <v>30</v>
      </c>
      <c r="G94" s="34" t="s">
        <v>30</v>
      </c>
      <c r="H94" s="35" t="n">
        <f aca="false">H95</f>
        <v>107000</v>
      </c>
      <c r="I94" s="35" t="n">
        <f aca="false">I95</f>
        <v>0</v>
      </c>
      <c r="J94" s="35" t="n">
        <f aca="false">J95</f>
        <v>0</v>
      </c>
      <c r="K94" s="36"/>
      <c r="L94" s="37"/>
    </row>
    <row r="95" customFormat="false" ht="25.5" hidden="false" customHeight="false" outlineLevel="0" collapsed="false">
      <c r="B95" s="33" t="s">
        <v>78</v>
      </c>
      <c r="C95" s="17" t="n">
        <v>999</v>
      </c>
      <c r="D95" s="34" t="s">
        <v>133</v>
      </c>
      <c r="E95" s="34" t="s">
        <v>145</v>
      </c>
      <c r="F95" s="34" t="s">
        <v>79</v>
      </c>
      <c r="G95" s="34" t="s">
        <v>30</v>
      </c>
      <c r="H95" s="35" t="n">
        <f aca="false">H96</f>
        <v>107000</v>
      </c>
      <c r="I95" s="35" t="n">
        <f aca="false">I96</f>
        <v>0</v>
      </c>
      <c r="J95" s="35" t="n">
        <f aca="false">J96</f>
        <v>0</v>
      </c>
      <c r="K95" s="36"/>
      <c r="L95" s="37"/>
    </row>
    <row r="96" customFormat="false" ht="25.5" hidden="false" customHeight="false" outlineLevel="0" collapsed="false">
      <c r="B96" s="33" t="s">
        <v>80</v>
      </c>
      <c r="C96" s="17" t="n">
        <v>999</v>
      </c>
      <c r="D96" s="34" t="s">
        <v>133</v>
      </c>
      <c r="E96" s="34" t="s">
        <v>145</v>
      </c>
      <c r="F96" s="34" t="s">
        <v>81</v>
      </c>
      <c r="G96" s="34" t="s">
        <v>30</v>
      </c>
      <c r="H96" s="35" t="n">
        <f aca="false">H97+H103</f>
        <v>107000</v>
      </c>
      <c r="I96" s="35" t="n">
        <f aca="false">I97+I103</f>
        <v>0</v>
      </c>
      <c r="J96" s="35" t="n">
        <f aca="false">J97+J103</f>
        <v>0</v>
      </c>
      <c r="K96" s="36"/>
      <c r="L96" s="37"/>
    </row>
    <row r="97" customFormat="false" ht="12.75" hidden="false" customHeight="false" outlineLevel="0" collapsed="false">
      <c r="B97" s="33" t="s">
        <v>82</v>
      </c>
      <c r="C97" s="17" t="n">
        <v>999</v>
      </c>
      <c r="D97" s="34" t="s">
        <v>133</v>
      </c>
      <c r="E97" s="34" t="s">
        <v>145</v>
      </c>
      <c r="F97" s="34" t="s">
        <v>83</v>
      </c>
      <c r="G97" s="34" t="s">
        <v>30</v>
      </c>
      <c r="H97" s="35" t="n">
        <f aca="false">H98+H99+H101+H100+H102</f>
        <v>100000</v>
      </c>
      <c r="I97" s="35" t="n">
        <f aca="false">I98+I99+I101+I100+I102</f>
        <v>0</v>
      </c>
      <c r="J97" s="35" t="n">
        <f aca="false">J98+J99+J101+J100+J102</f>
        <v>0</v>
      </c>
      <c r="K97" s="36"/>
      <c r="L97" s="37"/>
    </row>
    <row r="98" customFormat="false" ht="12.75" hidden="false" customHeight="false" outlineLevel="0" collapsed="false">
      <c r="B98" s="33" t="s">
        <v>86</v>
      </c>
      <c r="C98" s="17" t="n">
        <v>999</v>
      </c>
      <c r="D98" s="34" t="s">
        <v>133</v>
      </c>
      <c r="E98" s="34" t="s">
        <v>145</v>
      </c>
      <c r="F98" s="34" t="s">
        <v>83</v>
      </c>
      <c r="G98" s="34" t="s">
        <v>87</v>
      </c>
      <c r="H98" s="35" t="n">
        <f aca="false">'Сводная бюджетная роспись'!H101</f>
        <v>0</v>
      </c>
      <c r="I98" s="35" t="n">
        <f aca="false">'Сводная бюджетная роспись'!I101</f>
        <v>0</v>
      </c>
      <c r="J98" s="35" t="n">
        <f aca="false">'Сводная бюджетная роспись'!J101</f>
        <v>0</v>
      </c>
      <c r="K98" s="36"/>
      <c r="L98" s="37"/>
    </row>
    <row r="99" customFormat="false" ht="12.75" hidden="false" customHeight="false" outlineLevel="0" collapsed="false">
      <c r="B99" s="33" t="s">
        <v>88</v>
      </c>
      <c r="C99" s="17" t="n">
        <v>999</v>
      </c>
      <c r="D99" s="34" t="s">
        <v>133</v>
      </c>
      <c r="E99" s="34" t="s">
        <v>145</v>
      </c>
      <c r="F99" s="34" t="s">
        <v>83</v>
      </c>
      <c r="G99" s="34" t="s">
        <v>89</v>
      </c>
      <c r="H99" s="35" t="n">
        <f aca="false">'Сводная бюджетная роспись'!H102</f>
        <v>60000</v>
      </c>
      <c r="I99" s="35" t="n">
        <f aca="false">'Сводная бюджетная роспись'!I102</f>
        <v>0</v>
      </c>
      <c r="J99" s="35" t="n">
        <f aca="false">'Сводная бюджетная роспись'!J102</f>
        <v>0</v>
      </c>
      <c r="K99" s="36"/>
      <c r="L99" s="37"/>
    </row>
    <row r="100" customFormat="false" ht="12.75" hidden="false" customHeight="false" outlineLevel="0" collapsed="false">
      <c r="B100" s="33" t="s">
        <v>68</v>
      </c>
      <c r="C100" s="17" t="n">
        <v>999</v>
      </c>
      <c r="D100" s="34" t="s">
        <v>133</v>
      </c>
      <c r="E100" s="34" t="s">
        <v>145</v>
      </c>
      <c r="F100" s="34" t="s">
        <v>83</v>
      </c>
      <c r="G100" s="34" t="s">
        <v>69</v>
      </c>
      <c r="H100" s="35" t="n">
        <f aca="false">'Сводная бюджетная роспись'!H103</f>
        <v>2000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146</v>
      </c>
      <c r="C101" s="17" t="n">
        <v>999</v>
      </c>
      <c r="D101" s="34" t="s">
        <v>133</v>
      </c>
      <c r="E101" s="34" t="s">
        <v>145</v>
      </c>
      <c r="F101" s="34" t="s">
        <v>83</v>
      </c>
      <c r="G101" s="34" t="s">
        <v>147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false" customHeight="false" outlineLevel="0" collapsed="false">
      <c r="B102" s="33" t="s">
        <v>97</v>
      </c>
      <c r="C102" s="17" t="n">
        <v>999</v>
      </c>
      <c r="D102" s="34" t="s">
        <v>133</v>
      </c>
      <c r="E102" s="34" t="s">
        <v>145</v>
      </c>
      <c r="F102" s="34" t="s">
        <v>83</v>
      </c>
      <c r="G102" s="34" t="s">
        <v>98</v>
      </c>
      <c r="H102" s="35" t="n">
        <f aca="false">'Сводная бюджетная роспись'!H105</f>
        <v>2000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">
        <v>101</v>
      </c>
      <c r="C103" s="17" t="n">
        <v>999</v>
      </c>
      <c r="D103" s="34" t="s">
        <v>133</v>
      </c>
      <c r="E103" s="34" t="s">
        <v>145</v>
      </c>
      <c r="F103" s="34" t="s">
        <v>102</v>
      </c>
      <c r="G103" s="34" t="s">
        <v>30</v>
      </c>
      <c r="H103" s="35" t="n">
        <f aca="false">H104</f>
        <v>7000</v>
      </c>
      <c r="I103" s="35" t="n">
        <f aca="false">I104</f>
        <v>0</v>
      </c>
      <c r="J103" s="35" t="n">
        <f aca="false">J104</f>
        <v>0</v>
      </c>
      <c r="K103" s="36"/>
      <c r="L103" s="37"/>
    </row>
    <row r="104" customFormat="false" ht="12.75" hidden="false" customHeight="false" outlineLevel="0" collapsed="false">
      <c r="B104" s="33" t="s">
        <v>86</v>
      </c>
      <c r="C104" s="17" t="n">
        <v>999</v>
      </c>
      <c r="D104" s="34" t="s">
        <v>133</v>
      </c>
      <c r="E104" s="34" t="s">
        <v>145</v>
      </c>
      <c r="F104" s="34" t="s">
        <v>102</v>
      </c>
      <c r="G104" s="34" t="s">
        <v>87</v>
      </c>
      <c r="H104" s="35" t="n">
        <f aca="false">'Сводная бюджетная роспись'!H107</f>
        <v>7000</v>
      </c>
      <c r="I104" s="35" t="n">
        <f aca="false">'Сводная бюджетная роспись'!I107</f>
        <v>0</v>
      </c>
      <c r="J104" s="35" t="n">
        <f aca="false">'Сводная бюджетная роспись'!J107</f>
        <v>0</v>
      </c>
      <c r="K104" s="36"/>
      <c r="L104" s="37"/>
    </row>
    <row r="105" customFormat="false" ht="25.5" hidden="false" customHeight="false" outlineLevel="0" collapsed="false">
      <c r="B105" s="33" t="s">
        <v>148</v>
      </c>
      <c r="C105" s="17" t="n">
        <v>999</v>
      </c>
      <c r="D105" s="34" t="s">
        <v>133</v>
      </c>
      <c r="E105" s="34" t="s">
        <v>149</v>
      </c>
      <c r="F105" s="34" t="s">
        <v>30</v>
      </c>
      <c r="G105" s="34" t="s">
        <v>30</v>
      </c>
      <c r="H105" s="35" t="n">
        <f aca="false">H106</f>
        <v>3588</v>
      </c>
      <c r="I105" s="35" t="n">
        <f aca="false">I106</f>
        <v>2400</v>
      </c>
      <c r="J105" s="35" t="n">
        <f aca="false">J106</f>
        <v>2400</v>
      </c>
      <c r="K105" s="36"/>
      <c r="L105" s="37"/>
    </row>
    <row r="106" customFormat="false" ht="12.75" hidden="false" customHeight="false" outlineLevel="0" collapsed="false">
      <c r="B106" s="33" t="s">
        <v>103</v>
      </c>
      <c r="C106" s="17" t="n">
        <v>999</v>
      </c>
      <c r="D106" s="34" t="s">
        <v>133</v>
      </c>
      <c r="E106" s="34" t="s">
        <v>149</v>
      </c>
      <c r="F106" s="34" t="s">
        <v>104</v>
      </c>
      <c r="G106" s="34" t="s">
        <v>30</v>
      </c>
      <c r="H106" s="35" t="n">
        <f aca="false">H107</f>
        <v>3588</v>
      </c>
      <c r="I106" s="35" t="n">
        <f aca="false">I107</f>
        <v>2400</v>
      </c>
      <c r="J106" s="35" t="n">
        <f aca="false">J107</f>
        <v>2400</v>
      </c>
      <c r="K106" s="36"/>
      <c r="L106" s="37"/>
    </row>
    <row r="107" customFormat="false" ht="12.75" hidden="false" customHeight="false" outlineLevel="0" collapsed="false">
      <c r="B107" s="33" t="s">
        <v>105</v>
      </c>
      <c r="C107" s="17" t="n">
        <v>999</v>
      </c>
      <c r="D107" s="34" t="s">
        <v>133</v>
      </c>
      <c r="E107" s="34" t="s">
        <v>149</v>
      </c>
      <c r="F107" s="34" t="s">
        <v>106</v>
      </c>
      <c r="G107" s="34" t="s">
        <v>30</v>
      </c>
      <c r="H107" s="35" t="n">
        <f aca="false">H108</f>
        <v>3588</v>
      </c>
      <c r="I107" s="35" t="n">
        <f aca="false">I108</f>
        <v>2400</v>
      </c>
      <c r="J107" s="35" t="n">
        <f aca="false">J108</f>
        <v>2400</v>
      </c>
      <c r="K107" s="36"/>
      <c r="L107" s="37"/>
    </row>
    <row r="108" customFormat="false" ht="12.75" hidden="false" customHeight="false" outlineLevel="0" collapsed="false">
      <c r="B108" s="33" t="s">
        <v>113</v>
      </c>
      <c r="C108" s="17" t="n">
        <v>999</v>
      </c>
      <c r="D108" s="34" t="s">
        <v>133</v>
      </c>
      <c r="E108" s="34" t="s">
        <v>149</v>
      </c>
      <c r="F108" s="34" t="s">
        <v>114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27</v>
      </c>
      <c r="C109" s="17" t="n">
        <v>999</v>
      </c>
      <c r="D109" s="34" t="s">
        <v>133</v>
      </c>
      <c r="E109" s="34" t="s">
        <v>149</v>
      </c>
      <c r="F109" s="34" t="s">
        <v>114</v>
      </c>
      <c r="G109" s="34" t="s">
        <v>129</v>
      </c>
      <c r="H109" s="35" t="n">
        <f aca="false">'Сводная бюджетная роспись'!H112</f>
        <v>3588</v>
      </c>
      <c r="I109" s="35" t="n">
        <f aca="false">'Сводная бюджетная роспись'!I112</f>
        <v>2400</v>
      </c>
      <c r="J109" s="35" t="n">
        <f aca="false">'Сводная бюджетная роспись'!J112</f>
        <v>2400</v>
      </c>
      <c r="K109" s="36"/>
      <c r="L109" s="37"/>
    </row>
    <row r="110" customFormat="false" ht="30" hidden="false" customHeight="true" outlineLevel="0" collapsed="false">
      <c r="B110" s="33" t="s">
        <v>150</v>
      </c>
      <c r="C110" s="17" t="n">
        <v>999</v>
      </c>
      <c r="D110" s="34" t="s">
        <v>133</v>
      </c>
      <c r="E110" s="34" t="s">
        <v>151</v>
      </c>
      <c r="F110" s="34" t="s">
        <v>30</v>
      </c>
      <c r="G110" s="34" t="s">
        <v>30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  <c r="K110" s="36"/>
      <c r="L110" s="37"/>
    </row>
    <row r="111" customFormat="false" ht="12.75" hidden="false" customHeight="false" outlineLevel="0" collapsed="false">
      <c r="B111" s="33" t="s">
        <v>103</v>
      </c>
      <c r="C111" s="17" t="n">
        <v>999</v>
      </c>
      <c r="D111" s="34" t="s">
        <v>133</v>
      </c>
      <c r="E111" s="34" t="s">
        <v>151</v>
      </c>
      <c r="F111" s="34" t="s">
        <v>104</v>
      </c>
      <c r="G111" s="34" t="s">
        <v>30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36"/>
      <c r="L111" s="37"/>
    </row>
    <row r="112" customFormat="false" ht="12.75" hidden="false" customHeight="false" outlineLevel="0" collapsed="false">
      <c r="B112" s="33" t="s">
        <v>105</v>
      </c>
      <c r="C112" s="17" t="n">
        <v>999</v>
      </c>
      <c r="D112" s="34" t="s">
        <v>133</v>
      </c>
      <c r="E112" s="34" t="s">
        <v>151</v>
      </c>
      <c r="F112" s="34" t="s">
        <v>106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false" customHeight="false" outlineLevel="0" collapsed="false">
      <c r="B113" s="33" t="s">
        <v>113</v>
      </c>
      <c r="C113" s="17" t="n">
        <v>999</v>
      </c>
      <c r="D113" s="34" t="s">
        <v>133</v>
      </c>
      <c r="E113" s="34" t="s">
        <v>151</v>
      </c>
      <c r="F113" s="34" t="s">
        <v>114</v>
      </c>
      <c r="G113" s="34" t="s">
        <v>30</v>
      </c>
      <c r="H113" s="35" t="n">
        <f aca="false">H115+H114</f>
        <v>0</v>
      </c>
      <c r="I113" s="35" t="n">
        <f aca="false">I115+I114</f>
        <v>0</v>
      </c>
      <c r="J113" s="35" t="n">
        <f aca="false">J115+J114</f>
        <v>0</v>
      </c>
      <c r="K113" s="36"/>
      <c r="L113" s="37"/>
    </row>
    <row r="114" customFormat="false" ht="12.75" hidden="false" customHeight="false" outlineLevel="0" collapsed="false">
      <c r="B114" s="33" t="str">
        <f aca="false">'Сводная бюджетная роспись'!B117</f>
        <v>Исполнительский сбор за неисполнение судебных актов</v>
      </c>
      <c r="C114" s="17" t="n">
        <v>999</v>
      </c>
      <c r="D114" s="34" t="s">
        <v>133</v>
      </c>
      <c r="E114" s="34" t="s">
        <v>151</v>
      </c>
      <c r="F114" s="34" t="s">
        <v>114</v>
      </c>
      <c r="G114" s="34" t="s">
        <v>110</v>
      </c>
      <c r="H114" s="35" t="n">
        <f aca="false">'Сводная бюджетная роспись'!H117</f>
        <v>0</v>
      </c>
      <c r="I114" s="35" t="n">
        <f aca="false">'Сводная бюджетная роспись'!I117</f>
        <v>0</v>
      </c>
      <c r="J114" s="35" t="n">
        <f aca="false">'Сводная бюджетная роспись'!J117</f>
        <v>0</v>
      </c>
      <c r="K114" s="36"/>
      <c r="L114" s="37"/>
    </row>
    <row r="115" customFormat="false" ht="12.75" hidden="false" customHeight="false" outlineLevel="0" collapsed="false">
      <c r="B115" s="33" t="str">
        <f aca="false">'Сводная бюджетная роспись'!B118</f>
        <v>Штраф за исполнение судебных актов</v>
      </c>
      <c r="C115" s="17" t="n">
        <v>999</v>
      </c>
      <c r="D115" s="34" t="s">
        <v>133</v>
      </c>
      <c r="E115" s="34" t="s">
        <v>151</v>
      </c>
      <c r="F115" s="34" t="s">
        <v>114</v>
      </c>
      <c r="G115" s="34" t="s">
        <v>116</v>
      </c>
      <c r="H115" s="35" t="n">
        <f aca="false">'Сводная бюджетная роспись'!H118</f>
        <v>0</v>
      </c>
      <c r="I115" s="35" t="n">
        <f aca="false">'Сводная бюджетная роспись'!I118</f>
        <v>0</v>
      </c>
      <c r="J115" s="35" t="n">
        <f aca="false">'Сводная бюджетная роспись'!J118</f>
        <v>0</v>
      </c>
      <c r="K115" s="36"/>
      <c r="L115" s="37"/>
    </row>
    <row r="116" customFormat="false" ht="12.75" hidden="false" customHeight="false" outlineLevel="0" collapsed="false">
      <c r="B116" s="33" t="s">
        <v>154</v>
      </c>
      <c r="C116" s="17" t="n">
        <v>999</v>
      </c>
      <c r="D116" s="34" t="s">
        <v>133</v>
      </c>
      <c r="E116" s="34" t="s">
        <v>155</v>
      </c>
      <c r="F116" s="34" t="s">
        <v>30</v>
      </c>
      <c r="G116" s="34" t="s">
        <v>30</v>
      </c>
      <c r="H116" s="35" t="n">
        <f aca="false">H117</f>
        <v>8500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25.5" hidden="false" customHeight="false" outlineLevel="0" collapsed="false">
      <c r="B117" s="33" t="s">
        <v>78</v>
      </c>
      <c r="C117" s="17" t="n">
        <v>999</v>
      </c>
      <c r="D117" s="34" t="s">
        <v>133</v>
      </c>
      <c r="E117" s="34" t="s">
        <v>155</v>
      </c>
      <c r="F117" s="34" t="s">
        <v>79</v>
      </c>
      <c r="G117" s="34" t="s">
        <v>30</v>
      </c>
      <c r="H117" s="35" t="n">
        <f aca="false">H118</f>
        <v>8500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25.5" hidden="false" customHeight="false" outlineLevel="0" collapsed="false">
      <c r="B118" s="38" t="s">
        <v>80</v>
      </c>
      <c r="C118" s="17" t="n">
        <v>999</v>
      </c>
      <c r="D118" s="34" t="s">
        <v>133</v>
      </c>
      <c r="E118" s="34" t="s">
        <v>155</v>
      </c>
      <c r="F118" s="34" t="s">
        <v>81</v>
      </c>
      <c r="G118" s="34" t="s">
        <v>30</v>
      </c>
      <c r="H118" s="35" t="n">
        <f aca="false">H119</f>
        <v>85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false" customHeight="false" outlineLevel="0" collapsed="false">
      <c r="B119" s="33" t="s">
        <v>82</v>
      </c>
      <c r="C119" s="17" t="n">
        <v>999</v>
      </c>
      <c r="D119" s="34" t="s">
        <v>133</v>
      </c>
      <c r="E119" s="34" t="s">
        <v>155</v>
      </c>
      <c r="F119" s="34" t="s">
        <v>83</v>
      </c>
      <c r="G119" s="34" t="s">
        <v>30</v>
      </c>
      <c r="H119" s="35" t="n">
        <f aca="false">H121+H120</f>
        <v>8500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false" customHeight="false" outlineLevel="0" collapsed="false">
      <c r="B120" s="33" t="s">
        <v>68</v>
      </c>
      <c r="C120" s="17" t="n">
        <v>999</v>
      </c>
      <c r="D120" s="34" t="s">
        <v>133</v>
      </c>
      <c r="E120" s="34" t="s">
        <v>155</v>
      </c>
      <c r="F120" s="34" t="s">
        <v>83</v>
      </c>
      <c r="G120" s="34" t="s">
        <v>69</v>
      </c>
      <c r="H120" s="35" t="n">
        <f aca="false">'Сводная бюджетная роспись'!H123</f>
        <v>85000</v>
      </c>
      <c r="I120" s="35" t="n">
        <f aca="false">'Сводная бюджетная роспись'!I123</f>
        <v>0</v>
      </c>
      <c r="J120" s="35" t="n">
        <f aca="false">'Сводная бюджетная роспись'!J123</f>
        <v>0</v>
      </c>
      <c r="K120" s="36"/>
      <c r="L120" s="37"/>
    </row>
    <row r="121" customFormat="false" ht="12.75" hidden="false" customHeight="false" outlineLevel="0" collapsed="false">
      <c r="B121" s="33" t="s">
        <v>97</v>
      </c>
      <c r="C121" s="17" t="n">
        <v>999</v>
      </c>
      <c r="D121" s="34" t="s">
        <v>133</v>
      </c>
      <c r="E121" s="34" t="s">
        <v>155</v>
      </c>
      <c r="F121" s="34" t="s">
        <v>83</v>
      </c>
      <c r="G121" s="34" t="s">
        <v>98</v>
      </c>
      <c r="H121" s="35" t="n">
        <f aca="false">'Сводная бюджетная роспись'!H124</f>
        <v>0</v>
      </c>
      <c r="I121" s="35" t="n">
        <f aca="false">'Сводная бюджетная роспись'!I124</f>
        <v>0</v>
      </c>
      <c r="J121" s="35" t="n">
        <f aca="false">'Сводная бюджетная роспись'!J124</f>
        <v>0</v>
      </c>
      <c r="K121" s="36"/>
      <c r="L121" s="37"/>
    </row>
    <row r="122" customFormat="false" ht="12.75" hidden="false" customHeight="false" outlineLevel="0" collapsed="false">
      <c r="B122" s="41" t="s">
        <v>156</v>
      </c>
      <c r="C122" s="22" t="n">
        <v>999</v>
      </c>
      <c r="D122" s="23" t="s">
        <v>157</v>
      </c>
      <c r="E122" s="23" t="s">
        <v>29</v>
      </c>
      <c r="F122" s="23" t="s">
        <v>30</v>
      </c>
      <c r="G122" s="23" t="s">
        <v>30</v>
      </c>
      <c r="H122" s="24" t="n">
        <f aca="false">H123</f>
        <v>160100</v>
      </c>
      <c r="I122" s="24" t="n">
        <f aca="false">I123</f>
        <v>139000</v>
      </c>
      <c r="J122" s="24" t="n">
        <f aca="false">J123</f>
        <v>144900</v>
      </c>
      <c r="K122" s="25"/>
      <c r="L122" s="26"/>
    </row>
    <row r="123" customFormat="false" ht="12.75" hidden="false" customHeight="false" outlineLevel="0" collapsed="false">
      <c r="B123" s="27" t="s">
        <v>158</v>
      </c>
      <c r="C123" s="28" t="n">
        <v>999</v>
      </c>
      <c r="D123" s="29" t="s">
        <v>159</v>
      </c>
      <c r="E123" s="29" t="s">
        <v>29</v>
      </c>
      <c r="F123" s="29" t="s">
        <v>30</v>
      </c>
      <c r="G123" s="29" t="s">
        <v>30</v>
      </c>
      <c r="H123" s="30" t="n">
        <f aca="false">H124</f>
        <v>160100</v>
      </c>
      <c r="I123" s="30" t="n">
        <f aca="false">I124</f>
        <v>139000</v>
      </c>
      <c r="J123" s="30" t="n">
        <f aca="false">J124</f>
        <v>144900</v>
      </c>
      <c r="K123" s="31"/>
      <c r="L123" s="32"/>
    </row>
    <row r="124" customFormat="false" ht="12.75" hidden="false" customHeight="false" outlineLevel="0" collapsed="false">
      <c r="B124" s="33" t="s">
        <v>72</v>
      </c>
      <c r="C124" s="17" t="n">
        <v>999</v>
      </c>
      <c r="D124" s="34" t="s">
        <v>159</v>
      </c>
      <c r="E124" s="34" t="s">
        <v>73</v>
      </c>
      <c r="F124" s="34" t="s">
        <v>30</v>
      </c>
      <c r="G124" s="34" t="s">
        <v>30</v>
      </c>
      <c r="H124" s="35" t="n">
        <f aca="false">H125+H139+H146</f>
        <v>160100</v>
      </c>
      <c r="I124" s="35" t="n">
        <f aca="false">I125+I139+I146</f>
        <v>139000</v>
      </c>
      <c r="J124" s="35" t="n">
        <f aca="false">J125+J139+J146</f>
        <v>144900</v>
      </c>
      <c r="K124" s="36"/>
      <c r="L124" s="37"/>
    </row>
    <row r="125" customFormat="false" ht="25.5" hidden="false" customHeight="false" outlineLevel="0" collapsed="false">
      <c r="B125" s="33" t="s">
        <v>160</v>
      </c>
      <c r="C125" s="17" t="n">
        <v>999</v>
      </c>
      <c r="D125" s="34" t="s">
        <v>159</v>
      </c>
      <c r="E125" s="34" t="s">
        <v>161</v>
      </c>
      <c r="F125" s="34" t="s">
        <v>30</v>
      </c>
      <c r="G125" s="34" t="s">
        <v>30</v>
      </c>
      <c r="H125" s="35" t="n">
        <f aca="false">H126+H135</f>
        <v>155300</v>
      </c>
      <c r="I125" s="35" t="n">
        <f aca="false">I126+I135</f>
        <v>139000</v>
      </c>
      <c r="J125" s="35" t="n">
        <f aca="false">J126+J135</f>
        <v>144900</v>
      </c>
      <c r="K125" s="36"/>
      <c r="L125" s="37"/>
    </row>
    <row r="126" customFormat="false" ht="38.25" hidden="false" customHeight="false" outlineLevel="0" collapsed="false">
      <c r="B126" s="33" t="s">
        <v>37</v>
      </c>
      <c r="C126" s="17" t="n">
        <v>999</v>
      </c>
      <c r="D126" s="34" t="s">
        <v>159</v>
      </c>
      <c r="E126" s="34" t="s">
        <v>161</v>
      </c>
      <c r="F126" s="34" t="s">
        <v>38</v>
      </c>
      <c r="G126" s="34" t="s">
        <v>30</v>
      </c>
      <c r="H126" s="35" t="n">
        <f aca="false">H127</f>
        <v>155300</v>
      </c>
      <c r="I126" s="35" t="n">
        <f aca="false">I127</f>
        <v>139000</v>
      </c>
      <c r="J126" s="35" t="n">
        <f aca="false">J127</f>
        <v>144900</v>
      </c>
      <c r="K126" s="36"/>
      <c r="L126" s="37"/>
    </row>
    <row r="127" customFormat="false" ht="12.75" hidden="false" customHeight="false" outlineLevel="0" collapsed="false">
      <c r="B127" s="33" t="s">
        <v>39</v>
      </c>
      <c r="C127" s="17" t="n">
        <v>999</v>
      </c>
      <c r="D127" s="34" t="s">
        <v>159</v>
      </c>
      <c r="E127" s="34" t="s">
        <v>161</v>
      </c>
      <c r="F127" s="34" t="s">
        <v>40</v>
      </c>
      <c r="G127" s="34" t="s">
        <v>30</v>
      </c>
      <c r="H127" s="35" t="n">
        <f aca="false">H128+H131+H133</f>
        <v>155300</v>
      </c>
      <c r="I127" s="35" t="n">
        <f aca="false">I128+I131+I133</f>
        <v>139000</v>
      </c>
      <c r="J127" s="35" t="n">
        <f aca="false">J128+J131+J133</f>
        <v>144900</v>
      </c>
      <c r="K127" s="36"/>
      <c r="L127" s="37"/>
    </row>
    <row r="128" customFormat="false" ht="12.75" hidden="false" customHeight="false" outlineLevel="0" collapsed="false">
      <c r="B128" s="33" t="s">
        <v>41</v>
      </c>
      <c r="C128" s="17" t="n">
        <v>999</v>
      </c>
      <c r="D128" s="34" t="s">
        <v>159</v>
      </c>
      <c r="E128" s="34" t="s">
        <v>161</v>
      </c>
      <c r="F128" s="34" t="s">
        <v>42</v>
      </c>
      <c r="G128" s="34" t="s">
        <v>30</v>
      </c>
      <c r="H128" s="35" t="n">
        <f aca="false">H129+H130</f>
        <v>119280</v>
      </c>
      <c r="I128" s="35" t="n">
        <f aca="false">I129+I130</f>
        <v>106759</v>
      </c>
      <c r="J128" s="35" t="n">
        <f aca="false">J129+J130</f>
        <v>111290</v>
      </c>
      <c r="K128" s="36"/>
      <c r="L128" s="37"/>
    </row>
    <row r="129" customFormat="false" ht="12.75" hidden="false" customHeight="false" outlineLevel="0" collapsed="false">
      <c r="B129" s="33" t="s">
        <v>43</v>
      </c>
      <c r="C129" s="17" t="n">
        <v>999</v>
      </c>
      <c r="D129" s="34" t="s">
        <v>159</v>
      </c>
      <c r="E129" s="34" t="s">
        <v>161</v>
      </c>
      <c r="F129" s="34" t="s">
        <v>42</v>
      </c>
      <c r="G129" s="34" t="s">
        <v>44</v>
      </c>
      <c r="H129" s="35" t="n">
        <f aca="false">'Сводная бюджетная роспись'!H132</f>
        <v>119280</v>
      </c>
      <c r="I129" s="35" t="n">
        <f aca="false">'Сводная бюджетная роспись'!I132</f>
        <v>106759</v>
      </c>
      <c r="J129" s="35" t="n">
        <f aca="false">'Сводная бюджетная роспись'!J132</f>
        <v>111290</v>
      </c>
      <c r="K129" s="36"/>
      <c r="L129" s="37"/>
    </row>
    <row r="130" customFormat="false" ht="12.75" hidden="false" customHeight="false" outlineLevel="0" collapsed="false">
      <c r="B130" s="33" t="s">
        <v>45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46</v>
      </c>
      <c r="H130" s="35" t="n">
        <f aca="false">'Бюджетная роспись'!H133</f>
        <v>0</v>
      </c>
      <c r="I130" s="35" t="n">
        <f aca="false">'Бюджетная роспись'!I133</f>
        <v>0</v>
      </c>
      <c r="J130" s="35" t="n">
        <f aca="false">'Бюджетная роспись'!J133</f>
        <v>0</v>
      </c>
      <c r="K130" s="36"/>
      <c r="L130" s="37"/>
    </row>
    <row r="131" customFormat="false" ht="25.5" hidden="true" customHeight="false" outlineLevel="0" collapsed="false">
      <c r="B131" s="33" t="s">
        <v>53</v>
      </c>
      <c r="C131" s="17" t="n">
        <v>999</v>
      </c>
      <c r="D131" s="34" t="s">
        <v>159</v>
      </c>
      <c r="E131" s="34" t="s">
        <v>161</v>
      </c>
      <c r="F131" s="34" t="s">
        <v>54</v>
      </c>
      <c r="G131" s="34" t="s">
        <v>3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  <c r="K131" s="36"/>
      <c r="L131" s="37"/>
    </row>
    <row r="132" customFormat="false" ht="12.75" hidden="true" customHeight="false" outlineLevel="0" collapsed="false">
      <c r="B132" s="33" t="s">
        <v>57</v>
      </c>
      <c r="C132" s="17" t="n">
        <v>999</v>
      </c>
      <c r="D132" s="34" t="s">
        <v>159</v>
      </c>
      <c r="E132" s="34" t="s">
        <v>161</v>
      </c>
      <c r="F132" s="34" t="s">
        <v>54</v>
      </c>
      <c r="G132" s="34" t="s">
        <v>58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false" customHeight="false" outlineLevel="0" collapsed="false">
      <c r="B133" s="33" t="s">
        <v>47</v>
      </c>
      <c r="C133" s="17" t="n">
        <v>999</v>
      </c>
      <c r="D133" s="34" t="s">
        <v>159</v>
      </c>
      <c r="E133" s="34" t="s">
        <v>161</v>
      </c>
      <c r="F133" s="34" t="s">
        <v>48</v>
      </c>
      <c r="G133" s="34" t="s">
        <v>30</v>
      </c>
      <c r="H133" s="35" t="n">
        <f aca="false">H134</f>
        <v>36020</v>
      </c>
      <c r="I133" s="35" t="n">
        <f aca="false">I134</f>
        <v>32241</v>
      </c>
      <c r="J133" s="35" t="n">
        <f aca="false">J134</f>
        <v>33610</v>
      </c>
      <c r="K133" s="36"/>
      <c r="L133" s="37"/>
    </row>
    <row r="134" customFormat="false" ht="12.75" hidden="false" customHeight="false" outlineLevel="0" collapsed="false">
      <c r="B134" s="33" t="s">
        <v>49</v>
      </c>
      <c r="C134" s="17" t="n">
        <v>999</v>
      </c>
      <c r="D134" s="34" t="s">
        <v>159</v>
      </c>
      <c r="E134" s="34" t="s">
        <v>161</v>
      </c>
      <c r="F134" s="34" t="s">
        <v>48</v>
      </c>
      <c r="G134" s="34" t="s">
        <v>50</v>
      </c>
      <c r="H134" s="35" t="n">
        <f aca="false">'Сводная бюджетная роспись'!H137</f>
        <v>36020</v>
      </c>
      <c r="I134" s="35" t="n">
        <f aca="false">'Сводная бюджетная роспись'!I137</f>
        <v>32241</v>
      </c>
      <c r="J134" s="35" t="n">
        <f aca="false">'Сводная бюджетная роспись'!J137</f>
        <v>33610</v>
      </c>
      <c r="K134" s="36"/>
      <c r="L134" s="37"/>
    </row>
    <row r="135" customFormat="false" ht="25.5" hidden="true" customHeight="false" outlineLevel="0" collapsed="false">
      <c r="B135" s="33" t="s">
        <v>78</v>
      </c>
      <c r="C135" s="17" t="n">
        <v>999</v>
      </c>
      <c r="D135" s="34" t="s">
        <v>159</v>
      </c>
      <c r="E135" s="34" t="s">
        <v>161</v>
      </c>
      <c r="F135" s="34" t="s">
        <v>79</v>
      </c>
      <c r="G135" s="34" t="s">
        <v>30</v>
      </c>
      <c r="H135" s="35" t="n">
        <f aca="false">H136</f>
        <v>0</v>
      </c>
      <c r="I135" s="35" t="n">
        <f aca="false">I136</f>
        <v>0</v>
      </c>
      <c r="J135" s="35" t="n">
        <f aca="false">J136</f>
        <v>0</v>
      </c>
      <c r="K135" s="36"/>
      <c r="L135" s="37"/>
    </row>
    <row r="136" customFormat="false" ht="25.5" hidden="true" customHeight="false" outlineLevel="0" collapsed="false">
      <c r="B136" s="33" t="s">
        <v>80</v>
      </c>
      <c r="C136" s="17" t="n">
        <v>999</v>
      </c>
      <c r="D136" s="34" t="s">
        <v>159</v>
      </c>
      <c r="E136" s="34" t="s">
        <v>161</v>
      </c>
      <c r="F136" s="34" t="s">
        <v>81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82</v>
      </c>
      <c r="C137" s="17" t="n">
        <v>999</v>
      </c>
      <c r="D137" s="34" t="s">
        <v>159</v>
      </c>
      <c r="E137" s="34" t="s">
        <v>161</v>
      </c>
      <c r="F137" s="34" t="s">
        <v>83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97</v>
      </c>
      <c r="C138" s="17" t="n">
        <v>999</v>
      </c>
      <c r="D138" s="34" t="s">
        <v>159</v>
      </c>
      <c r="E138" s="34" t="s">
        <v>161</v>
      </c>
      <c r="F138" s="34" t="s">
        <v>83</v>
      </c>
      <c r="G138" s="34" t="s">
        <v>98</v>
      </c>
      <c r="H138" s="35" t="n">
        <f aca="false">'Сводная бюджетная роспись'!H141</f>
        <v>0</v>
      </c>
      <c r="I138" s="35" t="n">
        <f aca="false">'Сводная бюджетная роспись'!I141</f>
        <v>0</v>
      </c>
      <c r="J138" s="35" t="n">
        <f aca="false">'Сводная бюджетная роспись'!J141</f>
        <v>0</v>
      </c>
      <c r="K138" s="36"/>
      <c r="L138" s="37"/>
    </row>
    <row r="139" customFormat="false" ht="25.5" hidden="false" customHeight="false" outlineLevel="0" collapsed="false">
      <c r="B139" s="33" t="s">
        <v>160</v>
      </c>
      <c r="C139" s="17" t="n">
        <v>999</v>
      </c>
      <c r="D139" s="34" t="s">
        <v>159</v>
      </c>
      <c r="E139" s="34" t="s">
        <v>75</v>
      </c>
      <c r="F139" s="34" t="s">
        <v>30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38.25" hidden="false" customHeight="false" outlineLevel="0" collapsed="false">
      <c r="B140" s="33" t="s">
        <v>37</v>
      </c>
      <c r="C140" s="17" t="n">
        <v>999</v>
      </c>
      <c r="D140" s="34" t="s">
        <v>159</v>
      </c>
      <c r="E140" s="34" t="s">
        <v>75</v>
      </c>
      <c r="F140" s="34" t="s">
        <v>38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12.75" hidden="false" customHeight="false" outlineLevel="0" collapsed="false">
      <c r="B141" s="33" t="s">
        <v>39</v>
      </c>
      <c r="C141" s="17" t="n">
        <v>999</v>
      </c>
      <c r="D141" s="34" t="s">
        <v>159</v>
      </c>
      <c r="E141" s="34" t="s">
        <v>75</v>
      </c>
      <c r="F141" s="34" t="s">
        <v>40</v>
      </c>
      <c r="G141" s="34" t="s">
        <v>30</v>
      </c>
      <c r="H141" s="35" t="n">
        <f aca="false">H142+H144</f>
        <v>0</v>
      </c>
      <c r="I141" s="35" t="n">
        <f aca="false">I142+I144</f>
        <v>0</v>
      </c>
      <c r="J141" s="35" t="n">
        <f aca="false">J142+J144</f>
        <v>0</v>
      </c>
      <c r="K141" s="36"/>
      <c r="L141" s="37"/>
    </row>
    <row r="142" customFormat="false" ht="12.75" hidden="true" customHeight="false" outlineLevel="0" collapsed="false">
      <c r="B142" s="33" t="s">
        <v>41</v>
      </c>
      <c r="C142" s="17" t="n">
        <v>999</v>
      </c>
      <c r="D142" s="34" t="s">
        <v>159</v>
      </c>
      <c r="E142" s="34" t="s">
        <v>75</v>
      </c>
      <c r="F142" s="34" t="s">
        <v>42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43</v>
      </c>
      <c r="C143" s="17" t="n">
        <v>999</v>
      </c>
      <c r="D143" s="34" t="s">
        <v>159</v>
      </c>
      <c r="E143" s="34" t="s">
        <v>75</v>
      </c>
      <c r="F143" s="34" t="s">
        <v>42</v>
      </c>
      <c r="G143" s="34" t="s">
        <v>44</v>
      </c>
      <c r="H143" s="35" t="n">
        <f aca="false">'Сводная бюджетная роспись'!H146</f>
        <v>0</v>
      </c>
      <c r="I143" s="35" t="n">
        <f aca="false">'Сводная бюджетная роспись'!I146</f>
        <v>0</v>
      </c>
      <c r="J143" s="35" t="n">
        <f aca="false">'Сводная бюджетная роспись'!J146</f>
        <v>0</v>
      </c>
      <c r="K143" s="36"/>
      <c r="L143" s="37"/>
    </row>
    <row r="144" customFormat="false" ht="25.5" hidden="false" customHeight="false" outlineLevel="0" collapsed="false">
      <c r="B144" s="33" t="s">
        <v>47</v>
      </c>
      <c r="C144" s="17" t="n">
        <v>999</v>
      </c>
      <c r="D144" s="34" t="s">
        <v>159</v>
      </c>
      <c r="E144" s="34" t="s">
        <v>75</v>
      </c>
      <c r="F144" s="34" t="s">
        <v>48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false" customHeight="false" outlineLevel="0" collapsed="false">
      <c r="B145" s="33" t="s">
        <v>49</v>
      </c>
      <c r="C145" s="17" t="n">
        <v>999</v>
      </c>
      <c r="D145" s="34" t="s">
        <v>159</v>
      </c>
      <c r="E145" s="34" t="s">
        <v>75</v>
      </c>
      <c r="F145" s="34" t="s">
        <v>48</v>
      </c>
      <c r="G145" s="34" t="s">
        <v>50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5" t="n">
        <f aca="false">'Сводная бюджетная роспись'!K148</f>
        <v>0</v>
      </c>
      <c r="L145" s="35" t="n">
        <f aca="false">'Сводная бюджетная роспись'!L148</f>
        <v>0</v>
      </c>
    </row>
    <row r="146" customFormat="false" ht="38.25" hidden="false" customHeight="false" outlineLevel="0" collapsed="false">
      <c r="B146" s="33" t="s">
        <v>162</v>
      </c>
      <c r="C146" s="17" t="n">
        <v>999</v>
      </c>
      <c r="D146" s="34" t="s">
        <v>159</v>
      </c>
      <c r="E146" s="34" t="s">
        <v>163</v>
      </c>
      <c r="F146" s="34" t="s">
        <v>83</v>
      </c>
      <c r="G146" s="34" t="s">
        <v>98</v>
      </c>
      <c r="H146" s="35" t="n">
        <f aca="false">'Сводная бюджетная роспись'!H149</f>
        <v>4800</v>
      </c>
      <c r="I146" s="35" t="n">
        <f aca="false">'Сводная бюджетная роспись'!I149</f>
        <v>0</v>
      </c>
      <c r="J146" s="35" t="n">
        <f aca="false">'Сводная бюджетная роспись'!J149</f>
        <v>0</v>
      </c>
      <c r="K146" s="82"/>
      <c r="L146" s="82"/>
    </row>
    <row r="147" customFormat="false" ht="12.75" hidden="false" customHeight="false" outlineLevel="0" collapsed="false">
      <c r="B147" s="41" t="s">
        <v>164</v>
      </c>
      <c r="C147" s="22" t="n">
        <v>999</v>
      </c>
      <c r="D147" s="23" t="s">
        <v>165</v>
      </c>
      <c r="E147" s="23" t="s">
        <v>29</v>
      </c>
      <c r="F147" s="23" t="s">
        <v>30</v>
      </c>
      <c r="G147" s="23" t="s">
        <v>30</v>
      </c>
      <c r="H147" s="24" t="n">
        <f aca="false">H148</f>
        <v>100000</v>
      </c>
      <c r="I147" s="24" t="n">
        <f aca="false">I148</f>
        <v>0</v>
      </c>
      <c r="J147" s="24" t="n">
        <f aca="false">J148</f>
        <v>0</v>
      </c>
      <c r="K147" s="25"/>
      <c r="L147" s="26"/>
    </row>
    <row r="148" customFormat="false" ht="25.5" hidden="false" customHeight="false" outlineLevel="0" collapsed="false">
      <c r="B148" s="27" t="s">
        <v>166</v>
      </c>
      <c r="C148" s="28" t="n">
        <v>999</v>
      </c>
      <c r="D148" s="29" t="s">
        <v>167</v>
      </c>
      <c r="E148" s="29" t="s">
        <v>29</v>
      </c>
      <c r="F148" s="29" t="s">
        <v>30</v>
      </c>
      <c r="G148" s="29" t="s">
        <v>30</v>
      </c>
      <c r="H148" s="30" t="n">
        <f aca="false">H149+H157</f>
        <v>100000</v>
      </c>
      <c r="I148" s="30" t="n">
        <f aca="false">I149+I157</f>
        <v>0</v>
      </c>
      <c r="J148" s="30" t="n">
        <f aca="false">J149+J157</f>
        <v>0</v>
      </c>
      <c r="K148" s="31"/>
      <c r="L148" s="32"/>
    </row>
    <row r="149" customFormat="false" ht="12.75" hidden="false" customHeight="false" outlineLevel="0" collapsed="false">
      <c r="B149" s="33" t="s">
        <v>134</v>
      </c>
      <c r="C149" s="17" t="n">
        <v>999</v>
      </c>
      <c r="D149" s="34" t="s">
        <v>167</v>
      </c>
      <c r="E149" s="34" t="s">
        <v>135</v>
      </c>
      <c r="F149" s="34" t="s">
        <v>30</v>
      </c>
      <c r="G149" s="34" t="s">
        <v>30</v>
      </c>
      <c r="H149" s="35" t="n">
        <f aca="false">H150</f>
        <v>10000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25.5" hidden="false" customHeight="false" outlineLevel="0" collapsed="false">
      <c r="B150" s="33" t="s">
        <v>168</v>
      </c>
      <c r="C150" s="17" t="n">
        <v>999</v>
      </c>
      <c r="D150" s="34" t="s">
        <v>167</v>
      </c>
      <c r="E150" s="34" t="s">
        <v>169</v>
      </c>
      <c r="F150" s="34" t="s">
        <v>30</v>
      </c>
      <c r="G150" s="34" t="s">
        <v>30</v>
      </c>
      <c r="H150" s="35" t="n">
        <f aca="false">H151</f>
        <v>10000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25.5" hidden="false" customHeight="false" outlineLevel="0" collapsed="false">
      <c r="B151" s="33" t="s">
        <v>78</v>
      </c>
      <c r="C151" s="17" t="n">
        <v>999</v>
      </c>
      <c r="D151" s="34" t="s">
        <v>167</v>
      </c>
      <c r="E151" s="34" t="s">
        <v>169</v>
      </c>
      <c r="F151" s="34" t="s">
        <v>79</v>
      </c>
      <c r="G151" s="34" t="s">
        <v>30</v>
      </c>
      <c r="H151" s="35" t="n">
        <f aca="false">H152</f>
        <v>100000</v>
      </c>
      <c r="I151" s="35" t="n">
        <f aca="false">I152</f>
        <v>0</v>
      </c>
      <c r="J151" s="35" t="n">
        <f aca="false">J152</f>
        <v>0</v>
      </c>
      <c r="K151" s="36"/>
      <c r="L151" s="37"/>
    </row>
    <row r="152" customFormat="false" ht="25.5" hidden="false" customHeight="false" outlineLevel="0" collapsed="false">
      <c r="B152" s="33" t="s">
        <v>80</v>
      </c>
      <c r="C152" s="17" t="n">
        <v>999</v>
      </c>
      <c r="D152" s="34" t="s">
        <v>167</v>
      </c>
      <c r="E152" s="34" t="s">
        <v>169</v>
      </c>
      <c r="F152" s="34" t="s">
        <v>81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12.75" hidden="false" customHeight="false" outlineLevel="0" collapsed="false">
      <c r="B153" s="33" t="s">
        <v>82</v>
      </c>
      <c r="C153" s="17" t="n">
        <v>999</v>
      </c>
      <c r="D153" s="34" t="s">
        <v>167</v>
      </c>
      <c r="E153" s="34" t="s">
        <v>169</v>
      </c>
      <c r="F153" s="34" t="s">
        <v>83</v>
      </c>
      <c r="G153" s="34" t="s">
        <v>30</v>
      </c>
      <c r="H153" s="35" t="n">
        <f aca="false">H155+H156+H154</f>
        <v>100000</v>
      </c>
      <c r="I153" s="35" t="n">
        <f aca="false">I155+I156+I154</f>
        <v>0</v>
      </c>
      <c r="J153" s="35" t="n">
        <f aca="false">J155+J156+J154</f>
        <v>0</v>
      </c>
      <c r="K153" s="36"/>
      <c r="L153" s="37"/>
    </row>
    <row r="154" customFormat="false" ht="12.75" hidden="false" customHeight="false" outlineLevel="0" collapsed="false">
      <c r="B154" s="33" t="s">
        <v>88</v>
      </c>
      <c r="C154" s="17" t="n">
        <v>999</v>
      </c>
      <c r="D154" s="34" t="s">
        <v>167</v>
      </c>
      <c r="E154" s="34" t="s">
        <v>169</v>
      </c>
      <c r="F154" s="34" t="s">
        <v>83</v>
      </c>
      <c r="G154" s="34" t="s">
        <v>89</v>
      </c>
      <c r="H154" s="35" t="n">
        <f aca="false">'Сводная бюджетная роспись'!H157</f>
        <v>0</v>
      </c>
      <c r="I154" s="35" t="n">
        <f aca="false">'Сводная бюджетная роспись'!I157</f>
        <v>0</v>
      </c>
      <c r="J154" s="35" t="n">
        <f aca="false">'Сводная бюджетная роспись'!J157</f>
        <v>0</v>
      </c>
      <c r="K154" s="99"/>
      <c r="L154" s="99"/>
    </row>
    <row r="155" customFormat="false" ht="12.75" hidden="false" customHeight="false" outlineLevel="0" collapsed="false">
      <c r="B155" s="33" t="s">
        <v>68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69</v>
      </c>
      <c r="H155" s="35" t="n">
        <v>100000</v>
      </c>
      <c r="I155" s="35" t="n">
        <f aca="false">'Сводная бюджетная роспись'!I158</f>
        <v>0</v>
      </c>
      <c r="J155" s="35" t="n">
        <f aca="false">'Сводная бюджетная роспись'!J158</f>
        <v>0</v>
      </c>
      <c r="K155" s="35" t="n">
        <f aca="false">'Сводная бюджетная роспись'!K158</f>
        <v>0</v>
      </c>
      <c r="L155" s="35" t="n">
        <f aca="false">'Сводная бюджетная роспись'!L158</f>
        <v>0</v>
      </c>
    </row>
    <row r="156" customFormat="false" ht="12.75" hidden="false" customHeight="false" outlineLevel="0" collapsed="false">
      <c r="B156" s="33" t="s">
        <v>97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98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5" t="n">
        <f aca="false">'Сводная бюджетная роспись'!K159</f>
        <v>0</v>
      </c>
      <c r="L156" s="35" t="n">
        <f aca="false">'Сводная бюджетная роспись'!L159</f>
        <v>0</v>
      </c>
    </row>
    <row r="157" customFormat="false" ht="38.25" hidden="true" customHeight="false" outlineLevel="0" collapsed="false">
      <c r="B157" s="42" t="s">
        <v>170</v>
      </c>
      <c r="C157" s="43" t="n">
        <v>999</v>
      </c>
      <c r="D157" s="44" t="s">
        <v>167</v>
      </c>
      <c r="E157" s="44" t="s">
        <v>171</v>
      </c>
      <c r="F157" s="44" t="s">
        <v>30</v>
      </c>
      <c r="G157" s="44" t="s">
        <v>30</v>
      </c>
      <c r="H157" s="45" t="n">
        <f aca="false">H158</f>
        <v>0</v>
      </c>
      <c r="I157" s="45" t="n">
        <f aca="false">I158</f>
        <v>0</v>
      </c>
      <c r="J157" s="45" t="n">
        <f aca="false">J158</f>
        <v>0</v>
      </c>
      <c r="K157" s="82"/>
      <c r="L157" s="82"/>
    </row>
    <row r="158" customFormat="false" ht="51" hidden="true" customHeight="false" outlineLevel="0" collapsed="false">
      <c r="B158" s="33" t="s">
        <v>172</v>
      </c>
      <c r="C158" s="17" t="n">
        <v>999</v>
      </c>
      <c r="D158" s="34" t="s">
        <v>167</v>
      </c>
      <c r="E158" s="34" t="s">
        <v>173</v>
      </c>
      <c r="F158" s="34" t="s">
        <v>30</v>
      </c>
      <c r="G158" s="34" t="s">
        <v>30</v>
      </c>
      <c r="H158" s="35" t="n">
        <f aca="false">H159</f>
        <v>0</v>
      </c>
      <c r="I158" s="35" t="n">
        <f aca="false">I159</f>
        <v>0</v>
      </c>
      <c r="J158" s="35" t="n">
        <f aca="false">J159</f>
        <v>0</v>
      </c>
      <c r="K158" s="82"/>
      <c r="L158" s="82"/>
    </row>
    <row r="159" customFormat="false" ht="25.5" hidden="true" customHeight="false" outlineLevel="0" collapsed="false">
      <c r="B159" s="33" t="s">
        <v>78</v>
      </c>
      <c r="C159" s="17" t="n">
        <v>999</v>
      </c>
      <c r="D159" s="34" t="s">
        <v>167</v>
      </c>
      <c r="E159" s="34" t="s">
        <v>173</v>
      </c>
      <c r="F159" s="34" t="s">
        <v>79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82"/>
      <c r="L159" s="82"/>
    </row>
    <row r="160" customFormat="false" ht="25.5" hidden="true" customHeight="false" outlineLevel="0" collapsed="false">
      <c r="B160" s="33" t="s">
        <v>80</v>
      </c>
      <c r="C160" s="17" t="n">
        <v>999</v>
      </c>
      <c r="D160" s="34" t="s">
        <v>167</v>
      </c>
      <c r="E160" s="34" t="s">
        <v>173</v>
      </c>
      <c r="F160" s="34" t="s">
        <v>81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82"/>
      <c r="L160" s="82"/>
    </row>
    <row r="161" customFormat="false" ht="12.75" hidden="true" customHeight="false" outlineLevel="0" collapsed="false">
      <c r="B161" s="33" t="s">
        <v>82</v>
      </c>
      <c r="C161" s="17" t="n">
        <v>999</v>
      </c>
      <c r="D161" s="34" t="s">
        <v>167</v>
      </c>
      <c r="E161" s="34" t="s">
        <v>173</v>
      </c>
      <c r="F161" s="34" t="s">
        <v>83</v>
      </c>
      <c r="G161" s="34" t="s">
        <v>30</v>
      </c>
      <c r="H161" s="35" t="n">
        <f aca="false">H162+H163</f>
        <v>0</v>
      </c>
      <c r="I161" s="35" t="n">
        <f aca="false">I162+I163</f>
        <v>0</v>
      </c>
      <c r="J161" s="35" t="n">
        <f aca="false">J162+J163</f>
        <v>0</v>
      </c>
      <c r="K161" s="82"/>
      <c r="L161" s="82"/>
    </row>
    <row r="162" customFormat="false" ht="12.75" hidden="true" customHeight="false" outlineLevel="0" collapsed="false">
      <c r="B162" s="33" t="s">
        <v>68</v>
      </c>
      <c r="C162" s="17" t="n">
        <v>999</v>
      </c>
      <c r="D162" s="34" t="s">
        <v>167</v>
      </c>
      <c r="E162" s="34" t="s">
        <v>173</v>
      </c>
      <c r="F162" s="34" t="s">
        <v>83</v>
      </c>
      <c r="G162" s="34" t="s">
        <v>69</v>
      </c>
      <c r="H162" s="35" t="n">
        <v>0</v>
      </c>
      <c r="I162" s="35" t="n">
        <f aca="false">'Сводная бюджетная роспись'!I165</f>
        <v>0</v>
      </c>
      <c r="J162" s="35" t="n">
        <f aca="false">'Сводная бюджетная роспись'!J165</f>
        <v>0</v>
      </c>
      <c r="K162" s="35" t="n">
        <f aca="false">'Сводная бюджетная роспись'!K165</f>
        <v>0</v>
      </c>
      <c r="L162" s="35" t="n">
        <f aca="false">'Сводная бюджетная роспись'!L165</f>
        <v>0</v>
      </c>
    </row>
    <row r="163" customFormat="false" ht="12.75" hidden="true" customHeight="false" outlineLevel="0" collapsed="false">
      <c r="B163" s="33" t="str">
        <f aca="false">B156</f>
        <v>Увеличение стоимости прочих оборотных запасов (материалов)</v>
      </c>
      <c r="C163" s="17" t="n">
        <v>999</v>
      </c>
      <c r="D163" s="34" t="s">
        <v>167</v>
      </c>
      <c r="E163" s="34" t="s">
        <v>173</v>
      </c>
      <c r="F163" s="34" t="s">
        <v>83</v>
      </c>
      <c r="G163" s="34" t="s">
        <v>98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5" t="n">
        <f aca="false">'Сводная бюджетная роспись'!K166</f>
        <v>0</v>
      </c>
      <c r="L163" s="35" t="n">
        <f aca="false">'Сводная бюджетная роспись'!L166</f>
        <v>0</v>
      </c>
    </row>
    <row r="164" customFormat="false" ht="12.75" hidden="false" customHeight="false" outlineLevel="0" collapsed="false">
      <c r="B164" s="41" t="s">
        <v>174</v>
      </c>
      <c r="C164" s="22" t="n">
        <v>999</v>
      </c>
      <c r="D164" s="23" t="s">
        <v>175</v>
      </c>
      <c r="E164" s="23" t="s">
        <v>29</v>
      </c>
      <c r="F164" s="23" t="s">
        <v>30</v>
      </c>
      <c r="G164" s="23" t="s">
        <v>30</v>
      </c>
      <c r="H164" s="24" t="n">
        <f aca="false">H165+H185</f>
        <v>2102208</v>
      </c>
      <c r="I164" s="24" t="n">
        <f aca="false">I165+I185</f>
        <v>1083956</v>
      </c>
      <c r="J164" s="24" t="n">
        <f aca="false">J165+J185</f>
        <v>1103039</v>
      </c>
      <c r="K164" s="25"/>
      <c r="L164" s="26"/>
    </row>
    <row r="165" customFormat="false" ht="12.75" hidden="false" customHeight="false" outlineLevel="0" collapsed="false">
      <c r="B165" s="27" t="s">
        <v>176</v>
      </c>
      <c r="C165" s="28" t="n">
        <v>999</v>
      </c>
      <c r="D165" s="29" t="s">
        <v>177</v>
      </c>
      <c r="E165" s="29" t="s">
        <v>29</v>
      </c>
      <c r="F165" s="29" t="s">
        <v>30</v>
      </c>
      <c r="G165" s="29" t="s">
        <v>30</v>
      </c>
      <c r="H165" s="30" t="n">
        <f aca="false">H166</f>
        <v>2102208</v>
      </c>
      <c r="I165" s="30" t="n">
        <f aca="false">I166</f>
        <v>1083956</v>
      </c>
      <c r="J165" s="30" t="n">
        <f aca="false">J166</f>
        <v>1103039</v>
      </c>
      <c r="K165" s="31"/>
      <c r="L165" s="32"/>
    </row>
    <row r="166" customFormat="false" ht="27.75" hidden="false" customHeight="true" outlineLevel="0" collapsed="false">
      <c r="B166" s="42" t="s">
        <v>178</v>
      </c>
      <c r="C166" s="43" t="n">
        <v>999</v>
      </c>
      <c r="D166" s="44" t="s">
        <v>177</v>
      </c>
      <c r="E166" s="44" t="s">
        <v>179</v>
      </c>
      <c r="F166" s="44" t="s">
        <v>30</v>
      </c>
      <c r="G166" s="44" t="s">
        <v>30</v>
      </c>
      <c r="H166" s="45" t="n">
        <f aca="false">H167+H172+H177</f>
        <v>2102208</v>
      </c>
      <c r="I166" s="45" t="n">
        <f aca="false">I167+I172+I177</f>
        <v>1083956</v>
      </c>
      <c r="J166" s="45" t="n">
        <f aca="false">J167+J172+J177</f>
        <v>1103039</v>
      </c>
      <c r="K166" s="46"/>
      <c r="L166" s="47"/>
    </row>
    <row r="167" customFormat="false" ht="51" hidden="false" customHeight="false" outlineLevel="0" collapsed="false">
      <c r="B167" s="33" t="s">
        <v>172</v>
      </c>
      <c r="C167" s="17" t="n">
        <v>999</v>
      </c>
      <c r="D167" s="34" t="s">
        <v>177</v>
      </c>
      <c r="E167" s="34" t="s">
        <v>180</v>
      </c>
      <c r="F167" s="34" t="s">
        <v>30</v>
      </c>
      <c r="G167" s="34" t="s">
        <v>30</v>
      </c>
      <c r="H167" s="35" t="n">
        <f aca="false">H168</f>
        <v>664400</v>
      </c>
      <c r="I167" s="35" t="n">
        <f aca="false">I168</f>
        <v>290000</v>
      </c>
      <c r="J167" s="35" t="n">
        <f aca="false">J168</f>
        <v>290000</v>
      </c>
      <c r="K167" s="36"/>
      <c r="L167" s="37"/>
    </row>
    <row r="168" customFormat="false" ht="25.5" hidden="false" customHeight="false" outlineLevel="0" collapsed="false">
      <c r="B168" s="33" t="s">
        <v>78</v>
      </c>
      <c r="C168" s="17" t="n">
        <v>999</v>
      </c>
      <c r="D168" s="34" t="s">
        <v>177</v>
      </c>
      <c r="E168" s="34" t="s">
        <v>180</v>
      </c>
      <c r="F168" s="34" t="s">
        <v>79</v>
      </c>
      <c r="G168" s="34" t="s">
        <v>30</v>
      </c>
      <c r="H168" s="35" t="n">
        <f aca="false">H169</f>
        <v>664400</v>
      </c>
      <c r="I168" s="35" t="n">
        <f aca="false">I169</f>
        <v>290000</v>
      </c>
      <c r="J168" s="35" t="n">
        <f aca="false">J169</f>
        <v>290000</v>
      </c>
      <c r="K168" s="36"/>
      <c r="L168" s="37"/>
    </row>
    <row r="169" customFormat="false" ht="25.5" hidden="false" customHeight="false" outlineLevel="0" collapsed="false">
      <c r="B169" s="33" t="s">
        <v>80</v>
      </c>
      <c r="C169" s="17" t="n">
        <v>999</v>
      </c>
      <c r="D169" s="34" t="s">
        <v>177</v>
      </c>
      <c r="E169" s="34" t="s">
        <v>180</v>
      </c>
      <c r="F169" s="34" t="s">
        <v>81</v>
      </c>
      <c r="G169" s="34" t="s">
        <v>30</v>
      </c>
      <c r="H169" s="35" t="n">
        <f aca="false">H170</f>
        <v>664400</v>
      </c>
      <c r="I169" s="35" t="n">
        <f aca="false">I170</f>
        <v>290000</v>
      </c>
      <c r="J169" s="35" t="n">
        <f aca="false">J170</f>
        <v>290000</v>
      </c>
      <c r="K169" s="36"/>
      <c r="L169" s="37"/>
    </row>
    <row r="170" customFormat="false" ht="12.75" hidden="false" customHeight="false" outlineLevel="0" collapsed="false">
      <c r="B170" s="33" t="s">
        <v>82</v>
      </c>
      <c r="C170" s="17" t="n">
        <v>999</v>
      </c>
      <c r="D170" s="34" t="s">
        <v>177</v>
      </c>
      <c r="E170" s="34" t="s">
        <v>180</v>
      </c>
      <c r="F170" s="34" t="s">
        <v>83</v>
      </c>
      <c r="G170" s="34" t="s">
        <v>30</v>
      </c>
      <c r="H170" s="35" t="n">
        <f aca="false">H171</f>
        <v>664400</v>
      </c>
      <c r="I170" s="35" t="n">
        <f aca="false">I171</f>
        <v>290000</v>
      </c>
      <c r="J170" s="35" t="n">
        <f aca="false">J171</f>
        <v>290000</v>
      </c>
      <c r="K170" s="36"/>
      <c r="L170" s="37"/>
    </row>
    <row r="171" customFormat="false" ht="12.75" hidden="false" customHeight="false" outlineLevel="0" collapsed="false">
      <c r="B171" s="33" t="s">
        <v>88</v>
      </c>
      <c r="C171" s="17" t="n">
        <v>999</v>
      </c>
      <c r="D171" s="34" t="s">
        <v>177</v>
      </c>
      <c r="E171" s="34" t="s">
        <v>180</v>
      </c>
      <c r="F171" s="34" t="s">
        <v>83</v>
      </c>
      <c r="G171" s="34" t="s">
        <v>89</v>
      </c>
      <c r="H171" s="35" t="n">
        <f aca="false">'Сводная бюджетная роспись'!H174</f>
        <v>664400</v>
      </c>
      <c r="I171" s="35" t="n">
        <f aca="false">'Сводная бюджетная роспись'!I174</f>
        <v>290000</v>
      </c>
      <c r="J171" s="35" t="n">
        <f aca="false">'Сводная бюджетная роспись'!J174</f>
        <v>290000</v>
      </c>
      <c r="K171" s="36"/>
      <c r="L171" s="37"/>
    </row>
    <row r="172" customFormat="false" ht="25.5" hidden="false" customHeight="false" outlineLevel="0" collapsed="false">
      <c r="B172" s="33" t="s">
        <v>181</v>
      </c>
      <c r="C172" s="17" t="n">
        <v>999</v>
      </c>
      <c r="D172" s="34" t="s">
        <v>177</v>
      </c>
      <c r="E172" s="34" t="s">
        <v>182</v>
      </c>
      <c r="F172" s="34" t="s">
        <v>30</v>
      </c>
      <c r="G172" s="34" t="s">
        <v>30</v>
      </c>
      <c r="H172" s="35" t="n">
        <f aca="false">H173</f>
        <v>700000</v>
      </c>
      <c r="I172" s="35" t="n">
        <f aca="false">I173</f>
        <v>0</v>
      </c>
      <c r="J172" s="35" t="n">
        <f aca="false">J173</f>
        <v>0</v>
      </c>
      <c r="K172" s="36"/>
      <c r="L172" s="37"/>
    </row>
    <row r="173" customFormat="false" ht="25.5" hidden="false" customHeight="false" outlineLevel="0" collapsed="false">
      <c r="B173" s="33" t="s">
        <v>78</v>
      </c>
      <c r="C173" s="17" t="n">
        <v>999</v>
      </c>
      <c r="D173" s="34" t="s">
        <v>177</v>
      </c>
      <c r="E173" s="34" t="s">
        <v>182</v>
      </c>
      <c r="F173" s="34" t="s">
        <v>79</v>
      </c>
      <c r="G173" s="34" t="s">
        <v>30</v>
      </c>
      <c r="H173" s="35" t="n">
        <f aca="false">H174</f>
        <v>700000</v>
      </c>
      <c r="I173" s="35" t="n">
        <f aca="false">I174</f>
        <v>0</v>
      </c>
      <c r="J173" s="35" t="n">
        <f aca="false">J174</f>
        <v>0</v>
      </c>
      <c r="K173" s="36"/>
      <c r="L173" s="37"/>
    </row>
    <row r="174" customFormat="false" ht="25.5" hidden="false" customHeight="false" outlineLevel="0" collapsed="false">
      <c r="B174" s="33" t="s">
        <v>80</v>
      </c>
      <c r="C174" s="17" t="n">
        <v>999</v>
      </c>
      <c r="D174" s="34" t="s">
        <v>177</v>
      </c>
      <c r="E174" s="34" t="s">
        <v>182</v>
      </c>
      <c r="F174" s="34" t="s">
        <v>81</v>
      </c>
      <c r="G174" s="34" t="s">
        <v>30</v>
      </c>
      <c r="H174" s="35" t="n">
        <f aca="false">H175</f>
        <v>700000</v>
      </c>
      <c r="I174" s="35" t="n">
        <f aca="false">I175</f>
        <v>0</v>
      </c>
      <c r="J174" s="35" t="n">
        <f aca="false">J175</f>
        <v>0</v>
      </c>
      <c r="K174" s="36"/>
      <c r="L174" s="37"/>
    </row>
    <row r="175" customFormat="false" ht="12.75" hidden="false" customHeight="false" outlineLevel="0" collapsed="false">
      <c r="B175" s="33" t="s">
        <v>82</v>
      </c>
      <c r="C175" s="17" t="n">
        <v>999</v>
      </c>
      <c r="D175" s="34" t="s">
        <v>177</v>
      </c>
      <c r="E175" s="34" t="s">
        <v>182</v>
      </c>
      <c r="F175" s="34" t="s">
        <v>83</v>
      </c>
      <c r="G175" s="34" t="s">
        <v>30</v>
      </c>
      <c r="H175" s="35" t="n">
        <f aca="false">H176</f>
        <v>700000</v>
      </c>
      <c r="I175" s="35" t="n">
        <f aca="false">I176</f>
        <v>0</v>
      </c>
      <c r="J175" s="35" t="n">
        <f aca="false">J176</f>
        <v>0</v>
      </c>
      <c r="K175" s="36"/>
      <c r="L175" s="37"/>
    </row>
    <row r="176" customFormat="false" ht="12.75" hidden="false" customHeight="false" outlineLevel="0" collapsed="false">
      <c r="B176" s="33" t="s">
        <v>88</v>
      </c>
      <c r="C176" s="17" t="n">
        <v>999</v>
      </c>
      <c r="D176" s="34" t="s">
        <v>177</v>
      </c>
      <c r="E176" s="34" t="s">
        <v>182</v>
      </c>
      <c r="F176" s="34" t="s">
        <v>83</v>
      </c>
      <c r="G176" s="34" t="s">
        <v>89</v>
      </c>
      <c r="H176" s="35" t="n">
        <f aca="false">'Сводная бюджетная роспись'!H179</f>
        <v>700000</v>
      </c>
      <c r="I176" s="35" t="n">
        <f aca="false">'Сводная бюджетная роспись'!I179</f>
        <v>0</v>
      </c>
      <c r="J176" s="35" t="n">
        <f aca="false">'Сводная бюджетная роспись'!J179</f>
        <v>0</v>
      </c>
      <c r="K176" s="35" t="n">
        <f aca="false">'Сводная бюджетная роспись'!K179</f>
        <v>0</v>
      </c>
      <c r="L176" s="35" t="n">
        <f aca="false">'Сводная бюджетная роспись'!L179</f>
        <v>0</v>
      </c>
    </row>
    <row r="177" customFormat="false" ht="25.5" hidden="false" customHeight="false" outlineLevel="0" collapsed="false">
      <c r="B177" s="33" t="s">
        <v>183</v>
      </c>
      <c r="C177" s="17" t="n">
        <v>999</v>
      </c>
      <c r="D177" s="34" t="s">
        <v>177</v>
      </c>
      <c r="E177" s="34" t="s">
        <v>184</v>
      </c>
      <c r="F177" s="34" t="s">
        <v>30</v>
      </c>
      <c r="G177" s="34" t="s">
        <v>30</v>
      </c>
      <c r="H177" s="35" t="n">
        <f aca="false">H178</f>
        <v>737808</v>
      </c>
      <c r="I177" s="35" t="n">
        <f aca="false">I178</f>
        <v>793956</v>
      </c>
      <c r="J177" s="35" t="n">
        <f aca="false">J178</f>
        <v>813039</v>
      </c>
      <c r="K177" s="36"/>
      <c r="L177" s="37"/>
    </row>
    <row r="178" customFormat="false" ht="25.5" hidden="false" customHeight="false" outlineLevel="0" collapsed="false">
      <c r="B178" s="33" t="s">
        <v>78</v>
      </c>
      <c r="C178" s="17" t="n">
        <v>999</v>
      </c>
      <c r="D178" s="34" t="s">
        <v>177</v>
      </c>
      <c r="E178" s="34" t="s">
        <v>184</v>
      </c>
      <c r="F178" s="34" t="s">
        <v>79</v>
      </c>
      <c r="G178" s="34" t="s">
        <v>30</v>
      </c>
      <c r="H178" s="35" t="n">
        <f aca="false">H179</f>
        <v>737808</v>
      </c>
      <c r="I178" s="35" t="n">
        <f aca="false">I179</f>
        <v>793956</v>
      </c>
      <c r="J178" s="35" t="n">
        <f aca="false">J179</f>
        <v>813039</v>
      </c>
      <c r="K178" s="36"/>
      <c r="L178" s="37"/>
    </row>
    <row r="179" customFormat="false" ht="25.5" hidden="false" customHeight="false" outlineLevel="0" collapsed="false">
      <c r="B179" s="33" t="s">
        <v>80</v>
      </c>
      <c r="C179" s="17" t="n">
        <v>999</v>
      </c>
      <c r="D179" s="34" t="s">
        <v>177</v>
      </c>
      <c r="E179" s="34" t="s">
        <v>184</v>
      </c>
      <c r="F179" s="34" t="s">
        <v>81</v>
      </c>
      <c r="G179" s="34" t="s">
        <v>30</v>
      </c>
      <c r="H179" s="35" t="n">
        <f aca="false">H180</f>
        <v>737808</v>
      </c>
      <c r="I179" s="35" t="n">
        <f aca="false">I180</f>
        <v>793956</v>
      </c>
      <c r="J179" s="35" t="n">
        <f aca="false">J180</f>
        <v>813039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7</v>
      </c>
      <c r="E180" s="34" t="s">
        <v>184</v>
      </c>
      <c r="F180" s="34" t="s">
        <v>83</v>
      </c>
      <c r="G180" s="34" t="s">
        <v>30</v>
      </c>
      <c r="H180" s="35" t="n">
        <f aca="false">H181+H182+H183+H184</f>
        <v>737808</v>
      </c>
      <c r="I180" s="35" t="n">
        <f aca="false">I181+I182+I183+I184</f>
        <v>793956</v>
      </c>
      <c r="J180" s="35" t="n">
        <f aca="false">J181+J182+J183+J184</f>
        <v>813039</v>
      </c>
      <c r="K180" s="36"/>
      <c r="L180" s="37"/>
    </row>
    <row r="181" customFormat="false" ht="12.75" hidden="false" customHeight="false" outlineLevel="0" collapsed="false">
      <c r="B181" s="33" t="s">
        <v>88</v>
      </c>
      <c r="C181" s="17" t="n">
        <v>999</v>
      </c>
      <c r="D181" s="34" t="s">
        <v>177</v>
      </c>
      <c r="E181" s="34" t="s">
        <v>184</v>
      </c>
      <c r="F181" s="34" t="s">
        <v>83</v>
      </c>
      <c r="G181" s="34" t="s">
        <v>89</v>
      </c>
      <c r="H181" s="35" t="n">
        <f aca="false">'Сводная бюджетная роспись'!H184</f>
        <v>737808</v>
      </c>
      <c r="I181" s="35" t="n">
        <f aca="false">'Сводная бюджетная роспись'!I184</f>
        <v>793956</v>
      </c>
      <c r="J181" s="35" t="n">
        <f aca="false">'Сводная бюджетная роспись'!J184</f>
        <v>813039</v>
      </c>
      <c r="K181" s="36"/>
      <c r="L181" s="37"/>
    </row>
    <row r="182" customFormat="false" ht="12.75" hidden="true" customHeight="false" outlineLevel="0" collapsed="false">
      <c r="B182" s="33" t="s">
        <v>68</v>
      </c>
      <c r="C182" s="17" t="n">
        <v>999</v>
      </c>
      <c r="D182" s="34" t="s">
        <v>177</v>
      </c>
      <c r="E182" s="34" t="s">
        <v>184</v>
      </c>
      <c r="F182" s="34" t="s">
        <v>83</v>
      </c>
      <c r="G182" s="34" t="s">
        <v>69</v>
      </c>
      <c r="H182" s="35" t="n">
        <f aca="false">'Сводная бюджетная роспись'!H185</f>
        <v>0</v>
      </c>
      <c r="I182" s="35" t="n">
        <f aca="false">'Сводная бюджетная роспись'!I185</f>
        <v>0</v>
      </c>
      <c r="J182" s="35" t="n">
        <f aca="false">'Сводная бюджетная роспись'!J185</f>
        <v>0</v>
      </c>
      <c r="K182" s="36"/>
      <c r="L182" s="37"/>
    </row>
    <row r="183" customFormat="false" ht="12.75" hidden="false" customHeight="false" outlineLevel="0" collapsed="false">
      <c r="B183" s="33" t="s">
        <v>185</v>
      </c>
      <c r="C183" s="17" t="n">
        <v>999</v>
      </c>
      <c r="D183" s="34" t="s">
        <v>177</v>
      </c>
      <c r="E183" s="34" t="s">
        <v>184</v>
      </c>
      <c r="F183" s="34" t="s">
        <v>83</v>
      </c>
      <c r="G183" s="34" t="s">
        <v>186</v>
      </c>
      <c r="H183" s="35" t="n">
        <f aca="false">'Сводная бюджетная роспись'!H186</f>
        <v>0</v>
      </c>
      <c r="I183" s="35" t="n">
        <f aca="false">'Сводная бюджетная роспись'!I186</f>
        <v>0</v>
      </c>
      <c r="J183" s="35" t="n">
        <f aca="false">'Сводная бюджетная роспись'!J186</f>
        <v>0</v>
      </c>
      <c r="K183" s="36"/>
      <c r="L183" s="37"/>
    </row>
    <row r="184" customFormat="false" ht="12.75" hidden="false" customHeight="false" outlineLevel="0" collapsed="false">
      <c r="B184" s="33" t="str">
        <f aca="false">'Сводная бюджетная роспись'!B187</f>
        <v>Увеличение стоимости материальных запасов для целей капитальных вложений</v>
      </c>
      <c r="C184" s="17" t="n">
        <v>999</v>
      </c>
      <c r="D184" s="34" t="s">
        <v>177</v>
      </c>
      <c r="E184" s="34" t="s">
        <v>184</v>
      </c>
      <c r="F184" s="34" t="s">
        <v>83</v>
      </c>
      <c r="G184" s="34" t="s">
        <v>100</v>
      </c>
      <c r="H184" s="35" t="n">
        <f aca="false">'Сводная бюджетная роспись'!H187</f>
        <v>0</v>
      </c>
      <c r="I184" s="35" t="n">
        <f aca="false">'Сводная бюджетная роспись'!I187</f>
        <v>0</v>
      </c>
      <c r="J184" s="35" t="n">
        <f aca="false">'Сводная бюджетная роспись'!J187</f>
        <v>0</v>
      </c>
      <c r="K184" s="99"/>
      <c r="L184" s="99"/>
    </row>
    <row r="185" customFormat="false" ht="12.75" hidden="false" customHeight="false" outlineLevel="0" collapsed="false">
      <c r="B185" s="27" t="s">
        <v>187</v>
      </c>
      <c r="C185" s="28" t="n">
        <v>999</v>
      </c>
      <c r="D185" s="29" t="s">
        <v>188</v>
      </c>
      <c r="E185" s="29" t="s">
        <v>29</v>
      </c>
      <c r="F185" s="29" t="s">
        <v>30</v>
      </c>
      <c r="G185" s="29" t="s">
        <v>30</v>
      </c>
      <c r="H185" s="30" t="n">
        <f aca="false">H186</f>
        <v>0</v>
      </c>
      <c r="I185" s="30" t="n">
        <f aca="false">I186</f>
        <v>0</v>
      </c>
      <c r="J185" s="30" t="n">
        <f aca="false">J186</f>
        <v>0</v>
      </c>
      <c r="K185" s="30" t="n">
        <f aca="false">K186</f>
        <v>0</v>
      </c>
      <c r="L185" s="30" t="n">
        <f aca="false">L186</f>
        <v>0</v>
      </c>
    </row>
    <row r="186" customFormat="false" ht="12.75" hidden="false" customHeight="false" outlineLevel="0" collapsed="false">
      <c r="B186" s="33" t="s">
        <v>134</v>
      </c>
      <c r="C186" s="17" t="n">
        <v>999</v>
      </c>
      <c r="D186" s="34" t="s">
        <v>188</v>
      </c>
      <c r="E186" s="34" t="s">
        <v>135</v>
      </c>
      <c r="F186" s="34" t="s">
        <v>30</v>
      </c>
      <c r="G186" s="34" t="s">
        <v>30</v>
      </c>
      <c r="H186" s="35" t="n">
        <f aca="false">'Сводная бюджетная роспись'!H189</f>
        <v>0</v>
      </c>
      <c r="I186" s="35" t="n">
        <f aca="false">'Сводная бюджетная роспись'!I189</f>
        <v>0</v>
      </c>
      <c r="J186" s="35" t="n">
        <f aca="false">'Сводная бюджетная роспись'!J189</f>
        <v>0</v>
      </c>
      <c r="K186" s="35" t="n">
        <f aca="false">'Сводная бюджетная роспись'!K189</f>
        <v>0</v>
      </c>
      <c r="L186" s="35" t="n">
        <f aca="false">'Сводная бюджетная роспись'!L189</f>
        <v>0</v>
      </c>
    </row>
    <row r="187" customFormat="false" ht="12.75" hidden="false" customHeight="false" outlineLevel="0" collapsed="false">
      <c r="B187" s="33" t="s">
        <v>189</v>
      </c>
      <c r="C187" s="17" t="n">
        <v>999</v>
      </c>
      <c r="D187" s="34" t="s">
        <v>188</v>
      </c>
      <c r="E187" s="34" t="s">
        <v>190</v>
      </c>
      <c r="F187" s="34" t="s">
        <v>30</v>
      </c>
      <c r="G187" s="34" t="s">
        <v>30</v>
      </c>
      <c r="H187" s="35" t="n">
        <f aca="false">'Сводная бюджетная роспись'!H190</f>
        <v>0</v>
      </c>
      <c r="I187" s="35" t="n">
        <f aca="false">'Сводная бюджетная роспись'!I190</f>
        <v>0</v>
      </c>
      <c r="J187" s="35" t="n">
        <f aca="false">'Сводная бюджетная роспись'!J190</f>
        <v>0</v>
      </c>
      <c r="K187" s="35" t="n">
        <f aca="false">'Сводная бюджетная роспись'!K190</f>
        <v>0</v>
      </c>
      <c r="L187" s="35" t="n">
        <f aca="false">'Сводная бюджетная роспись'!L190</f>
        <v>0</v>
      </c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88</v>
      </c>
      <c r="E188" s="34" t="s">
        <v>190</v>
      </c>
      <c r="F188" s="34" t="s">
        <v>79</v>
      </c>
      <c r="G188" s="34" t="s">
        <v>30</v>
      </c>
      <c r="H188" s="35" t="n">
        <f aca="false">'Сводная бюджетная роспись'!H191</f>
        <v>0</v>
      </c>
      <c r="I188" s="35" t="n">
        <f aca="false">'Сводная бюджетная роспись'!I191</f>
        <v>0</v>
      </c>
      <c r="J188" s="35" t="n">
        <f aca="false">'Сводная бюджетная роспись'!J191</f>
        <v>0</v>
      </c>
      <c r="K188" s="35" t="n">
        <f aca="false">'Сводная бюджетная роспись'!K191</f>
        <v>0</v>
      </c>
      <c r="L188" s="35" t="n">
        <f aca="false">'Сводная бюджетная роспись'!L191</f>
        <v>0</v>
      </c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88</v>
      </c>
      <c r="E189" s="34" t="s">
        <v>190</v>
      </c>
      <c r="F189" s="34" t="s">
        <v>81</v>
      </c>
      <c r="G189" s="34" t="s">
        <v>30</v>
      </c>
      <c r="H189" s="35" t="n">
        <f aca="false">'Сводная бюджетная роспись'!H192</f>
        <v>0</v>
      </c>
      <c r="I189" s="35" t="n">
        <f aca="false">'Сводная бюджетная роспись'!I192</f>
        <v>0</v>
      </c>
      <c r="J189" s="35" t="n">
        <f aca="false">'Сводная бюджетная роспись'!J192</f>
        <v>0</v>
      </c>
      <c r="K189" s="35" t="n">
        <f aca="false">'Сводная бюджетная роспись'!K192</f>
        <v>0</v>
      </c>
      <c r="L189" s="35" t="n">
        <f aca="false">'Сводная бюджетная роспись'!L192</f>
        <v>0</v>
      </c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88</v>
      </c>
      <c r="E190" s="34" t="s">
        <v>190</v>
      </c>
      <c r="F190" s="34" t="s">
        <v>83</v>
      </c>
      <c r="G190" s="34" t="s">
        <v>30</v>
      </c>
      <c r="H190" s="35" t="n">
        <f aca="false">'Сводная бюджетная роспись'!H193</f>
        <v>0</v>
      </c>
      <c r="I190" s="35" t="n">
        <f aca="false">'Сводная бюджетная роспись'!I193</f>
        <v>0</v>
      </c>
      <c r="J190" s="35" t="n">
        <f aca="false">'Сводная бюджетная роспись'!J193</f>
        <v>0</v>
      </c>
      <c r="K190" s="35" t="n">
        <f aca="false">'Сводная бюджетная роспись'!K193</f>
        <v>0</v>
      </c>
      <c r="L190" s="35" t="n">
        <f aca="false">'Сводная бюджетная роспись'!L193</f>
        <v>0</v>
      </c>
    </row>
    <row r="191" customFormat="false" ht="12.75" hidden="false" customHeight="false" outlineLevel="0" collapsed="false">
      <c r="B191" s="33" t="s">
        <v>68</v>
      </c>
      <c r="C191" s="17" t="n">
        <v>999</v>
      </c>
      <c r="D191" s="34" t="s">
        <v>188</v>
      </c>
      <c r="E191" s="34" t="s">
        <v>190</v>
      </c>
      <c r="F191" s="34" t="s">
        <v>83</v>
      </c>
      <c r="G191" s="34" t="s">
        <v>69</v>
      </c>
      <c r="H191" s="35" t="n">
        <f aca="false">'Сводная бюджетная роспись'!H194</f>
        <v>0</v>
      </c>
      <c r="I191" s="35" t="n">
        <f aca="false">'Сводная бюджетная роспись'!I194</f>
        <v>0</v>
      </c>
      <c r="J191" s="35" t="n">
        <f aca="false">'Сводная бюджетная роспись'!J194</f>
        <v>0</v>
      </c>
      <c r="K191" s="35" t="n">
        <f aca="false">'Сводная бюджетная роспись'!K194</f>
        <v>0</v>
      </c>
      <c r="L191" s="35" t="n">
        <f aca="false">'Сводная бюджетная роспись'!L194</f>
        <v>0</v>
      </c>
    </row>
    <row r="192" customFormat="false" ht="12.75" hidden="false" customHeight="false" outlineLevel="0" collapsed="false">
      <c r="B192" s="41" t="s">
        <v>191</v>
      </c>
      <c r="C192" s="22" t="n">
        <v>999</v>
      </c>
      <c r="D192" s="23" t="s">
        <v>192</v>
      </c>
      <c r="E192" s="23" t="s">
        <v>29</v>
      </c>
      <c r="F192" s="23" t="s">
        <v>30</v>
      </c>
      <c r="G192" s="23" t="s">
        <v>30</v>
      </c>
      <c r="H192" s="24" t="n">
        <f aca="false">H193+H209+H216</f>
        <v>6163482</v>
      </c>
      <c r="I192" s="24" t="n">
        <f aca="false">I193+I209+I216</f>
        <v>410000</v>
      </c>
      <c r="J192" s="24" t="n">
        <f aca="false">J193+J209+J216</f>
        <v>487000</v>
      </c>
      <c r="K192" s="24" t="n">
        <f aca="false">K193+K209+K216</f>
        <v>0</v>
      </c>
      <c r="L192" s="24" t="n">
        <f aca="false">L193+L209+L216</f>
        <v>0</v>
      </c>
    </row>
    <row r="193" customFormat="false" ht="12.75" hidden="false" customHeight="false" outlineLevel="0" collapsed="false">
      <c r="B193" s="27" t="s">
        <v>193</v>
      </c>
      <c r="C193" s="28" t="n">
        <v>999</v>
      </c>
      <c r="D193" s="29" t="s">
        <v>194</v>
      </c>
      <c r="E193" s="29" t="s">
        <v>29</v>
      </c>
      <c r="F193" s="29" t="s">
        <v>30</v>
      </c>
      <c r="G193" s="29" t="s">
        <v>30</v>
      </c>
      <c r="H193" s="30" t="n">
        <f aca="false">H194</f>
        <v>71000</v>
      </c>
      <c r="I193" s="30" t="n">
        <f aca="false">I194</f>
        <v>71000</v>
      </c>
      <c r="J193" s="30" t="n">
        <f aca="false">J194</f>
        <v>71000</v>
      </c>
      <c r="K193" s="31"/>
      <c r="L193" s="32"/>
    </row>
    <row r="194" customFormat="false" ht="25.5" hidden="false" customHeight="false" outlineLevel="0" collapsed="false">
      <c r="B194" s="42" t="s">
        <v>195</v>
      </c>
      <c r="C194" s="43" t="n">
        <v>999</v>
      </c>
      <c r="D194" s="44" t="s">
        <v>194</v>
      </c>
      <c r="E194" s="44" t="s">
        <v>196</v>
      </c>
      <c r="F194" s="44" t="s">
        <v>30</v>
      </c>
      <c r="G194" s="44" t="s">
        <v>30</v>
      </c>
      <c r="H194" s="45" t="n">
        <f aca="false">H195++H204</f>
        <v>71000</v>
      </c>
      <c r="I194" s="45" t="n">
        <f aca="false">I195++I204</f>
        <v>71000</v>
      </c>
      <c r="J194" s="45" t="n">
        <f aca="false">J195++J204</f>
        <v>71000</v>
      </c>
      <c r="K194" s="46"/>
      <c r="L194" s="47"/>
    </row>
    <row r="195" customFormat="false" ht="12.75" hidden="false" customHeight="false" outlineLevel="0" collapsed="false">
      <c r="B195" s="33" t="s">
        <v>197</v>
      </c>
      <c r="C195" s="17" t="n">
        <v>999</v>
      </c>
      <c r="D195" s="34" t="s">
        <v>194</v>
      </c>
      <c r="E195" s="34" t="s">
        <v>198</v>
      </c>
      <c r="F195" s="34" t="s">
        <v>30</v>
      </c>
      <c r="G195" s="34" t="s">
        <v>30</v>
      </c>
      <c r="H195" s="35" t="n">
        <f aca="false">H196</f>
        <v>0</v>
      </c>
      <c r="I195" s="35" t="n">
        <f aca="false">I196</f>
        <v>0</v>
      </c>
      <c r="J195" s="35" t="n">
        <f aca="false">J196</f>
        <v>0</v>
      </c>
      <c r="K195" s="36"/>
      <c r="L195" s="37"/>
    </row>
    <row r="196" customFormat="false" ht="25.5" hidden="false" customHeight="false" outlineLevel="0" collapsed="false">
      <c r="B196" s="33" t="s">
        <v>78</v>
      </c>
      <c r="C196" s="17" t="n">
        <v>999</v>
      </c>
      <c r="D196" s="34" t="s">
        <v>194</v>
      </c>
      <c r="E196" s="34" t="s">
        <v>198</v>
      </c>
      <c r="F196" s="34" t="s">
        <v>79</v>
      </c>
      <c r="G196" s="34" t="s">
        <v>30</v>
      </c>
      <c r="H196" s="35" t="n">
        <f aca="false">H197</f>
        <v>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25.5" hidden="false" customHeight="false" outlineLevel="0" collapsed="false">
      <c r="B197" s="33" t="s">
        <v>80</v>
      </c>
      <c r="C197" s="17" t="n">
        <v>999</v>
      </c>
      <c r="D197" s="34" t="s">
        <v>194</v>
      </c>
      <c r="E197" s="34" t="s">
        <v>198</v>
      </c>
      <c r="F197" s="34" t="s">
        <v>81</v>
      </c>
      <c r="G197" s="34" t="s">
        <v>30</v>
      </c>
      <c r="H197" s="35" t="n">
        <f aca="false">H198+H202</f>
        <v>0</v>
      </c>
      <c r="I197" s="35" t="n">
        <f aca="false">I198+I202</f>
        <v>0</v>
      </c>
      <c r="J197" s="35" t="n">
        <f aca="false">J198+J202</f>
        <v>0</v>
      </c>
      <c r="K197" s="36"/>
      <c r="L197" s="37"/>
    </row>
    <row r="198" customFormat="false" ht="12.75" hidden="false" customHeight="false" outlineLevel="0" collapsed="false">
      <c r="B198" s="33" t="s">
        <v>82</v>
      </c>
      <c r="C198" s="17" t="n">
        <v>999</v>
      </c>
      <c r="D198" s="34" t="s">
        <v>194</v>
      </c>
      <c r="E198" s="34" t="s">
        <v>198</v>
      </c>
      <c r="F198" s="34" t="s">
        <v>83</v>
      </c>
      <c r="G198" s="34" t="s">
        <v>30</v>
      </c>
      <c r="H198" s="35" t="n">
        <f aca="false">H200+H201+H199</f>
        <v>0</v>
      </c>
      <c r="I198" s="35" t="n">
        <f aca="false">I200+I201+I199</f>
        <v>0</v>
      </c>
      <c r="J198" s="35" t="n">
        <f aca="false">J200+J201+J199</f>
        <v>0</v>
      </c>
      <c r="K198" s="36"/>
      <c r="L198" s="37"/>
    </row>
    <row r="199" customFormat="false" ht="12.75" hidden="true" customHeight="false" outlineLevel="0" collapsed="false">
      <c r="B199" s="33" t="s">
        <v>86</v>
      </c>
      <c r="C199" s="17" t="n">
        <v>1000</v>
      </c>
      <c r="D199" s="34" t="s">
        <v>194</v>
      </c>
      <c r="E199" s="34" t="s">
        <v>198</v>
      </c>
      <c r="F199" s="34" t="s">
        <v>83</v>
      </c>
      <c r="G199" s="34" t="s">
        <v>87</v>
      </c>
      <c r="H199" s="35" t="n">
        <f aca="false">'Сводная бюджетная роспись'!H202</f>
        <v>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6"/>
      <c r="L199" s="37"/>
    </row>
    <row r="200" customFormat="false" ht="12.75" hidden="false" customHeight="false" outlineLevel="0" collapsed="false">
      <c r="B200" s="33" t="s">
        <v>88</v>
      </c>
      <c r="C200" s="17" t="n">
        <v>999</v>
      </c>
      <c r="D200" s="34" t="s">
        <v>194</v>
      </c>
      <c r="E200" s="34" t="s">
        <v>198</v>
      </c>
      <c r="F200" s="34" t="s">
        <v>83</v>
      </c>
      <c r="G200" s="34" t="s">
        <v>89</v>
      </c>
      <c r="H200" s="35" t="n">
        <f aca="false">'Сводная бюджетная роспись'!H203</f>
        <v>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6"/>
      <c r="L200" s="37"/>
    </row>
    <row r="201" customFormat="false" ht="12.75" hidden="false" customHeight="false" outlineLevel="0" collapsed="false">
      <c r="B201" s="33" t="s">
        <v>185</v>
      </c>
      <c r="C201" s="17" t="n">
        <v>999</v>
      </c>
      <c r="D201" s="34" t="s">
        <v>194</v>
      </c>
      <c r="E201" s="34" t="s">
        <v>198</v>
      </c>
      <c r="F201" s="34" t="s">
        <v>83</v>
      </c>
      <c r="G201" s="34" t="s">
        <v>98</v>
      </c>
      <c r="H201" s="35" t="n">
        <f aca="false">'Сводная бюджетная роспись'!H204</f>
        <v>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33" t="s">
        <v>101</v>
      </c>
      <c r="C202" s="17" t="n">
        <v>999</v>
      </c>
      <c r="D202" s="34" t="s">
        <v>194</v>
      </c>
      <c r="E202" s="34" t="s">
        <v>198</v>
      </c>
      <c r="F202" s="34" t="s">
        <v>102</v>
      </c>
      <c r="G202" s="34" t="s">
        <v>30</v>
      </c>
      <c r="H202" s="35" t="n">
        <f aca="false">H203</f>
        <v>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6</v>
      </c>
      <c r="C203" s="17" t="n">
        <v>999</v>
      </c>
      <c r="D203" s="34" t="s">
        <v>194</v>
      </c>
      <c r="E203" s="34" t="s">
        <v>198</v>
      </c>
      <c r="F203" s="34" t="s">
        <v>102</v>
      </c>
      <c r="G203" s="34" t="s">
        <v>87</v>
      </c>
      <c r="H203" s="35" t="n">
        <f aca="false">'Сводная бюджетная роспись'!H206</f>
        <v>0</v>
      </c>
      <c r="I203" s="35" t="n">
        <f aca="false">'Сводная бюджетная роспись'!I206</f>
        <v>0</v>
      </c>
      <c r="J203" s="35" t="n">
        <f aca="false">'Сводная бюджетная роспись'!J206</f>
        <v>0</v>
      </c>
      <c r="K203" s="35" t="n">
        <f aca="false">'Сводная бюджетная роспись'!K206</f>
        <v>0</v>
      </c>
      <c r="L203" s="35" t="n">
        <f aca="false">'Сводная бюджетная роспись'!L206</f>
        <v>0</v>
      </c>
    </row>
    <row r="204" customFormat="false" ht="25.5" hidden="false" customHeight="false" outlineLevel="0" collapsed="false">
      <c r="B204" s="33" t="s">
        <v>199</v>
      </c>
      <c r="C204" s="17" t="n">
        <v>999</v>
      </c>
      <c r="D204" s="34" t="s">
        <v>194</v>
      </c>
      <c r="E204" s="34" t="s">
        <v>200</v>
      </c>
      <c r="F204" s="34" t="s">
        <v>30</v>
      </c>
      <c r="G204" s="34" t="s">
        <v>30</v>
      </c>
      <c r="H204" s="35" t="n">
        <f aca="false">H205</f>
        <v>71000</v>
      </c>
      <c r="I204" s="35" t="n">
        <f aca="false">I205</f>
        <v>71000</v>
      </c>
      <c r="J204" s="35" t="n">
        <f aca="false">J205</f>
        <v>71000</v>
      </c>
      <c r="K204" s="36"/>
      <c r="L204" s="37"/>
    </row>
    <row r="205" customFormat="false" ht="25.5" hidden="false" customHeight="false" outlineLevel="0" collapsed="false">
      <c r="B205" s="33" t="s">
        <v>78</v>
      </c>
      <c r="C205" s="17" t="n">
        <v>999</v>
      </c>
      <c r="D205" s="34" t="s">
        <v>194</v>
      </c>
      <c r="E205" s="34" t="s">
        <v>200</v>
      </c>
      <c r="F205" s="34" t="s">
        <v>79</v>
      </c>
      <c r="G205" s="34" t="s">
        <v>30</v>
      </c>
      <c r="H205" s="35" t="n">
        <f aca="false">H206</f>
        <v>71000</v>
      </c>
      <c r="I205" s="35" t="n">
        <f aca="false">I206</f>
        <v>71000</v>
      </c>
      <c r="J205" s="35" t="n">
        <f aca="false">J206</f>
        <v>71000</v>
      </c>
      <c r="K205" s="36"/>
      <c r="L205" s="37"/>
    </row>
    <row r="206" customFormat="false" ht="25.5" hidden="false" customHeight="false" outlineLevel="0" collapsed="false">
      <c r="B206" s="33" t="s">
        <v>80</v>
      </c>
      <c r="C206" s="17" t="n">
        <v>999</v>
      </c>
      <c r="D206" s="34" t="s">
        <v>194</v>
      </c>
      <c r="E206" s="34" t="s">
        <v>200</v>
      </c>
      <c r="F206" s="34" t="s">
        <v>81</v>
      </c>
      <c r="G206" s="34" t="s">
        <v>30</v>
      </c>
      <c r="H206" s="35" t="n">
        <f aca="false">H207</f>
        <v>71000</v>
      </c>
      <c r="I206" s="35" t="n">
        <f aca="false">I207</f>
        <v>71000</v>
      </c>
      <c r="J206" s="35" t="n">
        <f aca="false">J207</f>
        <v>71000</v>
      </c>
      <c r="K206" s="36"/>
      <c r="L206" s="37"/>
    </row>
    <row r="207" customFormat="false" ht="12.75" hidden="false" customHeight="false" outlineLevel="0" collapsed="false">
      <c r="B207" s="33" t="s">
        <v>82</v>
      </c>
      <c r="C207" s="17" t="n">
        <v>999</v>
      </c>
      <c r="D207" s="34" t="s">
        <v>194</v>
      </c>
      <c r="E207" s="34" t="s">
        <v>200</v>
      </c>
      <c r="F207" s="34" t="s">
        <v>83</v>
      </c>
      <c r="G207" s="34" t="s">
        <v>30</v>
      </c>
      <c r="H207" s="35" t="n">
        <f aca="false">H208</f>
        <v>71000</v>
      </c>
      <c r="I207" s="35" t="n">
        <f aca="false">I208</f>
        <v>71000</v>
      </c>
      <c r="J207" s="35" t="n">
        <f aca="false">J208</f>
        <v>71000</v>
      </c>
      <c r="K207" s="36"/>
      <c r="L207" s="37"/>
    </row>
    <row r="208" customFormat="false" ht="12.75" hidden="false" customHeight="false" outlineLevel="0" collapsed="false">
      <c r="B208" s="33" t="s">
        <v>88</v>
      </c>
      <c r="C208" s="17" t="n">
        <v>999</v>
      </c>
      <c r="D208" s="34" t="s">
        <v>194</v>
      </c>
      <c r="E208" s="34" t="s">
        <v>200</v>
      </c>
      <c r="F208" s="34" t="s">
        <v>83</v>
      </c>
      <c r="G208" s="34" t="s">
        <v>89</v>
      </c>
      <c r="H208" s="35" t="n">
        <f aca="false">'Сводная бюджетная роспись'!H211</f>
        <v>71000</v>
      </c>
      <c r="I208" s="35" t="n">
        <f aca="false">'Сводная бюджетная роспись'!I211</f>
        <v>71000</v>
      </c>
      <c r="J208" s="35" t="n">
        <f aca="false">'Сводная бюджетная роспись'!J211</f>
        <v>71000</v>
      </c>
      <c r="K208" s="36"/>
      <c r="L208" s="37"/>
    </row>
    <row r="209" customFormat="false" ht="12.75" hidden="false" customHeight="false" outlineLevel="0" collapsed="false">
      <c r="B209" s="27" t="s">
        <v>201</v>
      </c>
      <c r="C209" s="28" t="n">
        <v>999</v>
      </c>
      <c r="D209" s="29" t="s">
        <v>202</v>
      </c>
      <c r="E209" s="29" t="s">
        <v>29</v>
      </c>
      <c r="F209" s="29" t="s">
        <v>30</v>
      </c>
      <c r="G209" s="29" t="s">
        <v>30</v>
      </c>
      <c r="H209" s="30" t="n">
        <f aca="false">H210</f>
        <v>2591800</v>
      </c>
      <c r="I209" s="30" t="n">
        <f aca="false">I210</f>
        <v>0</v>
      </c>
      <c r="J209" s="30" t="n">
        <f aca="false">J210</f>
        <v>0</v>
      </c>
      <c r="K209" s="36"/>
      <c r="L209" s="37"/>
    </row>
    <row r="210" customFormat="false" ht="12.75" hidden="false" customHeight="false" outlineLevel="0" collapsed="false">
      <c r="B210" s="33" t="s">
        <v>134</v>
      </c>
      <c r="C210" s="17" t="n">
        <v>999</v>
      </c>
      <c r="D210" s="34" t="s">
        <v>202</v>
      </c>
      <c r="E210" s="34" t="s">
        <v>135</v>
      </c>
      <c r="F210" s="34" t="s">
        <v>30</v>
      </c>
      <c r="G210" s="34" t="s">
        <v>30</v>
      </c>
      <c r="H210" s="35" t="n">
        <f aca="false">H211</f>
        <v>2591800</v>
      </c>
      <c r="I210" s="35" t="n">
        <f aca="false">I211</f>
        <v>0</v>
      </c>
      <c r="J210" s="35" t="n">
        <f aca="false">J211</f>
        <v>0</v>
      </c>
      <c r="K210" s="36"/>
      <c r="L210" s="37"/>
    </row>
    <row r="211" customFormat="false" ht="25.5" hidden="false" customHeight="false" outlineLevel="0" collapsed="false">
      <c r="B211" s="33" t="s">
        <v>203</v>
      </c>
      <c r="C211" s="17" t="n">
        <v>999</v>
      </c>
      <c r="D211" s="34" t="s">
        <v>202</v>
      </c>
      <c r="E211" s="34" t="s">
        <v>297</v>
      </c>
      <c r="F211" s="34" t="s">
        <v>30</v>
      </c>
      <c r="G211" s="34" t="s">
        <v>30</v>
      </c>
      <c r="H211" s="35" t="n">
        <f aca="false">H212</f>
        <v>2591800</v>
      </c>
      <c r="I211" s="35" t="n">
        <f aca="false">I212</f>
        <v>0</v>
      </c>
      <c r="J211" s="35" t="n">
        <f aca="false">J212</f>
        <v>0</v>
      </c>
      <c r="K211" s="36"/>
      <c r="L211" s="37"/>
    </row>
    <row r="212" customFormat="false" ht="25.5" hidden="false" customHeight="false" outlineLevel="0" collapsed="false">
      <c r="B212" s="33" t="s">
        <v>78</v>
      </c>
      <c r="C212" s="17" t="n">
        <v>999</v>
      </c>
      <c r="D212" s="34" t="s">
        <v>202</v>
      </c>
      <c r="E212" s="34" t="s">
        <v>297</v>
      </c>
      <c r="F212" s="34" t="s">
        <v>79</v>
      </c>
      <c r="G212" s="34" t="s">
        <v>30</v>
      </c>
      <c r="H212" s="35" t="n">
        <f aca="false">H213</f>
        <v>259180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25.5" hidden="false" customHeight="false" outlineLevel="0" collapsed="false">
      <c r="B213" s="33" t="s">
        <v>80</v>
      </c>
      <c r="C213" s="17" t="n">
        <v>999</v>
      </c>
      <c r="D213" s="34" t="s">
        <v>202</v>
      </c>
      <c r="E213" s="34" t="s">
        <v>297</v>
      </c>
      <c r="F213" s="34" t="s">
        <v>81</v>
      </c>
      <c r="G213" s="34" t="s">
        <v>30</v>
      </c>
      <c r="H213" s="35" t="n">
        <f aca="false">H214</f>
        <v>2591800</v>
      </c>
      <c r="I213" s="35" t="n">
        <f aca="false">I214</f>
        <v>0</v>
      </c>
      <c r="J213" s="35" t="n">
        <f aca="false">J214</f>
        <v>0</v>
      </c>
      <c r="K213" s="36"/>
      <c r="L213" s="37"/>
    </row>
    <row r="214" customFormat="false" ht="12.75" hidden="false" customHeight="false" outlineLevel="0" collapsed="false">
      <c r="B214" s="33" t="s">
        <v>82</v>
      </c>
      <c r="C214" s="17" t="n">
        <v>999</v>
      </c>
      <c r="D214" s="34" t="s">
        <v>202</v>
      </c>
      <c r="E214" s="34" t="s">
        <v>297</v>
      </c>
      <c r="F214" s="34" t="s">
        <v>83</v>
      </c>
      <c r="G214" s="34" t="s">
        <v>30</v>
      </c>
      <c r="H214" s="35" t="n">
        <f aca="false">H215</f>
        <v>2591800</v>
      </c>
      <c r="I214" s="35" t="n">
        <f aca="false">I215</f>
        <v>0</v>
      </c>
      <c r="J214" s="35" t="n">
        <f aca="false">J215</f>
        <v>0</v>
      </c>
      <c r="K214" s="36"/>
      <c r="L214" s="37"/>
    </row>
    <row r="215" customFormat="false" ht="12.75" hidden="false" customHeight="false" outlineLevel="0" collapsed="false">
      <c r="B215" s="33" t="s">
        <v>90</v>
      </c>
      <c r="C215" s="17" t="n">
        <v>999</v>
      </c>
      <c r="D215" s="34" t="s">
        <v>202</v>
      </c>
      <c r="E215" s="34" t="s">
        <v>297</v>
      </c>
      <c r="F215" s="34" t="s">
        <v>83</v>
      </c>
      <c r="G215" s="34" t="s">
        <v>91</v>
      </c>
      <c r="H215" s="35" t="n">
        <f aca="false">'Сводная бюджетная роспись'!H218</f>
        <v>2591800</v>
      </c>
      <c r="I215" s="35" t="n">
        <f aca="false">'Сводная бюджетная роспись'!I218</f>
        <v>0</v>
      </c>
      <c r="J215" s="35" t="n">
        <f aca="false">'Сводная бюджетная роспись'!J218</f>
        <v>0</v>
      </c>
      <c r="K215" s="35" t="n">
        <f aca="false">'Сводная бюджетная роспись'!K218</f>
        <v>0</v>
      </c>
      <c r="L215" s="35" t="n">
        <f aca="false">'Сводная бюджетная роспись'!L218</f>
        <v>0</v>
      </c>
    </row>
    <row r="216" customFormat="false" ht="12.75" hidden="false" customHeight="false" outlineLevel="0" collapsed="false">
      <c r="B216" s="27" t="s">
        <v>205</v>
      </c>
      <c r="C216" s="28" t="n">
        <v>999</v>
      </c>
      <c r="D216" s="29" t="s">
        <v>206</v>
      </c>
      <c r="E216" s="29" t="s">
        <v>29</v>
      </c>
      <c r="F216" s="29" t="s">
        <v>30</v>
      </c>
      <c r="G216" s="29" t="s">
        <v>30</v>
      </c>
      <c r="H216" s="30" t="n">
        <f aca="false">H217+H229</f>
        <v>3500682</v>
      </c>
      <c r="I216" s="30" t="n">
        <f aca="false">I217+I229</f>
        <v>339000</v>
      </c>
      <c r="J216" s="30" t="n">
        <f aca="false">J217+J229</f>
        <v>416000</v>
      </c>
      <c r="K216" s="31"/>
      <c r="L216" s="32"/>
    </row>
    <row r="217" customFormat="false" ht="38.25" hidden="true" customHeight="false" outlineLevel="0" collapsed="false">
      <c r="B217" s="42" t="s">
        <v>207</v>
      </c>
      <c r="C217" s="43" t="n">
        <v>999</v>
      </c>
      <c r="D217" s="44" t="s">
        <v>206</v>
      </c>
      <c r="E217" s="44" t="s">
        <v>208</v>
      </c>
      <c r="F217" s="44" t="s">
        <v>30</v>
      </c>
      <c r="G217" s="44" t="s">
        <v>30</v>
      </c>
      <c r="H217" s="45" t="n">
        <f aca="false">H218+H223</f>
        <v>0</v>
      </c>
      <c r="I217" s="45" t="n">
        <f aca="false">I218+I223</f>
        <v>0</v>
      </c>
      <c r="J217" s="45" t="n">
        <f aca="false">J218+J223</f>
        <v>0</v>
      </c>
      <c r="K217" s="46"/>
      <c r="L217" s="47"/>
    </row>
    <row r="218" customFormat="false" ht="25.5" hidden="true" customHeight="false" outlineLevel="0" collapsed="false">
      <c r="B218" s="33" t="s">
        <v>209</v>
      </c>
      <c r="C218" s="17" t="n">
        <v>999</v>
      </c>
      <c r="D218" s="34" t="s">
        <v>206</v>
      </c>
      <c r="E218" s="34" t="s">
        <v>210</v>
      </c>
      <c r="F218" s="34" t="s">
        <v>30</v>
      </c>
      <c r="G218" s="34" t="s">
        <v>30</v>
      </c>
      <c r="H218" s="35" t="n">
        <f aca="false">H219</f>
        <v>0</v>
      </c>
      <c r="I218" s="35" t="n">
        <f aca="false">I219</f>
        <v>0</v>
      </c>
      <c r="J218" s="35" t="n">
        <f aca="false">J219</f>
        <v>0</v>
      </c>
      <c r="K218" s="36"/>
      <c r="L218" s="37"/>
    </row>
    <row r="219" customFormat="false" ht="25.5" hidden="true" customHeight="false" outlineLevel="0" collapsed="false">
      <c r="B219" s="33" t="s">
        <v>78</v>
      </c>
      <c r="C219" s="17" t="n">
        <v>999</v>
      </c>
      <c r="D219" s="34" t="s">
        <v>206</v>
      </c>
      <c r="E219" s="34" t="s">
        <v>210</v>
      </c>
      <c r="F219" s="34" t="s">
        <v>79</v>
      </c>
      <c r="G219" s="34" t="s">
        <v>30</v>
      </c>
      <c r="H219" s="35" t="n">
        <f aca="false">H220</f>
        <v>0</v>
      </c>
      <c r="I219" s="35" t="n">
        <f aca="false">I220</f>
        <v>0</v>
      </c>
      <c r="J219" s="35" t="n">
        <f aca="false">J220</f>
        <v>0</v>
      </c>
      <c r="K219" s="36"/>
      <c r="L219" s="37"/>
    </row>
    <row r="220" customFormat="false" ht="25.5" hidden="true" customHeight="false" outlineLevel="0" collapsed="false">
      <c r="B220" s="33" t="s">
        <v>80</v>
      </c>
      <c r="C220" s="17" t="n">
        <v>999</v>
      </c>
      <c r="D220" s="34" t="s">
        <v>206</v>
      </c>
      <c r="E220" s="34" t="s">
        <v>210</v>
      </c>
      <c r="F220" s="34" t="s">
        <v>81</v>
      </c>
      <c r="G220" s="34" t="s">
        <v>30</v>
      </c>
      <c r="H220" s="35" t="n">
        <f aca="false">H221</f>
        <v>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12.75" hidden="true" customHeight="false" outlineLevel="0" collapsed="false">
      <c r="B221" s="33" t="s">
        <v>82</v>
      </c>
      <c r="C221" s="17" t="n">
        <v>999</v>
      </c>
      <c r="D221" s="34" t="s">
        <v>206</v>
      </c>
      <c r="E221" s="34" t="s">
        <v>210</v>
      </c>
      <c r="F221" s="34" t="s">
        <v>83</v>
      </c>
      <c r="G221" s="34" t="s">
        <v>30</v>
      </c>
      <c r="H221" s="35" t="n">
        <f aca="false">H222</f>
        <v>0</v>
      </c>
      <c r="I221" s="35" t="n">
        <f aca="false">I222</f>
        <v>0</v>
      </c>
      <c r="J221" s="35" t="n">
        <f aca="false">J222</f>
        <v>0</v>
      </c>
      <c r="K221" s="36"/>
      <c r="L221" s="37"/>
    </row>
    <row r="222" customFormat="false" ht="12.75" hidden="true" customHeight="false" outlineLevel="0" collapsed="false">
      <c r="B222" s="33" t="s">
        <v>90</v>
      </c>
      <c r="C222" s="17" t="n">
        <v>999</v>
      </c>
      <c r="D222" s="34" t="s">
        <v>206</v>
      </c>
      <c r="E222" s="34" t="s">
        <v>210</v>
      </c>
      <c r="F222" s="34" t="s">
        <v>83</v>
      </c>
      <c r="G222" s="34" t="s">
        <v>91</v>
      </c>
      <c r="H222" s="35" t="n">
        <f aca="false">'Сводная бюджетная роспись'!H225</f>
        <v>0</v>
      </c>
      <c r="I222" s="35" t="n">
        <f aca="false">'Сводная бюджетная роспись'!I225</f>
        <v>0</v>
      </c>
      <c r="J222" s="35" t="n">
        <f aca="false">'Сводная бюджетная роспись'!J225</f>
        <v>0</v>
      </c>
      <c r="K222" s="35" t="n">
        <f aca="false">'Сводная бюджетная роспись'!K225</f>
        <v>0</v>
      </c>
      <c r="L222" s="35" t="n">
        <f aca="false">'Сводная бюджетная роспись'!L225</f>
        <v>0</v>
      </c>
    </row>
    <row r="223" customFormat="false" ht="12.75" hidden="true" customHeight="false" outlineLevel="0" collapsed="false">
      <c r="B223" s="33" t="s">
        <v>211</v>
      </c>
      <c r="C223" s="17" t="n">
        <v>999</v>
      </c>
      <c r="D223" s="34" t="s">
        <v>206</v>
      </c>
      <c r="E223" s="34" t="s">
        <v>212</v>
      </c>
      <c r="F223" s="34" t="s">
        <v>30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true" customHeight="false" outlineLevel="0" collapsed="false">
      <c r="B224" s="33" t="s">
        <v>78</v>
      </c>
      <c r="C224" s="17" t="n">
        <v>999</v>
      </c>
      <c r="D224" s="34" t="s">
        <v>206</v>
      </c>
      <c r="E224" s="34" t="s">
        <v>212</v>
      </c>
      <c r="F224" s="34" t="s">
        <v>79</v>
      </c>
      <c r="G224" s="34" t="s">
        <v>3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true" customHeight="false" outlineLevel="0" collapsed="false">
      <c r="B225" s="33" t="s">
        <v>80</v>
      </c>
      <c r="C225" s="17" t="n">
        <v>999</v>
      </c>
      <c r="D225" s="34" t="s">
        <v>206</v>
      </c>
      <c r="E225" s="34" t="s">
        <v>212</v>
      </c>
      <c r="F225" s="34" t="s">
        <v>81</v>
      </c>
      <c r="G225" s="34" t="s">
        <v>3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12.75" hidden="true" customHeight="false" outlineLevel="0" collapsed="false">
      <c r="B226" s="33" t="s">
        <v>82</v>
      </c>
      <c r="C226" s="17" t="n">
        <v>999</v>
      </c>
      <c r="D226" s="34" t="s">
        <v>206</v>
      </c>
      <c r="E226" s="34" t="s">
        <v>212</v>
      </c>
      <c r="F226" s="34" t="s">
        <v>83</v>
      </c>
      <c r="G226" s="34" t="s">
        <v>30</v>
      </c>
      <c r="H226" s="35" t="n">
        <f aca="false">H227+H228</f>
        <v>0</v>
      </c>
      <c r="I226" s="35" t="n">
        <f aca="false">I227+I228</f>
        <v>0</v>
      </c>
      <c r="J226" s="35" t="n">
        <f aca="false">J227+J228</f>
        <v>0</v>
      </c>
      <c r="K226" s="36"/>
      <c r="L226" s="37"/>
    </row>
    <row r="227" customFormat="false" ht="12.75" hidden="true" customHeight="false" outlineLevel="0" collapsed="false">
      <c r="B227" s="33" t="s">
        <v>90</v>
      </c>
      <c r="C227" s="17" t="n">
        <v>999</v>
      </c>
      <c r="D227" s="34" t="s">
        <v>206</v>
      </c>
      <c r="E227" s="34" t="s">
        <v>212</v>
      </c>
      <c r="F227" s="34" t="s">
        <v>83</v>
      </c>
      <c r="G227" s="34" t="s">
        <v>91</v>
      </c>
      <c r="H227" s="35" t="n">
        <f aca="false">'Сводная бюджетная роспись'!H230</f>
        <v>0</v>
      </c>
      <c r="I227" s="35" t="n">
        <f aca="false">'Сводная бюджетная роспись'!I230</f>
        <v>0</v>
      </c>
      <c r="J227" s="35" t="n">
        <f aca="false">'Сводная бюджетная роспись'!J230</f>
        <v>0</v>
      </c>
      <c r="K227" s="36"/>
      <c r="L227" s="37"/>
    </row>
    <row r="228" customFormat="false" ht="12.75" hidden="true" customHeight="false" outlineLevel="0" collapsed="false">
      <c r="B228" s="33" t="s">
        <v>57</v>
      </c>
      <c r="C228" s="17" t="n">
        <v>999</v>
      </c>
      <c r="D228" s="34" t="s">
        <v>206</v>
      </c>
      <c r="E228" s="34" t="s">
        <v>212</v>
      </c>
      <c r="F228" s="34" t="s">
        <v>83</v>
      </c>
      <c r="G228" s="34" t="s">
        <v>58</v>
      </c>
      <c r="H228" s="35" t="n">
        <f aca="false">'Сводная бюджетная роспись'!H231</f>
        <v>0</v>
      </c>
      <c r="I228" s="35" t="n">
        <f aca="false">'Сводная бюджетная роспись'!I231</f>
        <v>0</v>
      </c>
      <c r="J228" s="35" t="n">
        <f aca="false">'Сводная бюджетная роспись'!J231</f>
        <v>0</v>
      </c>
      <c r="K228" s="36"/>
      <c r="L228" s="37"/>
    </row>
    <row r="229" customFormat="false" ht="25.5" hidden="false" customHeight="false" outlineLevel="0" collapsed="false">
      <c r="B229" s="42" t="s">
        <v>213</v>
      </c>
      <c r="C229" s="43" t="n">
        <v>999</v>
      </c>
      <c r="D229" s="44" t="s">
        <v>206</v>
      </c>
      <c r="E229" s="44" t="s">
        <v>214</v>
      </c>
      <c r="F229" s="44" t="s">
        <v>30</v>
      </c>
      <c r="G229" s="44" t="s">
        <v>215</v>
      </c>
      <c r="H229" s="45" t="n">
        <f aca="false">H230+H240+H245+H256+H261+H266+H268</f>
        <v>3500682</v>
      </c>
      <c r="I229" s="45" t="n">
        <f aca="false">I230+I240+I245+I256+I261+I266+I268</f>
        <v>339000</v>
      </c>
      <c r="J229" s="45" t="n">
        <f aca="false">J230+J240+J245+J256+J261+J266+J268</f>
        <v>416000</v>
      </c>
      <c r="K229" s="46"/>
      <c r="L229" s="47"/>
    </row>
    <row r="230" s="56" customFormat="true" ht="12.75" hidden="false" customHeight="false" outlineLevel="0" collapsed="false">
      <c r="B230" s="33" t="s">
        <v>216</v>
      </c>
      <c r="C230" s="17" t="n">
        <v>999</v>
      </c>
      <c r="D230" s="57" t="s">
        <v>206</v>
      </c>
      <c r="E230" s="57" t="s">
        <v>217</v>
      </c>
      <c r="F230" s="57" t="s">
        <v>30</v>
      </c>
      <c r="G230" s="57" t="s">
        <v>30</v>
      </c>
      <c r="H230" s="58" t="n">
        <f aca="false">H231</f>
        <v>1133680</v>
      </c>
      <c r="I230" s="58" t="n">
        <f aca="false">I231</f>
        <v>100000</v>
      </c>
      <c r="J230" s="58" t="n">
        <f aca="false">J231</f>
        <v>200000</v>
      </c>
      <c r="K230" s="59"/>
      <c r="L230" s="60"/>
    </row>
    <row r="231" s="56" customFormat="true" ht="25.5" hidden="false" customHeight="false" outlineLevel="0" collapsed="false">
      <c r="B231" s="33" t="s">
        <v>78</v>
      </c>
      <c r="C231" s="17" t="n">
        <v>999</v>
      </c>
      <c r="D231" s="57" t="s">
        <v>206</v>
      </c>
      <c r="E231" s="57" t="s">
        <v>217</v>
      </c>
      <c r="F231" s="57" t="s">
        <v>79</v>
      </c>
      <c r="G231" s="57" t="s">
        <v>30</v>
      </c>
      <c r="H231" s="58" t="n">
        <f aca="false">H232</f>
        <v>1133680</v>
      </c>
      <c r="I231" s="58" t="n">
        <f aca="false">I232</f>
        <v>100000</v>
      </c>
      <c r="J231" s="58" t="n">
        <f aca="false">J232</f>
        <v>200000</v>
      </c>
      <c r="K231" s="59"/>
      <c r="L231" s="60"/>
    </row>
    <row r="232" s="56" customFormat="true" ht="25.5" hidden="false" customHeight="false" outlineLevel="0" collapsed="false">
      <c r="B232" s="33" t="s">
        <v>80</v>
      </c>
      <c r="C232" s="17" t="n">
        <v>999</v>
      </c>
      <c r="D232" s="57" t="s">
        <v>206</v>
      </c>
      <c r="E232" s="57" t="s">
        <v>217</v>
      </c>
      <c r="F232" s="57" t="s">
        <v>81</v>
      </c>
      <c r="G232" s="57" t="s">
        <v>30</v>
      </c>
      <c r="H232" s="58" t="n">
        <f aca="false">H233+H238</f>
        <v>1133680</v>
      </c>
      <c r="I232" s="58" t="n">
        <f aca="false">I233+I238</f>
        <v>100000</v>
      </c>
      <c r="J232" s="58" t="n">
        <f aca="false">J233+J238</f>
        <v>200000</v>
      </c>
      <c r="K232" s="59"/>
      <c r="L232" s="60"/>
    </row>
    <row r="233" s="56" customFormat="true" ht="12.75" hidden="false" customHeight="false" outlineLevel="0" collapsed="false">
      <c r="B233" s="33" t="s">
        <v>82</v>
      </c>
      <c r="C233" s="17" t="n">
        <v>999</v>
      </c>
      <c r="D233" s="57" t="s">
        <v>206</v>
      </c>
      <c r="E233" s="57" t="s">
        <v>217</v>
      </c>
      <c r="F233" s="57" t="s">
        <v>83</v>
      </c>
      <c r="G233" s="57" t="s">
        <v>30</v>
      </c>
      <c r="H233" s="58" t="n">
        <f aca="false">H234+H237+H235+H236</f>
        <v>391390</v>
      </c>
      <c r="I233" s="58" t="n">
        <f aca="false">I234+I237+I235+I236</f>
        <v>0</v>
      </c>
      <c r="J233" s="58" t="n">
        <f aca="false">J234+J237+J235+J236</f>
        <v>0</v>
      </c>
      <c r="K233" s="59"/>
      <c r="L233" s="60"/>
    </row>
    <row r="234" s="56" customFormat="true" ht="12.75" hidden="false" customHeight="false" outlineLevel="0" collapsed="false">
      <c r="B234" s="61" t="s">
        <v>88</v>
      </c>
      <c r="C234" s="62" t="n">
        <v>999</v>
      </c>
      <c r="D234" s="57" t="s">
        <v>206</v>
      </c>
      <c r="E234" s="57" t="s">
        <v>217</v>
      </c>
      <c r="F234" s="57" t="s">
        <v>83</v>
      </c>
      <c r="G234" s="57" t="s">
        <v>89</v>
      </c>
      <c r="H234" s="58" t="n">
        <f aca="false">'Сводная бюджетная роспись'!H237</f>
        <v>50000</v>
      </c>
      <c r="I234" s="58" t="n">
        <f aca="false">'Сводная бюджетная роспись'!I237</f>
        <v>0</v>
      </c>
      <c r="J234" s="58" t="n">
        <f aca="false">'Сводная бюджетная роспись'!J237</f>
        <v>0</v>
      </c>
      <c r="K234" s="58" t="n">
        <f aca="false">'Сводная бюджетная роспись'!K237</f>
        <v>0</v>
      </c>
      <c r="L234" s="58" t="n">
        <f aca="false">'Сводная бюджетная роспись'!L237</f>
        <v>0</v>
      </c>
    </row>
    <row r="235" s="56" customFormat="true" ht="12.75" hidden="false" customHeight="false" outlineLevel="0" collapsed="false">
      <c r="B235" s="33" t="s">
        <v>68</v>
      </c>
      <c r="C235" s="62" t="n">
        <v>999</v>
      </c>
      <c r="D235" s="57" t="s">
        <v>206</v>
      </c>
      <c r="E235" s="57" t="s">
        <v>217</v>
      </c>
      <c r="F235" s="57" t="s">
        <v>83</v>
      </c>
      <c r="G235" s="57" t="s">
        <v>69</v>
      </c>
      <c r="H235" s="58" t="n">
        <f aca="false">'Сводная бюджетная роспись'!H238</f>
        <v>143080</v>
      </c>
      <c r="I235" s="58" t="n">
        <f aca="false">'Сводная бюджетная роспись'!I238</f>
        <v>0</v>
      </c>
      <c r="J235" s="58" t="n">
        <f aca="false">'Сводная бюджетная роспись'!J238</f>
        <v>0</v>
      </c>
      <c r="K235" s="58"/>
      <c r="L235" s="58"/>
    </row>
    <row r="236" s="56" customFormat="true" ht="12.75" hidden="false" customHeight="false" outlineLevel="0" collapsed="false">
      <c r="B236" s="33" t="s">
        <v>90</v>
      </c>
      <c r="C236" s="62" t="n">
        <v>999</v>
      </c>
      <c r="D236" s="57" t="s">
        <v>206</v>
      </c>
      <c r="E236" s="57" t="s">
        <v>217</v>
      </c>
      <c r="F236" s="57" t="s">
        <v>83</v>
      </c>
      <c r="G236" s="57" t="s">
        <v>91</v>
      </c>
      <c r="H236" s="58" t="n">
        <f aca="false">'Сводная бюджетная роспись'!H239</f>
        <v>198310</v>
      </c>
      <c r="I236" s="58" t="n">
        <f aca="false">'Сводная бюджетная роспись'!I239</f>
        <v>0</v>
      </c>
      <c r="J236" s="58" t="n">
        <f aca="false">'Сводная бюджетная роспись'!J239</f>
        <v>0</v>
      </c>
      <c r="K236" s="58"/>
      <c r="L236" s="58"/>
    </row>
    <row r="237" s="56" customFormat="true" ht="12.75" hidden="false" customHeight="false" outlineLevel="0" collapsed="false">
      <c r="B237" s="61" t="s">
        <v>97</v>
      </c>
      <c r="C237" s="62" t="n">
        <v>999</v>
      </c>
      <c r="D237" s="57" t="s">
        <v>206</v>
      </c>
      <c r="E237" s="57" t="s">
        <v>217</v>
      </c>
      <c r="F237" s="57" t="s">
        <v>83</v>
      </c>
      <c r="G237" s="57" t="s">
        <v>98</v>
      </c>
      <c r="H237" s="58" t="n">
        <f aca="false">'Сводная бюджетная роспись'!H240</f>
        <v>0</v>
      </c>
      <c r="I237" s="58" t="n">
        <f aca="false">'Сводная бюджетная роспись'!I240</f>
        <v>0</v>
      </c>
      <c r="J237" s="58" t="n">
        <f aca="false">'Сводная бюджетная роспись'!J240</f>
        <v>0</v>
      </c>
      <c r="K237" s="58" t="n">
        <f aca="false">'Сводная бюджетная роспись'!K240</f>
        <v>0</v>
      </c>
      <c r="L237" s="58" t="n">
        <f aca="false">'Сводная бюджетная роспись'!L240</f>
        <v>0</v>
      </c>
    </row>
    <row r="238" s="56" customFormat="true" ht="12.75" hidden="false" customHeight="false" outlineLevel="0" collapsed="false">
      <c r="B238" s="33" t="s">
        <v>101</v>
      </c>
      <c r="C238" s="62" t="n">
        <v>999</v>
      </c>
      <c r="D238" s="57" t="s">
        <v>206</v>
      </c>
      <c r="E238" s="57" t="s">
        <v>217</v>
      </c>
      <c r="F238" s="57" t="s">
        <v>102</v>
      </c>
      <c r="G238" s="57" t="s">
        <v>30</v>
      </c>
      <c r="H238" s="58" t="n">
        <f aca="false">H239</f>
        <v>742290</v>
      </c>
      <c r="I238" s="58" t="n">
        <f aca="false">I239</f>
        <v>100000</v>
      </c>
      <c r="J238" s="58" t="n">
        <f aca="false">J239</f>
        <v>200000</v>
      </c>
      <c r="K238" s="59"/>
      <c r="L238" s="60"/>
    </row>
    <row r="239" s="56" customFormat="true" ht="12.75" hidden="false" customHeight="false" outlineLevel="0" collapsed="false">
      <c r="B239" s="33" t="s">
        <v>86</v>
      </c>
      <c r="C239" s="62" t="n">
        <v>999</v>
      </c>
      <c r="D239" s="57" t="s">
        <v>206</v>
      </c>
      <c r="E239" s="57" t="s">
        <v>217</v>
      </c>
      <c r="F239" s="57" t="s">
        <v>102</v>
      </c>
      <c r="G239" s="57" t="s">
        <v>87</v>
      </c>
      <c r="H239" s="58" t="n">
        <f aca="false">'Сводная бюджетная роспись'!H242</f>
        <v>742290</v>
      </c>
      <c r="I239" s="58" t="n">
        <f aca="false">'Сводная бюджетная роспись'!I242</f>
        <v>100000</v>
      </c>
      <c r="J239" s="58" t="n">
        <f aca="false">'Сводная бюджетная роспись'!J242</f>
        <v>200000</v>
      </c>
      <c r="K239" s="58" t="n">
        <f aca="false">'Сводная бюджетная роспись'!K242</f>
        <v>0</v>
      </c>
      <c r="L239" s="58" t="n">
        <f aca="false">'Сводная бюджетная роспись'!L242</f>
        <v>0</v>
      </c>
    </row>
    <row r="240" s="56" customFormat="true" ht="12.75" hidden="false" customHeight="false" outlineLevel="0" collapsed="false">
      <c r="B240" s="33" t="s">
        <v>218</v>
      </c>
      <c r="C240" s="17" t="n">
        <v>999</v>
      </c>
      <c r="D240" s="34" t="s">
        <v>206</v>
      </c>
      <c r="E240" s="34" t="s">
        <v>219</v>
      </c>
      <c r="F240" s="34" t="s">
        <v>30</v>
      </c>
      <c r="G240" s="34" t="s">
        <v>30</v>
      </c>
      <c r="H240" s="58" t="n">
        <f aca="false">H241</f>
        <v>0</v>
      </c>
      <c r="I240" s="58" t="n">
        <f aca="false">I241</f>
        <v>0</v>
      </c>
      <c r="J240" s="58" t="n">
        <f aca="false">J241</f>
        <v>0</v>
      </c>
      <c r="K240" s="59"/>
      <c r="L240" s="60"/>
    </row>
    <row r="241" s="56" customFormat="true" ht="25.5" hidden="false" customHeight="false" outlineLevel="0" collapsed="false">
      <c r="B241" s="33" t="s">
        <v>78</v>
      </c>
      <c r="C241" s="17" t="n">
        <v>999</v>
      </c>
      <c r="D241" s="34" t="s">
        <v>206</v>
      </c>
      <c r="E241" s="34" t="s">
        <v>219</v>
      </c>
      <c r="F241" s="34" t="s">
        <v>79</v>
      </c>
      <c r="G241" s="34" t="s">
        <v>30</v>
      </c>
      <c r="H241" s="58" t="n">
        <f aca="false">H242</f>
        <v>0</v>
      </c>
      <c r="I241" s="58" t="n">
        <f aca="false">I242</f>
        <v>0</v>
      </c>
      <c r="J241" s="58" t="n">
        <f aca="false">J242</f>
        <v>0</v>
      </c>
      <c r="K241" s="59"/>
      <c r="L241" s="60"/>
    </row>
    <row r="242" s="56" customFormat="true" ht="25.5" hidden="false" customHeight="false" outlineLevel="0" collapsed="false">
      <c r="B242" s="33" t="s">
        <v>80</v>
      </c>
      <c r="C242" s="17" t="n">
        <v>999</v>
      </c>
      <c r="D242" s="34" t="s">
        <v>206</v>
      </c>
      <c r="E242" s="34" t="s">
        <v>219</v>
      </c>
      <c r="F242" s="34" t="s">
        <v>81</v>
      </c>
      <c r="G242" s="34" t="s">
        <v>30</v>
      </c>
      <c r="H242" s="58" t="n">
        <f aca="false">H243</f>
        <v>0</v>
      </c>
      <c r="I242" s="58" t="n">
        <f aca="false">I243</f>
        <v>0</v>
      </c>
      <c r="J242" s="58" t="n">
        <f aca="false">J243</f>
        <v>0</v>
      </c>
      <c r="K242" s="59"/>
      <c r="L242" s="60"/>
    </row>
    <row r="243" s="56" customFormat="true" ht="12.75" hidden="false" customHeight="false" outlineLevel="0" collapsed="false">
      <c r="B243" s="33" t="s">
        <v>82</v>
      </c>
      <c r="C243" s="17" t="n">
        <v>999</v>
      </c>
      <c r="D243" s="34" t="s">
        <v>206</v>
      </c>
      <c r="E243" s="34" t="s">
        <v>219</v>
      </c>
      <c r="F243" s="34" t="s">
        <v>83</v>
      </c>
      <c r="G243" s="34" t="s">
        <v>30</v>
      </c>
      <c r="H243" s="58" t="n">
        <f aca="false">H244</f>
        <v>0</v>
      </c>
      <c r="I243" s="58" t="n">
        <f aca="false">I244</f>
        <v>0</v>
      </c>
      <c r="J243" s="58" t="n">
        <f aca="false">J244</f>
        <v>0</v>
      </c>
      <c r="K243" s="59"/>
      <c r="L243" s="60"/>
    </row>
    <row r="244" s="56" customFormat="true" ht="12.75" hidden="false" customHeight="false" outlineLevel="0" collapsed="false">
      <c r="B244" s="61" t="s">
        <v>88</v>
      </c>
      <c r="C244" s="62" t="n">
        <v>999</v>
      </c>
      <c r="D244" s="57" t="s">
        <v>206</v>
      </c>
      <c r="E244" s="34" t="s">
        <v>219</v>
      </c>
      <c r="F244" s="57" t="s">
        <v>83</v>
      </c>
      <c r="G244" s="57" t="s">
        <v>89</v>
      </c>
      <c r="H244" s="58" t="n">
        <f aca="false">'Сводная бюджетная роспись'!H247</f>
        <v>0</v>
      </c>
      <c r="I244" s="58" t="n">
        <f aca="false">'Сводная бюджетная роспись'!I247</f>
        <v>0</v>
      </c>
      <c r="J244" s="58" t="n">
        <f aca="false">'Сводная бюджетная роспись'!J247</f>
        <v>0</v>
      </c>
      <c r="K244" s="59"/>
      <c r="L244" s="60"/>
    </row>
    <row r="245" customFormat="false" ht="12.75" hidden="false" customHeight="false" outlineLevel="0" collapsed="false">
      <c r="B245" s="33" t="s">
        <v>220</v>
      </c>
      <c r="C245" s="17" t="n">
        <v>999</v>
      </c>
      <c r="D245" s="34" t="s">
        <v>206</v>
      </c>
      <c r="E245" s="34" t="s">
        <v>221</v>
      </c>
      <c r="F245" s="34" t="s">
        <v>30</v>
      </c>
      <c r="G245" s="34" t="s">
        <v>30</v>
      </c>
      <c r="H245" s="35" t="n">
        <f aca="false">H246</f>
        <v>620000</v>
      </c>
      <c r="I245" s="35" t="n">
        <f aca="false">I246</f>
        <v>125000</v>
      </c>
      <c r="J245" s="35" t="n">
        <f aca="false">J246</f>
        <v>102000</v>
      </c>
      <c r="K245" s="35" t="n">
        <f aca="false">K246</f>
        <v>0</v>
      </c>
      <c r="L245" s="35" t="n">
        <f aca="false">L246</f>
        <v>0</v>
      </c>
    </row>
    <row r="246" customFormat="false" ht="25.5" hidden="false" customHeight="false" outlineLevel="0" collapsed="false">
      <c r="B246" s="33" t="s">
        <v>78</v>
      </c>
      <c r="C246" s="17" t="n">
        <v>999</v>
      </c>
      <c r="D246" s="34" t="s">
        <v>206</v>
      </c>
      <c r="E246" s="34" t="s">
        <v>221</v>
      </c>
      <c r="F246" s="34" t="s">
        <v>79</v>
      </c>
      <c r="G246" s="34" t="s">
        <v>30</v>
      </c>
      <c r="H246" s="35" t="n">
        <f aca="false">H247</f>
        <v>620000</v>
      </c>
      <c r="I246" s="35" t="n">
        <f aca="false">I247</f>
        <v>125000</v>
      </c>
      <c r="J246" s="35" t="n">
        <f aca="false">J247</f>
        <v>102000</v>
      </c>
      <c r="K246" s="35" t="n">
        <f aca="false">K247</f>
        <v>0</v>
      </c>
      <c r="L246" s="35" t="n">
        <f aca="false">L247</f>
        <v>0</v>
      </c>
    </row>
    <row r="247" customFormat="false" ht="25.5" hidden="false" customHeight="false" outlineLevel="0" collapsed="false">
      <c r="B247" s="33" t="s">
        <v>80</v>
      </c>
      <c r="C247" s="17" t="n">
        <v>999</v>
      </c>
      <c r="D247" s="34" t="s">
        <v>206</v>
      </c>
      <c r="E247" s="34" t="s">
        <v>221</v>
      </c>
      <c r="F247" s="34" t="s">
        <v>81</v>
      </c>
      <c r="G247" s="34" t="s">
        <v>30</v>
      </c>
      <c r="H247" s="35" t="n">
        <f aca="false">H248</f>
        <v>620000</v>
      </c>
      <c r="I247" s="35" t="n">
        <f aca="false">I248</f>
        <v>125000</v>
      </c>
      <c r="J247" s="35" t="n">
        <f aca="false">J248</f>
        <v>102000</v>
      </c>
      <c r="K247" s="35" t="n">
        <f aca="false">K248</f>
        <v>0</v>
      </c>
      <c r="L247" s="35" t="n">
        <f aca="false">L248</f>
        <v>0</v>
      </c>
    </row>
    <row r="248" customFormat="false" ht="12.75" hidden="false" customHeight="false" outlineLevel="0" collapsed="false">
      <c r="B248" s="33" t="s">
        <v>82</v>
      </c>
      <c r="C248" s="17" t="n">
        <v>999</v>
      </c>
      <c r="D248" s="34" t="s">
        <v>206</v>
      </c>
      <c r="E248" s="34" t="s">
        <v>221</v>
      </c>
      <c r="F248" s="34" t="s">
        <v>83</v>
      </c>
      <c r="G248" s="34" t="s">
        <v>30</v>
      </c>
      <c r="H248" s="35" t="n">
        <f aca="false">H251+H254+H255+H253+H252+H250+H249</f>
        <v>620000</v>
      </c>
      <c r="I248" s="35" t="n">
        <f aca="false">I251+I254+I255+I253+I252+I250+I249</f>
        <v>125000</v>
      </c>
      <c r="J248" s="35" t="n">
        <f aca="false">J251+J254+J255+J253+J252+J250+J249</f>
        <v>102000</v>
      </c>
      <c r="K248" s="35" t="n">
        <f aca="false">K251+K254+K255+K253+K252+K250</f>
        <v>0</v>
      </c>
      <c r="L248" s="35" t="n">
        <f aca="false">L251+L254+L255+L253+L252+L250</f>
        <v>0</v>
      </c>
    </row>
    <row r="249" customFormat="false" ht="12.75" hidden="false" customHeight="false" outlineLevel="0" collapsed="false">
      <c r="B249" s="33" t="s">
        <v>86</v>
      </c>
      <c r="C249" s="17" t="n">
        <v>999</v>
      </c>
      <c r="D249" s="34" t="s">
        <v>206</v>
      </c>
      <c r="E249" s="34" t="s">
        <v>221</v>
      </c>
      <c r="F249" s="34" t="s">
        <v>83</v>
      </c>
      <c r="G249" s="34" t="s">
        <v>87</v>
      </c>
      <c r="H249" s="35" t="n">
        <f aca="false">'Сводная бюджетная роспись'!H252</f>
        <v>20000</v>
      </c>
      <c r="I249" s="35" t="n">
        <f aca="false">'Сводная бюджетная роспись'!I252</f>
        <v>0</v>
      </c>
      <c r="J249" s="35" t="n">
        <f aca="false">'Сводная бюджетная роспись'!J252</f>
        <v>0</v>
      </c>
      <c r="K249" s="82"/>
      <c r="L249" s="82"/>
    </row>
    <row r="250" customFormat="false" ht="12.75" hidden="false" customHeight="false" outlineLevel="0" collapsed="false">
      <c r="B250" s="33" t="s">
        <v>57</v>
      </c>
      <c r="C250" s="17" t="n">
        <v>999</v>
      </c>
      <c r="D250" s="34" t="s">
        <v>206</v>
      </c>
      <c r="E250" s="34" t="s">
        <v>221</v>
      </c>
      <c r="F250" s="34" t="s">
        <v>83</v>
      </c>
      <c r="G250" s="34" t="s">
        <v>58</v>
      </c>
      <c r="H250" s="35" t="n">
        <f aca="false">'Сводная бюджетная роспись'!H253</f>
        <v>0</v>
      </c>
      <c r="I250" s="35" t="n">
        <f aca="false">'Сводная бюджетная роспись'!I253</f>
        <v>0</v>
      </c>
      <c r="J250" s="35" t="n">
        <f aca="false">'Сводная бюджетная роспись'!J253</f>
        <v>0</v>
      </c>
      <c r="K250" s="36"/>
      <c r="L250" s="37"/>
    </row>
    <row r="251" customFormat="false" ht="12.75" hidden="false" customHeight="false" outlineLevel="0" collapsed="false">
      <c r="B251" s="33" t="s">
        <v>88</v>
      </c>
      <c r="C251" s="17" t="n">
        <v>999</v>
      </c>
      <c r="D251" s="34" t="s">
        <v>206</v>
      </c>
      <c r="E251" s="34" t="s">
        <v>221</v>
      </c>
      <c r="F251" s="34" t="s">
        <v>83</v>
      </c>
      <c r="G251" s="34" t="s">
        <v>89</v>
      </c>
      <c r="H251" s="35" t="n">
        <f aca="false">'Сводная бюджетная роспись'!H254</f>
        <v>528027</v>
      </c>
      <c r="I251" s="35" t="n">
        <f aca="false">'Сводная бюджетная роспись'!I254</f>
        <v>125000</v>
      </c>
      <c r="J251" s="35" t="n">
        <f aca="false">'Сводная бюджетная роспись'!J254</f>
        <v>102000</v>
      </c>
      <c r="K251" s="36"/>
      <c r="L251" s="37"/>
    </row>
    <row r="252" customFormat="false" ht="12.75" hidden="false" customHeight="false" outlineLevel="0" collapsed="false">
      <c r="B252" s="33" t="s">
        <v>68</v>
      </c>
      <c r="C252" s="17" t="n">
        <v>999</v>
      </c>
      <c r="D252" s="34" t="s">
        <v>206</v>
      </c>
      <c r="E252" s="34" t="s">
        <v>221</v>
      </c>
      <c r="F252" s="34" t="s">
        <v>83</v>
      </c>
      <c r="G252" s="34" t="s">
        <v>69</v>
      </c>
      <c r="H252" s="35" t="n">
        <f aca="false">'Сводная бюджетная роспись'!H255</f>
        <v>1973</v>
      </c>
      <c r="I252" s="35" t="n">
        <f aca="false">'Сводная бюджетная роспись'!I255</f>
        <v>0</v>
      </c>
      <c r="J252" s="35" t="n">
        <f aca="false">'Сводная бюджетная роспись'!J255</f>
        <v>0</v>
      </c>
      <c r="K252" s="36"/>
      <c r="L252" s="37"/>
    </row>
    <row r="253" customFormat="false" ht="12.75" hidden="false" customHeight="false" outlineLevel="0" collapsed="false">
      <c r="B253" s="33" t="s">
        <v>90</v>
      </c>
      <c r="C253" s="17" t="n">
        <v>999</v>
      </c>
      <c r="D253" s="34" t="s">
        <v>206</v>
      </c>
      <c r="E253" s="34" t="s">
        <v>221</v>
      </c>
      <c r="F253" s="34" t="s">
        <v>83</v>
      </c>
      <c r="G253" s="34" t="s">
        <v>91</v>
      </c>
      <c r="H253" s="35" t="n">
        <f aca="false">'Сводная бюджетная роспись'!H256</f>
        <v>0</v>
      </c>
      <c r="I253" s="35" t="n">
        <f aca="false">'Сводная бюджетная роспись'!I256</f>
        <v>0</v>
      </c>
      <c r="J253" s="35" t="n">
        <f aca="false">'Сводная бюджетная роспись'!J256</f>
        <v>0</v>
      </c>
      <c r="K253" s="36"/>
      <c r="L253" s="37"/>
    </row>
    <row r="254" customFormat="false" ht="12.75" hidden="false" customHeight="false" outlineLevel="0" collapsed="false">
      <c r="B254" s="33" t="s">
        <v>95</v>
      </c>
      <c r="C254" s="17" t="n">
        <v>999</v>
      </c>
      <c r="D254" s="34" t="s">
        <v>206</v>
      </c>
      <c r="E254" s="34" t="s">
        <v>221</v>
      </c>
      <c r="F254" s="34" t="s">
        <v>83</v>
      </c>
      <c r="G254" s="34" t="s">
        <v>96</v>
      </c>
      <c r="H254" s="35" t="n">
        <f aca="false">'Сводная бюджетная роспись'!H257</f>
        <v>20000</v>
      </c>
      <c r="I254" s="35" t="n">
        <f aca="false">'Сводная бюджетная роспись'!I257</f>
        <v>0</v>
      </c>
      <c r="J254" s="35" t="n">
        <f aca="false">'Сводная бюджетная роспись'!J257</f>
        <v>0</v>
      </c>
      <c r="K254" s="36"/>
      <c r="L254" s="37"/>
    </row>
    <row r="255" customFormat="false" ht="12.75" hidden="false" customHeight="false" outlineLevel="0" collapsed="false">
      <c r="B255" s="33" t="s">
        <v>97</v>
      </c>
      <c r="C255" s="17" t="n">
        <v>999</v>
      </c>
      <c r="D255" s="34" t="s">
        <v>206</v>
      </c>
      <c r="E255" s="34" t="s">
        <v>221</v>
      </c>
      <c r="F255" s="34" t="s">
        <v>83</v>
      </c>
      <c r="G255" s="34" t="s">
        <v>98</v>
      </c>
      <c r="H255" s="35" t="n">
        <f aca="false">'Сводная бюджетная роспись'!H258</f>
        <v>50000</v>
      </c>
      <c r="I255" s="35" t="n">
        <f aca="false">'Сводная бюджетная роспись'!I258</f>
        <v>0</v>
      </c>
      <c r="J255" s="35" t="n">
        <f aca="false">'Сводная бюджетная роспись'!J258</f>
        <v>0</v>
      </c>
      <c r="K255" s="36"/>
      <c r="L255" s="37"/>
    </row>
    <row r="256" customFormat="false" ht="25.5" hidden="true" customHeight="false" outlineLevel="0" collapsed="false">
      <c r="B256" s="33" t="s">
        <v>222</v>
      </c>
      <c r="C256" s="17" t="n">
        <v>999</v>
      </c>
      <c r="D256" s="34" t="s">
        <v>206</v>
      </c>
      <c r="E256" s="34" t="s">
        <v>223</v>
      </c>
      <c r="F256" s="34" t="s">
        <v>30</v>
      </c>
      <c r="G256" s="34" t="s">
        <v>30</v>
      </c>
      <c r="H256" s="35" t="n">
        <f aca="false">H257</f>
        <v>0</v>
      </c>
      <c r="I256" s="35" t="n">
        <f aca="false">I257</f>
        <v>0</v>
      </c>
      <c r="J256" s="35" t="n">
        <f aca="false">J257</f>
        <v>0</v>
      </c>
      <c r="K256" s="36"/>
      <c r="L256" s="37"/>
    </row>
    <row r="257" customFormat="false" ht="25.5" hidden="true" customHeight="false" outlineLevel="0" collapsed="false">
      <c r="B257" s="33" t="s">
        <v>78</v>
      </c>
      <c r="C257" s="17" t="n">
        <v>999</v>
      </c>
      <c r="D257" s="34" t="s">
        <v>206</v>
      </c>
      <c r="E257" s="34" t="s">
        <v>223</v>
      </c>
      <c r="F257" s="34" t="s">
        <v>79</v>
      </c>
      <c r="G257" s="34" t="s">
        <v>30</v>
      </c>
      <c r="H257" s="35" t="n">
        <f aca="false">H258</f>
        <v>0</v>
      </c>
      <c r="I257" s="35" t="n">
        <f aca="false">I258</f>
        <v>0</v>
      </c>
      <c r="J257" s="35" t="n">
        <f aca="false">J258</f>
        <v>0</v>
      </c>
      <c r="K257" s="36"/>
      <c r="L257" s="37"/>
    </row>
    <row r="258" customFormat="false" ht="25.5" hidden="true" customHeight="false" outlineLevel="0" collapsed="false">
      <c r="B258" s="33" t="s">
        <v>80</v>
      </c>
      <c r="C258" s="17" t="n">
        <v>999</v>
      </c>
      <c r="D258" s="34" t="s">
        <v>206</v>
      </c>
      <c r="E258" s="34" t="s">
        <v>223</v>
      </c>
      <c r="F258" s="34" t="s">
        <v>81</v>
      </c>
      <c r="G258" s="34" t="s">
        <v>30</v>
      </c>
      <c r="H258" s="35" t="n">
        <f aca="false">H259</f>
        <v>0</v>
      </c>
      <c r="I258" s="35" t="n">
        <f aca="false">I259</f>
        <v>0</v>
      </c>
      <c r="J258" s="35" t="n">
        <f aca="false">J259</f>
        <v>0</v>
      </c>
      <c r="K258" s="36"/>
      <c r="L258" s="37"/>
    </row>
    <row r="259" customFormat="false" ht="12.75" hidden="true" customHeight="false" outlineLevel="0" collapsed="false">
      <c r="B259" s="33" t="s">
        <v>82</v>
      </c>
      <c r="C259" s="17" t="n">
        <v>999</v>
      </c>
      <c r="D259" s="34" t="s">
        <v>206</v>
      </c>
      <c r="E259" s="34" t="s">
        <v>223</v>
      </c>
      <c r="F259" s="34" t="s">
        <v>83</v>
      </c>
      <c r="G259" s="34" t="s">
        <v>30</v>
      </c>
      <c r="H259" s="35" t="n">
        <f aca="false">H260</f>
        <v>0</v>
      </c>
      <c r="I259" s="35" t="n">
        <f aca="false">I260</f>
        <v>0</v>
      </c>
      <c r="J259" s="35" t="n">
        <f aca="false">J260</f>
        <v>0</v>
      </c>
      <c r="K259" s="36"/>
      <c r="L259" s="37"/>
    </row>
    <row r="260" customFormat="false" ht="12.75" hidden="true" customHeight="false" outlineLevel="0" collapsed="false">
      <c r="B260" s="33" t="s">
        <v>68</v>
      </c>
      <c r="C260" s="17" t="n">
        <v>999</v>
      </c>
      <c r="D260" s="34" t="s">
        <v>206</v>
      </c>
      <c r="E260" s="34" t="s">
        <v>223</v>
      </c>
      <c r="F260" s="34" t="s">
        <v>83</v>
      </c>
      <c r="G260" s="34" t="s">
        <v>69</v>
      </c>
      <c r="H260" s="35" t="n">
        <f aca="false">'Сводная бюджетная роспись'!H263</f>
        <v>0</v>
      </c>
      <c r="I260" s="35" t="n">
        <f aca="false">'Сводная бюджетная роспись'!I263</f>
        <v>0</v>
      </c>
      <c r="J260" s="35" t="n">
        <f aca="false">'Сводная бюджетная роспись'!J263</f>
        <v>0</v>
      </c>
      <c r="K260" s="36"/>
      <c r="L260" s="37"/>
    </row>
    <row r="261" customFormat="false" ht="25.5" hidden="false" customHeight="false" outlineLevel="0" collapsed="false">
      <c r="B261" s="33" t="s">
        <v>224</v>
      </c>
      <c r="C261" s="17" t="n">
        <v>999</v>
      </c>
      <c r="D261" s="34" t="s">
        <v>206</v>
      </c>
      <c r="E261" s="34" t="s">
        <v>225</v>
      </c>
      <c r="F261" s="34" t="s">
        <v>30</v>
      </c>
      <c r="G261" s="34" t="s">
        <v>30</v>
      </c>
      <c r="H261" s="35" t="n">
        <f aca="false">H262</f>
        <v>128211</v>
      </c>
      <c r="I261" s="35" t="n">
        <f aca="false">I262</f>
        <v>114000</v>
      </c>
      <c r="J261" s="35" t="n">
        <f aca="false">J262</f>
        <v>114000</v>
      </c>
      <c r="K261" s="36"/>
      <c r="L261" s="37"/>
    </row>
    <row r="262" customFormat="false" ht="25.5" hidden="false" customHeight="false" outlineLevel="0" collapsed="false">
      <c r="B262" s="33" t="s">
        <v>78</v>
      </c>
      <c r="C262" s="17" t="n">
        <v>999</v>
      </c>
      <c r="D262" s="34" t="s">
        <v>206</v>
      </c>
      <c r="E262" s="34" t="s">
        <v>225</v>
      </c>
      <c r="F262" s="34" t="s">
        <v>79</v>
      </c>
      <c r="G262" s="34" t="s">
        <v>30</v>
      </c>
      <c r="H262" s="35" t="n">
        <f aca="false">H263</f>
        <v>128211</v>
      </c>
      <c r="I262" s="35" t="n">
        <f aca="false">I263</f>
        <v>114000</v>
      </c>
      <c r="J262" s="35" t="n">
        <f aca="false">J263</f>
        <v>114000</v>
      </c>
      <c r="K262" s="36"/>
      <c r="L262" s="37"/>
    </row>
    <row r="263" customFormat="false" ht="25.5" hidden="false" customHeight="false" outlineLevel="0" collapsed="false">
      <c r="B263" s="33" t="s">
        <v>80</v>
      </c>
      <c r="C263" s="17" t="n">
        <v>999</v>
      </c>
      <c r="D263" s="34" t="s">
        <v>206</v>
      </c>
      <c r="E263" s="34" t="s">
        <v>225</v>
      </c>
      <c r="F263" s="34" t="s">
        <v>81</v>
      </c>
      <c r="G263" s="34" t="s">
        <v>30</v>
      </c>
      <c r="H263" s="35" t="n">
        <f aca="false">H264</f>
        <v>128211</v>
      </c>
      <c r="I263" s="35" t="n">
        <f aca="false">I264</f>
        <v>114000</v>
      </c>
      <c r="J263" s="35" t="n">
        <f aca="false">J264</f>
        <v>114000</v>
      </c>
      <c r="K263" s="36"/>
      <c r="L263" s="37"/>
    </row>
    <row r="264" customFormat="false" ht="12.75" hidden="false" customHeight="false" outlineLevel="0" collapsed="false">
      <c r="B264" s="33" t="s">
        <v>82</v>
      </c>
      <c r="C264" s="17" t="n">
        <v>999</v>
      </c>
      <c r="D264" s="34" t="s">
        <v>206</v>
      </c>
      <c r="E264" s="34" t="s">
        <v>225</v>
      </c>
      <c r="F264" s="34" t="s">
        <v>83</v>
      </c>
      <c r="G264" s="34" t="s">
        <v>30</v>
      </c>
      <c r="H264" s="35" t="n">
        <f aca="false">H265</f>
        <v>128211</v>
      </c>
      <c r="I264" s="35" t="n">
        <f aca="false">I265</f>
        <v>114000</v>
      </c>
      <c r="J264" s="35" t="n">
        <f aca="false">J265</f>
        <v>114000</v>
      </c>
      <c r="K264" s="36"/>
      <c r="L264" s="37"/>
    </row>
    <row r="265" customFormat="false" ht="12.75" hidden="false" customHeight="false" outlineLevel="0" collapsed="false">
      <c r="B265" s="33" t="s">
        <v>88</v>
      </c>
      <c r="C265" s="17" t="n">
        <v>999</v>
      </c>
      <c r="D265" s="34" t="s">
        <v>206</v>
      </c>
      <c r="E265" s="34" t="s">
        <v>225</v>
      </c>
      <c r="F265" s="34" t="s">
        <v>83</v>
      </c>
      <c r="G265" s="34" t="s">
        <v>89</v>
      </c>
      <c r="H265" s="35" t="n">
        <f aca="false">'Сводная бюджетная роспись'!H268</f>
        <v>128211</v>
      </c>
      <c r="I265" s="35" t="n">
        <f aca="false">'Сводная бюджетная роспись'!I268</f>
        <v>114000</v>
      </c>
      <c r="J265" s="35" t="n">
        <f aca="false">'Сводная бюджетная роспись'!J268</f>
        <v>114000</v>
      </c>
      <c r="K265" s="35" t="n">
        <f aca="false">'Сводная бюджетная роспись'!K268</f>
        <v>0</v>
      </c>
      <c r="L265" s="35" t="n">
        <f aca="false">'Сводная бюджетная роспись'!L268</f>
        <v>0</v>
      </c>
    </row>
    <row r="266" customFormat="false" ht="25.5" hidden="false" customHeight="false" outlineLevel="0" collapsed="false">
      <c r="B266" s="33" t="s">
        <v>226</v>
      </c>
      <c r="C266" s="17" t="n">
        <v>999</v>
      </c>
      <c r="D266" s="34" t="s">
        <v>206</v>
      </c>
      <c r="E266" s="34" t="s">
        <v>298</v>
      </c>
      <c r="F266" s="34" t="s">
        <v>30</v>
      </c>
      <c r="G266" s="34" t="s">
        <v>30</v>
      </c>
      <c r="H266" s="35" t="n">
        <f aca="false">H267</f>
        <v>80940</v>
      </c>
      <c r="I266" s="35" t="n">
        <f aca="false">I267</f>
        <v>0</v>
      </c>
      <c r="J266" s="35" t="n">
        <f aca="false">J267</f>
        <v>0</v>
      </c>
      <c r="K266" s="82"/>
      <c r="L266" s="82"/>
    </row>
    <row r="267" customFormat="false" ht="12.75" hidden="false" customHeight="false" outlineLevel="0" collapsed="false">
      <c r="B267" s="33" t="s">
        <v>88</v>
      </c>
      <c r="C267" s="17" t="n">
        <v>999</v>
      </c>
      <c r="D267" s="34" t="s">
        <v>206</v>
      </c>
      <c r="E267" s="34" t="s">
        <v>298</v>
      </c>
      <c r="F267" s="34" t="s">
        <v>83</v>
      </c>
      <c r="G267" s="34" t="s">
        <v>89</v>
      </c>
      <c r="H267" s="35" t="n">
        <f aca="false">'Бюджетная роспись'!H270</f>
        <v>80940</v>
      </c>
      <c r="I267" s="35" t="n">
        <f aca="false">'Бюджетная роспись'!I270</f>
        <v>0</v>
      </c>
      <c r="J267" s="35" t="n">
        <f aca="false">'Бюджетная роспись'!J270</f>
        <v>0</v>
      </c>
      <c r="K267" s="82"/>
      <c r="L267" s="82"/>
    </row>
    <row r="268" customFormat="false" ht="30" hidden="false" customHeight="true" outlineLevel="0" collapsed="false">
      <c r="B268" s="33" t="s">
        <v>228</v>
      </c>
      <c r="C268" s="17" t="n">
        <v>999</v>
      </c>
      <c r="D268" s="34" t="s">
        <v>206</v>
      </c>
      <c r="E268" s="34" t="s">
        <v>299</v>
      </c>
      <c r="F268" s="34" t="s">
        <v>30</v>
      </c>
      <c r="G268" s="34" t="s">
        <v>30</v>
      </c>
      <c r="H268" s="35" t="n">
        <f aca="false">H269</f>
        <v>1537851</v>
      </c>
      <c r="I268" s="35" t="n">
        <f aca="false">I269</f>
        <v>0</v>
      </c>
      <c r="J268" s="35" t="n">
        <f aca="false">J269</f>
        <v>0</v>
      </c>
      <c r="K268" s="82"/>
      <c r="L268" s="82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06</v>
      </c>
      <c r="E269" s="34" t="s">
        <v>299</v>
      </c>
      <c r="F269" s="34" t="s">
        <v>93</v>
      </c>
      <c r="G269" s="34" t="s">
        <v>89</v>
      </c>
      <c r="H269" s="35" t="n">
        <f aca="false">'Бюджетная роспись'!H272</f>
        <v>1537851</v>
      </c>
      <c r="I269" s="35" t="n">
        <f aca="false">'Бюджетная роспись'!I272</f>
        <v>0</v>
      </c>
      <c r="J269" s="35" t="n">
        <f aca="false">'Бюджетная роспись'!J272</f>
        <v>0</v>
      </c>
      <c r="K269" s="82"/>
      <c r="L269" s="82"/>
    </row>
    <row r="270" customFormat="false" ht="12.75" hidden="false" customHeight="false" outlineLevel="0" collapsed="false">
      <c r="B270" s="41" t="s">
        <v>230</v>
      </c>
      <c r="C270" s="22" t="n">
        <v>999</v>
      </c>
      <c r="D270" s="23" t="s">
        <v>231</v>
      </c>
      <c r="E270" s="23" t="s">
        <v>29</v>
      </c>
      <c r="F270" s="23" t="s">
        <v>30</v>
      </c>
      <c r="G270" s="23" t="s">
        <v>30</v>
      </c>
      <c r="H270" s="24" t="n">
        <f aca="false">H271</f>
        <v>2943295</v>
      </c>
      <c r="I270" s="24" t="n">
        <f aca="false">I271</f>
        <v>654639</v>
      </c>
      <c r="J270" s="24" t="n">
        <f aca="false">J271</f>
        <v>693994</v>
      </c>
      <c r="K270" s="25"/>
      <c r="L270" s="26"/>
    </row>
    <row r="271" customFormat="false" ht="12.75" hidden="false" customHeight="false" outlineLevel="0" collapsed="false">
      <c r="B271" s="27" t="s">
        <v>232</v>
      </c>
      <c r="C271" s="28" t="n">
        <v>999</v>
      </c>
      <c r="D271" s="29" t="s">
        <v>233</v>
      </c>
      <c r="E271" s="29" t="s">
        <v>29</v>
      </c>
      <c r="F271" s="29" t="s">
        <v>30</v>
      </c>
      <c r="G271" s="29" t="s">
        <v>30</v>
      </c>
      <c r="H271" s="30" t="n">
        <f aca="false">H272</f>
        <v>2943295</v>
      </c>
      <c r="I271" s="30" t="n">
        <f aca="false">I272</f>
        <v>654639</v>
      </c>
      <c r="J271" s="30" t="n">
        <f aca="false">J272</f>
        <v>693994</v>
      </c>
      <c r="K271" s="31"/>
      <c r="L271" s="32"/>
    </row>
    <row r="272" customFormat="false" ht="12.75" hidden="false" customHeight="false" outlineLevel="0" collapsed="false">
      <c r="B272" s="33" t="s">
        <v>134</v>
      </c>
      <c r="C272" s="17" t="n">
        <v>999</v>
      </c>
      <c r="D272" s="34" t="s">
        <v>233</v>
      </c>
      <c r="E272" s="34" t="s">
        <v>135</v>
      </c>
      <c r="F272" s="34" t="s">
        <v>30</v>
      </c>
      <c r="G272" s="34" t="s">
        <v>30</v>
      </c>
      <c r="H272" s="35" t="n">
        <f aca="false">H273+H277</f>
        <v>2943295</v>
      </c>
      <c r="I272" s="35" t="n">
        <f aca="false">I273+I277</f>
        <v>654639</v>
      </c>
      <c r="J272" s="35" t="n">
        <f aca="false">J273+J277</f>
        <v>693994</v>
      </c>
      <c r="K272" s="36"/>
      <c r="L272" s="37"/>
    </row>
    <row r="273" customFormat="false" ht="51" hidden="true" customHeight="false" outlineLevel="0" collapsed="false">
      <c r="B273" s="33" t="s">
        <v>234</v>
      </c>
      <c r="C273" s="17" t="n">
        <v>999</v>
      </c>
      <c r="D273" s="34" t="s">
        <v>233</v>
      </c>
      <c r="E273" s="34" t="s">
        <v>235</v>
      </c>
      <c r="F273" s="34" t="s">
        <v>30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138</v>
      </c>
      <c r="C274" s="17" t="n">
        <v>999</v>
      </c>
      <c r="D274" s="34" t="s">
        <v>233</v>
      </c>
      <c r="E274" s="34" t="s">
        <v>235</v>
      </c>
      <c r="F274" s="34" t="s">
        <v>139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140</v>
      </c>
      <c r="C275" s="17" t="n">
        <v>999</v>
      </c>
      <c r="D275" s="34" t="s">
        <v>233</v>
      </c>
      <c r="E275" s="34" t="s">
        <v>235</v>
      </c>
      <c r="F275" s="34" t="s">
        <v>141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2.75" hidden="true" customHeight="false" outlineLevel="0" collapsed="false">
      <c r="B276" s="33" t="s">
        <v>142</v>
      </c>
      <c r="C276" s="17" t="n">
        <v>999</v>
      </c>
      <c r="D276" s="34" t="s">
        <v>233</v>
      </c>
      <c r="E276" s="34" t="s">
        <v>235</v>
      </c>
      <c r="F276" s="34" t="s">
        <v>81</v>
      </c>
      <c r="G276" s="34" t="s">
        <v>143</v>
      </c>
      <c r="H276" s="35" t="n">
        <f aca="false">'Сводная бюджетная роспись'!H279</f>
        <v>0</v>
      </c>
      <c r="I276" s="35" t="n">
        <f aca="false">'Сводная бюджетная роспись'!I279</f>
        <v>0</v>
      </c>
      <c r="J276" s="35" t="n">
        <f aca="false">'Сводная бюджетная роспись'!J279</f>
        <v>0</v>
      </c>
      <c r="K276" s="36"/>
      <c r="L276" s="37"/>
    </row>
    <row r="277" customFormat="false" ht="25.5" hidden="false" customHeight="false" outlineLevel="0" collapsed="false">
      <c r="B277" s="33" t="s">
        <v>236</v>
      </c>
      <c r="C277" s="17" t="n">
        <v>999</v>
      </c>
      <c r="D277" s="34" t="s">
        <v>233</v>
      </c>
      <c r="E277" s="34" t="s">
        <v>237</v>
      </c>
      <c r="F277" s="34" t="s">
        <v>30</v>
      </c>
      <c r="G277" s="34" t="s">
        <v>30</v>
      </c>
      <c r="H277" s="35" t="n">
        <f aca="false">H285+H299+H278</f>
        <v>2943295</v>
      </c>
      <c r="I277" s="35" t="n">
        <f aca="false">I285+I299+I278</f>
        <v>654639</v>
      </c>
      <c r="J277" s="35" t="n">
        <f aca="false">J285+J299+J278</f>
        <v>693994</v>
      </c>
      <c r="K277" s="36"/>
      <c r="L277" s="37"/>
    </row>
    <row r="278" customFormat="false" ht="38.25" hidden="false" customHeight="false" outlineLevel="0" collapsed="false">
      <c r="B278" s="63" t="s">
        <v>238</v>
      </c>
      <c r="C278" s="17" t="n">
        <v>999</v>
      </c>
      <c r="D278" s="34" t="s">
        <v>233</v>
      </c>
      <c r="E278" s="34" t="s">
        <v>237</v>
      </c>
      <c r="F278" s="34" t="s">
        <v>38</v>
      </c>
      <c r="G278" s="34" t="s">
        <v>30</v>
      </c>
      <c r="H278" s="35" t="n">
        <f aca="false">H279</f>
        <v>1165285</v>
      </c>
      <c r="I278" s="35" t="n">
        <f aca="false">I279</f>
        <v>654639</v>
      </c>
      <c r="J278" s="35" t="n">
        <f aca="false">J279</f>
        <v>632194</v>
      </c>
      <c r="K278" s="36"/>
      <c r="L278" s="37"/>
    </row>
    <row r="279" customFormat="false" ht="12.75" hidden="false" customHeight="false" outlineLevel="0" collapsed="false">
      <c r="B279" s="33" t="s">
        <v>239</v>
      </c>
      <c r="C279" s="17" t="n">
        <v>999</v>
      </c>
      <c r="D279" s="34" t="s">
        <v>233</v>
      </c>
      <c r="E279" s="34" t="s">
        <v>237</v>
      </c>
      <c r="F279" s="34" t="s">
        <v>240</v>
      </c>
      <c r="G279" s="34" t="s">
        <v>30</v>
      </c>
      <c r="H279" s="35" t="n">
        <f aca="false">H280+H283</f>
        <v>1165285</v>
      </c>
      <c r="I279" s="35" t="n">
        <f aca="false">I280+I283</f>
        <v>654639</v>
      </c>
      <c r="J279" s="35" t="n">
        <f aca="false">J280+J283</f>
        <v>632194</v>
      </c>
      <c r="K279" s="36"/>
      <c r="L279" s="37"/>
    </row>
    <row r="280" customFormat="false" ht="12.75" hidden="false" customHeight="false" outlineLevel="0" collapsed="false">
      <c r="B280" s="33" t="s">
        <v>241</v>
      </c>
      <c r="C280" s="17" t="n">
        <v>999</v>
      </c>
      <c r="D280" s="34" t="s">
        <v>233</v>
      </c>
      <c r="E280" s="34" t="s">
        <v>237</v>
      </c>
      <c r="F280" s="34" t="s">
        <v>242</v>
      </c>
      <c r="G280" s="34" t="s">
        <v>30</v>
      </c>
      <c r="H280" s="35" t="n">
        <f aca="false">H281+H282</f>
        <v>894996</v>
      </c>
      <c r="I280" s="35" t="n">
        <f aca="false">I281+I282</f>
        <v>502795</v>
      </c>
      <c r="J280" s="35" t="n">
        <f aca="false">J281+J282</f>
        <v>485556</v>
      </c>
      <c r="K280" s="36"/>
      <c r="L280" s="37"/>
    </row>
    <row r="281" customFormat="false" ht="12.75" hidden="false" customHeight="false" outlineLevel="0" collapsed="false">
      <c r="B281" s="33" t="s">
        <v>43</v>
      </c>
      <c r="C281" s="17" t="n">
        <v>999</v>
      </c>
      <c r="D281" s="34" t="s">
        <v>233</v>
      </c>
      <c r="E281" s="34" t="s">
        <v>237</v>
      </c>
      <c r="F281" s="34" t="s">
        <v>242</v>
      </c>
      <c r="G281" s="34" t="s">
        <v>44</v>
      </c>
      <c r="H281" s="35" t="n">
        <f aca="false">'Сводная бюджетная роспись'!H284</f>
        <v>894996</v>
      </c>
      <c r="I281" s="35" t="n">
        <f aca="false">'Сводная бюджетная роспись'!I284</f>
        <v>502795</v>
      </c>
      <c r="J281" s="35" t="n">
        <f aca="false">'Сводная бюджетная роспись'!J284</f>
        <v>485556</v>
      </c>
      <c r="K281" s="36"/>
      <c r="L281" s="37"/>
    </row>
    <row r="282" customFormat="false" ht="12.75" hidden="false" customHeight="false" outlineLevel="0" collapsed="false">
      <c r="B282" s="33" t="s">
        <v>45</v>
      </c>
      <c r="C282" s="17" t="n">
        <v>999</v>
      </c>
      <c r="D282" s="34" t="s">
        <v>233</v>
      </c>
      <c r="E282" s="34" t="s">
        <v>237</v>
      </c>
      <c r="F282" s="34" t="s">
        <v>242</v>
      </c>
      <c r="G282" s="34" t="s">
        <v>46</v>
      </c>
      <c r="H282" s="35" t="n">
        <f aca="false">'Сводная бюджетная роспись'!H285</f>
        <v>0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25.5" hidden="false" customHeight="false" outlineLevel="0" collapsed="false">
      <c r="B283" s="33" t="s">
        <v>243</v>
      </c>
      <c r="C283" s="17" t="n">
        <v>999</v>
      </c>
      <c r="D283" s="34" t="s">
        <v>233</v>
      </c>
      <c r="E283" s="34" t="s">
        <v>237</v>
      </c>
      <c r="F283" s="34" t="s">
        <v>244</v>
      </c>
      <c r="G283" s="34" t="s">
        <v>30</v>
      </c>
      <c r="H283" s="35" t="n">
        <f aca="false">H284</f>
        <v>270289</v>
      </c>
      <c r="I283" s="35" t="n">
        <f aca="false">I284</f>
        <v>151844</v>
      </c>
      <c r="J283" s="35" t="n">
        <f aca="false">J284</f>
        <v>146638</v>
      </c>
      <c r="K283" s="36"/>
      <c r="L283" s="37"/>
    </row>
    <row r="284" customFormat="false" ht="12.75" hidden="false" customHeight="false" outlineLevel="0" collapsed="false">
      <c r="B284" s="33" t="s">
        <v>49</v>
      </c>
      <c r="C284" s="17" t="n">
        <v>999</v>
      </c>
      <c r="D284" s="34" t="s">
        <v>233</v>
      </c>
      <c r="E284" s="34" t="s">
        <v>237</v>
      </c>
      <c r="F284" s="34" t="s">
        <v>244</v>
      </c>
      <c r="G284" s="34" t="s">
        <v>50</v>
      </c>
      <c r="H284" s="35" t="n">
        <f aca="false">'Сводная бюджетная роспись'!H287</f>
        <v>270289</v>
      </c>
      <c r="I284" s="35" t="n">
        <f aca="false">'Сводная бюджетная роспись'!I287</f>
        <v>151844</v>
      </c>
      <c r="J284" s="35" t="n">
        <f aca="false">'Сводная бюджетная роспись'!J287</f>
        <v>146638</v>
      </c>
      <c r="K284" s="36"/>
      <c r="L284" s="37"/>
    </row>
    <row r="285" customFormat="false" ht="25.5" hidden="false" customHeight="false" outlineLevel="0" collapsed="false">
      <c r="B285" s="33" t="s">
        <v>78</v>
      </c>
      <c r="C285" s="17" t="n">
        <v>999</v>
      </c>
      <c r="D285" s="34" t="s">
        <v>233</v>
      </c>
      <c r="E285" s="34" t="s">
        <v>237</v>
      </c>
      <c r="F285" s="34" t="s">
        <v>79</v>
      </c>
      <c r="G285" s="34" t="s">
        <v>30</v>
      </c>
      <c r="H285" s="35" t="n">
        <f aca="false">H286</f>
        <v>1778010</v>
      </c>
      <c r="I285" s="35" t="n">
        <f aca="false">I286</f>
        <v>0</v>
      </c>
      <c r="J285" s="35" t="n">
        <f aca="false">J286</f>
        <v>17400</v>
      </c>
      <c r="K285" s="36"/>
      <c r="L285" s="37"/>
    </row>
    <row r="286" customFormat="false" ht="25.5" hidden="false" customHeight="false" outlineLevel="0" collapsed="false">
      <c r="B286" s="33" t="s">
        <v>80</v>
      </c>
      <c r="C286" s="17" t="n">
        <v>999</v>
      </c>
      <c r="D286" s="34" t="s">
        <v>233</v>
      </c>
      <c r="E286" s="34" t="s">
        <v>237</v>
      </c>
      <c r="F286" s="34" t="s">
        <v>81</v>
      </c>
      <c r="G286" s="34" t="s">
        <v>30</v>
      </c>
      <c r="H286" s="35" t="n">
        <f aca="false">H287+H297</f>
        <v>1778010</v>
      </c>
      <c r="I286" s="35" t="n">
        <f aca="false">I287+I297</f>
        <v>0</v>
      </c>
      <c r="J286" s="35" t="n">
        <f aca="false">J287+J297</f>
        <v>17400</v>
      </c>
      <c r="K286" s="36"/>
      <c r="L286" s="37"/>
    </row>
    <row r="287" customFormat="false" ht="12.75" hidden="false" customHeight="false" outlineLevel="0" collapsed="false">
      <c r="B287" s="33" t="s">
        <v>82</v>
      </c>
      <c r="C287" s="17" t="n">
        <v>999</v>
      </c>
      <c r="D287" s="34" t="s">
        <v>233</v>
      </c>
      <c r="E287" s="34" t="s">
        <v>237</v>
      </c>
      <c r="F287" s="34" t="s">
        <v>83</v>
      </c>
      <c r="G287" s="34" t="s">
        <v>30</v>
      </c>
      <c r="H287" s="35" t="n">
        <f aca="false">H290+H291+H292+H293+H295+H296+H288+H294+H289</f>
        <v>765210</v>
      </c>
      <c r="I287" s="35" t="n">
        <f aca="false">I290+I291+I292+I293+I295+I296+I288+I294+I289</f>
        <v>0</v>
      </c>
      <c r="J287" s="35" t="n">
        <f aca="false">J290+J291+J292+J293+J295+J296+J288+J294+J289</f>
        <v>0</v>
      </c>
      <c r="K287" s="36"/>
      <c r="L287" s="37"/>
    </row>
    <row r="288" customFormat="false" ht="12.75" hidden="false" customHeight="false" outlineLevel="0" collapsed="false">
      <c r="B288" s="33" t="str">
        <f aca="false">'Бюджетная роспись'!B291</f>
        <v>Услуги связи</v>
      </c>
      <c r="C288" s="17" t="n">
        <v>999</v>
      </c>
      <c r="D288" s="34" t="s">
        <v>233</v>
      </c>
      <c r="E288" s="34" t="s">
        <v>237</v>
      </c>
      <c r="F288" s="34" t="s">
        <v>83</v>
      </c>
      <c r="G288" s="34" t="s">
        <v>85</v>
      </c>
      <c r="H288" s="35" t="n">
        <f aca="false">'Бюджетная роспись'!H291</f>
        <v>23160</v>
      </c>
      <c r="I288" s="35" t="n">
        <f aca="false">'Бюджетная роспись'!I291</f>
        <v>0</v>
      </c>
      <c r="J288" s="35" t="n">
        <f aca="false">'Бюджетная роспись'!J291</f>
        <v>0</v>
      </c>
      <c r="K288" s="99"/>
      <c r="L288" s="99"/>
    </row>
    <row r="289" customFormat="false" ht="12.75" hidden="false" customHeight="false" outlineLevel="0" collapsed="false">
      <c r="B289" s="33" t="str">
        <f aca="false">'Бюджетная роспись'!B292</f>
        <v>Транспортные расходы</v>
      </c>
      <c r="C289" s="17" t="n">
        <v>1000</v>
      </c>
      <c r="D289" s="34" t="s">
        <v>321</v>
      </c>
      <c r="E289" s="34" t="s">
        <v>237</v>
      </c>
      <c r="F289" s="34" t="s">
        <v>83</v>
      </c>
      <c r="G289" s="34" t="s">
        <v>58</v>
      </c>
      <c r="H289" s="35" t="n">
        <f aca="false">'Бюджетная роспись'!H292</f>
        <v>0</v>
      </c>
      <c r="I289" s="35" t="n">
        <f aca="false">'Бюджетная роспись'!I292</f>
        <v>0</v>
      </c>
      <c r="J289" s="35" t="n">
        <f aca="false">'Бюджетная роспись'!J292</f>
        <v>0</v>
      </c>
      <c r="K289" s="99"/>
      <c r="L289" s="99"/>
    </row>
    <row r="290" customFormat="false" ht="12.75" hidden="false" customHeight="false" outlineLevel="0" collapsed="false">
      <c r="B290" s="33" t="s">
        <v>86</v>
      </c>
      <c r="C290" s="17" t="n">
        <v>999</v>
      </c>
      <c r="D290" s="34" t="s">
        <v>233</v>
      </c>
      <c r="E290" s="34" t="s">
        <v>237</v>
      </c>
      <c r="F290" s="34" t="s">
        <v>83</v>
      </c>
      <c r="G290" s="34" t="s">
        <v>87</v>
      </c>
      <c r="H290" s="35" t="n">
        <f aca="false">'Сводная бюджетная роспись'!H293</f>
        <v>2650</v>
      </c>
      <c r="I290" s="35" t="n">
        <f aca="false">'Сводная бюджетная роспись'!I293</f>
        <v>0</v>
      </c>
      <c r="J290" s="35" t="n">
        <f aca="false">'Сводная бюджетная роспись'!J293</f>
        <v>0</v>
      </c>
      <c r="K290" s="35" t="n">
        <f aca="false">'Сводная бюджетная роспись'!K293</f>
        <v>0</v>
      </c>
      <c r="L290" s="35" t="n">
        <f aca="false">'Сводная бюджетная роспись'!L293</f>
        <v>0</v>
      </c>
    </row>
    <row r="291" customFormat="false" ht="12.75" hidden="false" customHeight="false" outlineLevel="0" collapsed="false">
      <c r="B291" s="33" t="s">
        <v>245</v>
      </c>
      <c r="C291" s="17" t="n">
        <v>999</v>
      </c>
      <c r="D291" s="34" t="s">
        <v>233</v>
      </c>
      <c r="E291" s="34" t="s">
        <v>237</v>
      </c>
      <c r="F291" s="34" t="s">
        <v>83</v>
      </c>
      <c r="G291" s="34" t="s">
        <v>93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5"/>
      <c r="L291" s="35"/>
    </row>
    <row r="292" customFormat="false" ht="12.75" hidden="false" customHeight="false" outlineLevel="0" collapsed="false">
      <c r="B292" s="33" t="s">
        <v>88</v>
      </c>
      <c r="C292" s="17" t="n">
        <v>999</v>
      </c>
      <c r="D292" s="34" t="s">
        <v>233</v>
      </c>
      <c r="E292" s="34" t="s">
        <v>237</v>
      </c>
      <c r="F292" s="34" t="s">
        <v>83</v>
      </c>
      <c r="G292" s="34" t="s">
        <v>89</v>
      </c>
      <c r="H292" s="35" t="n">
        <f aca="false">'Сводная бюджетная роспись'!H295</f>
        <v>540000</v>
      </c>
      <c r="I292" s="35" t="n">
        <f aca="false">'Сводная бюджетная роспись'!I295</f>
        <v>0</v>
      </c>
      <c r="J292" s="35" t="n">
        <f aca="false">'Сводная бюджетная роспись'!J295</f>
        <v>0</v>
      </c>
      <c r="K292" s="35" t="n">
        <f aca="false">'Сводная бюджетная роспись'!K295</f>
        <v>0</v>
      </c>
      <c r="L292" s="35" t="n">
        <f aca="false">'Сводная бюджетная роспись'!L295</f>
        <v>0</v>
      </c>
    </row>
    <row r="293" customFormat="false" ht="12.75" hidden="false" customHeight="false" outlineLevel="0" collapsed="false">
      <c r="B293" s="33" t="s">
        <v>68</v>
      </c>
      <c r="C293" s="17" t="n">
        <v>999</v>
      </c>
      <c r="D293" s="34" t="s">
        <v>233</v>
      </c>
      <c r="E293" s="34" t="s">
        <v>237</v>
      </c>
      <c r="F293" s="34" t="s">
        <v>83</v>
      </c>
      <c r="G293" s="34" t="s">
        <v>69</v>
      </c>
      <c r="H293" s="35" t="n">
        <f aca="false">'Сводная бюджетная роспись'!H296</f>
        <v>44400</v>
      </c>
      <c r="I293" s="35" t="n">
        <f aca="false">'Сводная бюджетная роспись'!I296</f>
        <v>0</v>
      </c>
      <c r="J293" s="35" t="n">
        <f aca="false">'Сводная бюджетная роспись'!J296</f>
        <v>0</v>
      </c>
      <c r="K293" s="35" t="n">
        <f aca="false">'Сводная бюджетная роспись'!K296</f>
        <v>0</v>
      </c>
      <c r="L293" s="35" t="n">
        <f aca="false">'Сводная бюджетная роспись'!L296</f>
        <v>0</v>
      </c>
    </row>
    <row r="294" customFormat="false" ht="12.75" hidden="false" customHeight="false" outlineLevel="0" collapsed="false">
      <c r="B294" s="33" t="str">
        <f aca="false">'Бюджетная роспись'!B297</f>
        <v>Увеличение стоимости основных средств</v>
      </c>
      <c r="C294" s="17" t="n">
        <v>999</v>
      </c>
      <c r="D294" s="34" t="s">
        <v>233</v>
      </c>
      <c r="E294" s="34" t="s">
        <v>237</v>
      </c>
      <c r="F294" s="34" t="s">
        <v>83</v>
      </c>
      <c r="G294" s="34" t="s">
        <v>91</v>
      </c>
      <c r="H294" s="35" t="n">
        <f aca="false">'Сводная бюджетная роспись'!H297</f>
        <v>105000</v>
      </c>
      <c r="I294" s="35" t="n">
        <f aca="false">'Сводная бюджетная роспись'!I297</f>
        <v>0</v>
      </c>
      <c r="J294" s="35" t="n">
        <f aca="false">'Сводная бюджетная роспись'!J297</f>
        <v>0</v>
      </c>
      <c r="K294" s="35"/>
      <c r="L294" s="35"/>
    </row>
    <row r="295" customFormat="false" ht="12.75" hidden="false" customHeight="false" outlineLevel="0" collapsed="false">
      <c r="B295" s="33" t="s">
        <v>97</v>
      </c>
      <c r="C295" s="17" t="n">
        <v>999</v>
      </c>
      <c r="D295" s="34" t="s">
        <v>233</v>
      </c>
      <c r="E295" s="34" t="s">
        <v>237</v>
      </c>
      <c r="F295" s="34" t="s">
        <v>83</v>
      </c>
      <c r="G295" s="34" t="s">
        <v>98</v>
      </c>
      <c r="H295" s="35" t="n">
        <f aca="false">'Сводная бюджетная роспись'!H298</f>
        <v>50000</v>
      </c>
      <c r="I295" s="35" t="n">
        <f aca="false">'Сводная бюджетная роспись'!I298</f>
        <v>0</v>
      </c>
      <c r="J295" s="35" t="n">
        <f aca="false">'Сводная бюджетная роспись'!J298</f>
        <v>0</v>
      </c>
      <c r="K295" s="35"/>
      <c r="L295" s="35"/>
    </row>
    <row r="296" customFormat="false" ht="12.75" hidden="false" customHeight="false" outlineLevel="0" collapsed="false">
      <c r="B296" s="33" t="s">
        <v>246</v>
      </c>
      <c r="C296" s="17" t="n">
        <v>999</v>
      </c>
      <c r="D296" s="34" t="s">
        <v>233</v>
      </c>
      <c r="E296" s="34" t="s">
        <v>237</v>
      </c>
      <c r="F296" s="34" t="s">
        <v>83</v>
      </c>
      <c r="G296" s="34" t="s">
        <v>247</v>
      </c>
      <c r="H296" s="35" t="n">
        <f aca="false">'Сводная бюджетная роспись'!H299</f>
        <v>0</v>
      </c>
      <c r="I296" s="35" t="n">
        <f aca="false">'Сводная бюджетная роспись'!I299</f>
        <v>0</v>
      </c>
      <c r="J296" s="35" t="n">
        <f aca="false">'Сводная бюджетная роспись'!J299</f>
        <v>0</v>
      </c>
      <c r="K296" s="35"/>
      <c r="L296" s="35"/>
    </row>
    <row r="297" customFormat="false" ht="12.75" hidden="false" customHeight="false" outlineLevel="0" collapsed="false">
      <c r="B297" s="33" t="s">
        <v>101</v>
      </c>
      <c r="C297" s="17" t="n">
        <v>999</v>
      </c>
      <c r="D297" s="34" t="s">
        <v>233</v>
      </c>
      <c r="E297" s="34" t="s">
        <v>237</v>
      </c>
      <c r="F297" s="34" t="s">
        <v>102</v>
      </c>
      <c r="G297" s="34" t="s">
        <v>30</v>
      </c>
      <c r="H297" s="35" t="n">
        <f aca="false">H298</f>
        <v>1012800</v>
      </c>
      <c r="I297" s="35" t="n">
        <f aca="false">I298</f>
        <v>0</v>
      </c>
      <c r="J297" s="35" t="n">
        <f aca="false">J298</f>
        <v>17400</v>
      </c>
      <c r="K297" s="35" t="n">
        <f aca="false">K298</f>
        <v>0</v>
      </c>
      <c r="L297" s="35" t="n">
        <f aca="false">L298</f>
        <v>0</v>
      </c>
    </row>
    <row r="298" customFormat="false" ht="12.75" hidden="false" customHeight="false" outlineLevel="0" collapsed="false">
      <c r="B298" s="33" t="s">
        <v>86</v>
      </c>
      <c r="C298" s="17" t="n">
        <v>999</v>
      </c>
      <c r="D298" s="34" t="s">
        <v>233</v>
      </c>
      <c r="E298" s="34" t="s">
        <v>237</v>
      </c>
      <c r="F298" s="34" t="s">
        <v>102</v>
      </c>
      <c r="G298" s="34" t="s">
        <v>87</v>
      </c>
      <c r="H298" s="35" t="n">
        <f aca="false">'Сводная бюджетная роспись'!H301</f>
        <v>1012800</v>
      </c>
      <c r="I298" s="35" t="n">
        <f aca="false">'Сводная бюджетная роспись'!I301</f>
        <v>0</v>
      </c>
      <c r="J298" s="35" t="n">
        <f aca="false">'Сводная бюджетная роспись'!J301</f>
        <v>17400</v>
      </c>
      <c r="K298" s="35" t="n">
        <f aca="false">'Сводная бюджетная роспись'!K301</f>
        <v>0</v>
      </c>
      <c r="L298" s="35" t="n">
        <f aca="false">'Сводная бюджетная роспись'!L301</f>
        <v>0</v>
      </c>
    </row>
    <row r="299" customFormat="false" ht="25.5" hidden="false" customHeight="false" outlineLevel="0" collapsed="false">
      <c r="B299" s="33" t="s">
        <v>236</v>
      </c>
      <c r="C299" s="17" t="n">
        <v>999</v>
      </c>
      <c r="D299" s="34" t="s">
        <v>233</v>
      </c>
      <c r="E299" s="34" t="s">
        <v>237</v>
      </c>
      <c r="F299" s="34" t="s">
        <v>30</v>
      </c>
      <c r="G299" s="34" t="s">
        <v>30</v>
      </c>
      <c r="H299" s="35" t="n">
        <f aca="false">H300</f>
        <v>0</v>
      </c>
      <c r="I299" s="35" t="n">
        <f aca="false">I300</f>
        <v>0</v>
      </c>
      <c r="J299" s="35" t="n">
        <f aca="false">J300</f>
        <v>44400</v>
      </c>
      <c r="K299" s="35" t="n">
        <f aca="false">K300</f>
        <v>0</v>
      </c>
      <c r="L299" s="35" t="n">
        <f aca="false">L300</f>
        <v>0</v>
      </c>
    </row>
    <row r="300" customFormat="false" ht="12.75" hidden="false" customHeight="false" outlineLevel="0" collapsed="false">
      <c r="B300" s="33" t="s">
        <v>103</v>
      </c>
      <c r="C300" s="17" t="n">
        <v>999</v>
      </c>
      <c r="D300" s="34" t="s">
        <v>233</v>
      </c>
      <c r="E300" s="34" t="s">
        <v>237</v>
      </c>
      <c r="F300" s="34" t="s">
        <v>104</v>
      </c>
      <c r="G300" s="34" t="s">
        <v>30</v>
      </c>
      <c r="H300" s="35" t="n">
        <f aca="false">H301+H304+H307</f>
        <v>0</v>
      </c>
      <c r="I300" s="35" t="n">
        <f aca="false">I301+I304+I307</f>
        <v>0</v>
      </c>
      <c r="J300" s="35" t="n">
        <f aca="false">J301+J304+J307</f>
        <v>44400</v>
      </c>
      <c r="K300" s="35" t="n">
        <f aca="false">K301+K304</f>
        <v>0</v>
      </c>
      <c r="L300" s="35" t="n">
        <f aca="false">L301+L304</f>
        <v>0</v>
      </c>
    </row>
    <row r="301" customFormat="false" ht="12.75" hidden="true" customHeight="false" outlineLevel="0" collapsed="false">
      <c r="B301" s="33" t="s">
        <v>119</v>
      </c>
      <c r="C301" s="17" t="n">
        <v>999</v>
      </c>
      <c r="D301" s="34" t="s">
        <v>233</v>
      </c>
      <c r="E301" s="34" t="s">
        <v>237</v>
      </c>
      <c r="F301" s="34" t="s">
        <v>120</v>
      </c>
      <c r="G301" s="34" t="s">
        <v>30</v>
      </c>
      <c r="H301" s="35" t="n">
        <f aca="false">H302</f>
        <v>0</v>
      </c>
      <c r="I301" s="35" t="n">
        <f aca="false">I302</f>
        <v>0</v>
      </c>
      <c r="J301" s="35" t="n">
        <f aca="false">J302</f>
        <v>0</v>
      </c>
      <c r="K301" s="35" t="n">
        <f aca="false">K302</f>
        <v>0</v>
      </c>
      <c r="L301" s="35" t="n">
        <f aca="false">L302</f>
        <v>0</v>
      </c>
    </row>
    <row r="302" customFormat="false" ht="25.5" hidden="true" customHeight="false" outlineLevel="0" collapsed="false">
      <c r="B302" s="33" t="s">
        <v>121</v>
      </c>
      <c r="C302" s="17" t="n">
        <v>999</v>
      </c>
      <c r="D302" s="34" t="s">
        <v>233</v>
      </c>
      <c r="E302" s="34" t="s">
        <v>237</v>
      </c>
      <c r="F302" s="34" t="s">
        <v>122</v>
      </c>
      <c r="G302" s="34" t="s">
        <v>30</v>
      </c>
      <c r="H302" s="35" t="n">
        <f aca="false">H303</f>
        <v>0</v>
      </c>
      <c r="I302" s="35" t="n">
        <f aca="false">I303</f>
        <v>0</v>
      </c>
      <c r="J302" s="35" t="n">
        <f aca="false">J303</f>
        <v>0</v>
      </c>
      <c r="K302" s="35" t="n">
        <f aca="false">K303</f>
        <v>0</v>
      </c>
      <c r="L302" s="35" t="n">
        <f aca="false">L303</f>
        <v>0</v>
      </c>
    </row>
    <row r="303" customFormat="false" ht="12.75" hidden="true" customHeight="false" outlineLevel="0" collapsed="false">
      <c r="B303" s="33" t="s">
        <v>127</v>
      </c>
      <c r="C303" s="17" t="n">
        <v>999</v>
      </c>
      <c r="D303" s="34" t="s">
        <v>233</v>
      </c>
      <c r="E303" s="34" t="s">
        <v>237</v>
      </c>
      <c r="F303" s="34" t="s">
        <v>122</v>
      </c>
      <c r="G303" s="34" t="s">
        <v>129</v>
      </c>
      <c r="H303" s="35" t="n">
        <f aca="false">'Сводная бюджетная роспись'!H305</f>
        <v>0</v>
      </c>
      <c r="I303" s="35" t="n">
        <f aca="false">'Сводная бюджетная роспись'!I305</f>
        <v>0</v>
      </c>
      <c r="J303" s="35" t="n">
        <f aca="false">'Сводная бюджетная роспись'!J305</f>
        <v>0</v>
      </c>
      <c r="K303" s="35"/>
      <c r="L303" s="35"/>
    </row>
    <row r="304" customFormat="false" ht="12.75" hidden="false" customHeight="false" outlineLevel="0" collapsed="false">
      <c r="B304" s="33" t="s">
        <v>105</v>
      </c>
      <c r="C304" s="17" t="n">
        <v>999</v>
      </c>
      <c r="D304" s="34" t="s">
        <v>233</v>
      </c>
      <c r="E304" s="34" t="s">
        <v>237</v>
      </c>
      <c r="F304" s="34" t="s">
        <v>106</v>
      </c>
      <c r="G304" s="34" t="s">
        <v>30</v>
      </c>
      <c r="H304" s="35" t="n">
        <f aca="false">H305+H309</f>
        <v>0</v>
      </c>
      <c r="I304" s="35" t="n">
        <f aca="false">I305+I309</f>
        <v>0</v>
      </c>
      <c r="J304" s="35" t="n">
        <f aca="false">J305+J309</f>
        <v>3000</v>
      </c>
      <c r="K304" s="35" t="n">
        <f aca="false">K305+K309</f>
        <v>0</v>
      </c>
      <c r="L304" s="35" t="n">
        <f aca="false">L305+L309</f>
        <v>0</v>
      </c>
    </row>
    <row r="305" customFormat="false" ht="12.75" hidden="true" customHeight="false" outlineLevel="0" collapsed="false">
      <c r="B305" s="33" t="s">
        <v>111</v>
      </c>
      <c r="C305" s="17" t="n">
        <v>999</v>
      </c>
      <c r="D305" s="34" t="s">
        <v>233</v>
      </c>
      <c r="E305" s="34" t="s">
        <v>237</v>
      </c>
      <c r="F305" s="34" t="s">
        <v>112</v>
      </c>
      <c r="G305" s="34" t="s">
        <v>30</v>
      </c>
      <c r="H305" s="35" t="n">
        <f aca="false">H306</f>
        <v>0</v>
      </c>
      <c r="I305" s="35" t="n">
        <f aca="false">I306</f>
        <v>0</v>
      </c>
      <c r="J305" s="35" t="n">
        <f aca="false">J306</f>
        <v>0</v>
      </c>
      <c r="K305" s="35" t="n">
        <f aca="false">K306</f>
        <v>0</v>
      </c>
      <c r="L305" s="35" t="n">
        <f aca="false">L306</f>
        <v>0</v>
      </c>
    </row>
    <row r="306" customFormat="false" ht="12.75" hidden="true" customHeight="false" outlineLevel="0" collapsed="false">
      <c r="B306" s="33" t="s">
        <v>109</v>
      </c>
      <c r="C306" s="17" t="n">
        <v>999</v>
      </c>
      <c r="D306" s="34" t="s">
        <v>233</v>
      </c>
      <c r="E306" s="34" t="s">
        <v>237</v>
      </c>
      <c r="F306" s="34" t="s">
        <v>112</v>
      </c>
      <c r="G306" s="34" t="s">
        <v>110</v>
      </c>
      <c r="H306" s="35" t="n">
        <f aca="false">'Сводная бюджетная роспись'!H310</f>
        <v>0</v>
      </c>
      <c r="I306" s="35" t="n">
        <f aca="false">'Сводная бюджетная роспись'!I310</f>
        <v>0</v>
      </c>
      <c r="J306" s="35" t="n">
        <f aca="false">'Сводная бюджетная роспись'!J310</f>
        <v>0</v>
      </c>
      <c r="K306" s="35" t="n">
        <f aca="false">'Сводная бюджетная роспись'!K310</f>
        <v>0</v>
      </c>
      <c r="L306" s="35" t="n">
        <f aca="false">'Сводная бюджетная роспись'!L310</f>
        <v>0</v>
      </c>
    </row>
    <row r="307" customFormat="false" ht="12.75" hidden="false" customHeight="false" outlineLevel="0" collapsed="false">
      <c r="B307" s="33" t="s">
        <v>107</v>
      </c>
      <c r="C307" s="17" t="n">
        <v>999</v>
      </c>
      <c r="D307" s="34" t="s">
        <v>233</v>
      </c>
      <c r="E307" s="34" t="s">
        <v>237</v>
      </c>
      <c r="F307" s="34" t="s">
        <v>108</v>
      </c>
      <c r="G307" s="34" t="s">
        <v>30</v>
      </c>
      <c r="H307" s="35" t="n">
        <f aca="false">H308</f>
        <v>0</v>
      </c>
      <c r="I307" s="35" t="n">
        <f aca="false">I308</f>
        <v>0</v>
      </c>
      <c r="J307" s="35" t="n">
        <f aca="false">J308</f>
        <v>41400</v>
      </c>
      <c r="K307" s="35"/>
      <c r="L307" s="35"/>
    </row>
    <row r="308" customFormat="false" ht="12.75" hidden="false" customHeight="false" outlineLevel="0" collapsed="false">
      <c r="B308" s="33" t="s">
        <v>109</v>
      </c>
      <c r="C308" s="17" t="n">
        <v>999</v>
      </c>
      <c r="D308" s="34" t="s">
        <v>233</v>
      </c>
      <c r="E308" s="34" t="s">
        <v>237</v>
      </c>
      <c r="F308" s="34" t="s">
        <v>108</v>
      </c>
      <c r="G308" s="34" t="s">
        <v>110</v>
      </c>
      <c r="H308" s="35" t="n">
        <f aca="false">'Бюджетная роспись'!H310</f>
        <v>0</v>
      </c>
      <c r="I308" s="35" t="n">
        <f aca="false">'Бюджетная роспись'!I310</f>
        <v>0</v>
      </c>
      <c r="J308" s="35" t="n">
        <f aca="false">'Бюджетная роспись'!J310</f>
        <v>41400</v>
      </c>
      <c r="K308" s="35"/>
      <c r="L308" s="35"/>
    </row>
    <row r="309" customFormat="false" ht="12.75" hidden="false" customHeight="false" outlineLevel="0" collapsed="false">
      <c r="B309" s="33" t="s">
        <v>113</v>
      </c>
      <c r="C309" s="17" t="n">
        <v>999</v>
      </c>
      <c r="D309" s="34" t="s">
        <v>233</v>
      </c>
      <c r="E309" s="34" t="s">
        <v>237</v>
      </c>
      <c r="F309" s="34" t="s">
        <v>114</v>
      </c>
      <c r="G309" s="34" t="s">
        <v>30</v>
      </c>
      <c r="H309" s="35" t="n">
        <f aca="false">H310</f>
        <v>0</v>
      </c>
      <c r="I309" s="35" t="n">
        <f aca="false">I310</f>
        <v>0</v>
      </c>
      <c r="J309" s="35" t="n">
        <f aca="false">J310</f>
        <v>3000</v>
      </c>
      <c r="K309" s="35" t="n">
        <f aca="false">K310</f>
        <v>0</v>
      </c>
      <c r="L309" s="35" t="n">
        <f aca="false">L310</f>
        <v>0</v>
      </c>
    </row>
    <row r="310" customFormat="false" ht="25.5" hidden="false" customHeight="false" outlineLevel="0" collapsed="false">
      <c r="B310" s="33" t="s">
        <v>115</v>
      </c>
      <c r="C310" s="17" t="n">
        <v>999</v>
      </c>
      <c r="D310" s="34" t="s">
        <v>233</v>
      </c>
      <c r="E310" s="34" t="s">
        <v>237</v>
      </c>
      <c r="F310" s="34" t="s">
        <v>114</v>
      </c>
      <c r="G310" s="34" t="s">
        <v>116</v>
      </c>
      <c r="H310" s="35" t="n">
        <f aca="false">'Сводная бюджетная роспись'!H312</f>
        <v>0</v>
      </c>
      <c r="I310" s="35" t="n">
        <f aca="false">'Сводная бюджетная роспись'!I312</f>
        <v>0</v>
      </c>
      <c r="J310" s="35" t="n">
        <f aca="false">'Сводная бюджетная роспись'!J312</f>
        <v>3000</v>
      </c>
      <c r="K310" s="35"/>
      <c r="L310" s="35"/>
    </row>
    <row r="311" customFormat="false" ht="12.75" hidden="false" customHeight="false" outlineLevel="0" collapsed="false">
      <c r="B311" s="41" t="s">
        <v>261</v>
      </c>
      <c r="C311" s="22" t="n">
        <v>999</v>
      </c>
      <c r="D311" s="23" t="s">
        <v>262</v>
      </c>
      <c r="E311" s="23" t="s">
        <v>29</v>
      </c>
      <c r="F311" s="23" t="s">
        <v>30</v>
      </c>
      <c r="G311" s="23" t="s">
        <v>30</v>
      </c>
      <c r="H311" s="24" t="n">
        <f aca="false">H312</f>
        <v>150000</v>
      </c>
      <c r="I311" s="24" t="n">
        <f aca="false">I312</f>
        <v>0</v>
      </c>
      <c r="J311" s="24" t="n">
        <f aca="false">J312</f>
        <v>0</v>
      </c>
      <c r="K311" s="35"/>
      <c r="L311" s="35"/>
    </row>
    <row r="312" customFormat="false" ht="12.75" hidden="false" customHeight="false" outlineLevel="0" collapsed="false">
      <c r="B312" s="27" t="s">
        <v>263</v>
      </c>
      <c r="C312" s="28" t="n">
        <v>999</v>
      </c>
      <c r="D312" s="29" t="s">
        <v>264</v>
      </c>
      <c r="E312" s="29" t="s">
        <v>29</v>
      </c>
      <c r="F312" s="29" t="s">
        <v>30</v>
      </c>
      <c r="G312" s="29" t="s">
        <v>30</v>
      </c>
      <c r="H312" s="30" t="n">
        <f aca="false">H313</f>
        <v>150000</v>
      </c>
      <c r="I312" s="30" t="n">
        <f aca="false">I313</f>
        <v>0</v>
      </c>
      <c r="J312" s="30" t="n">
        <f aca="false">J313</f>
        <v>0</v>
      </c>
      <c r="K312" s="35"/>
      <c r="L312" s="35"/>
    </row>
    <row r="313" customFormat="false" ht="12.75" hidden="false" customHeight="false" outlineLevel="0" collapsed="false">
      <c r="B313" s="33" t="s">
        <v>134</v>
      </c>
      <c r="C313" s="17" t="n">
        <v>999</v>
      </c>
      <c r="D313" s="34" t="s">
        <v>264</v>
      </c>
      <c r="E313" s="34" t="s">
        <v>135</v>
      </c>
      <c r="F313" s="34" t="s">
        <v>30</v>
      </c>
      <c r="G313" s="34" t="s">
        <v>30</v>
      </c>
      <c r="H313" s="35" t="n">
        <f aca="false">H314</f>
        <v>150000</v>
      </c>
      <c r="I313" s="35" t="n">
        <f aca="false">I314</f>
        <v>0</v>
      </c>
      <c r="J313" s="35" t="n">
        <f aca="false">J314</f>
        <v>0</v>
      </c>
      <c r="K313" s="35"/>
      <c r="L313" s="35"/>
    </row>
    <row r="314" customFormat="false" ht="38.25" hidden="false" customHeight="false" outlineLevel="0" collapsed="false">
      <c r="B314" s="33" t="s">
        <v>265</v>
      </c>
      <c r="C314" s="17" t="n">
        <v>999</v>
      </c>
      <c r="D314" s="34" t="s">
        <v>264</v>
      </c>
      <c r="E314" s="34" t="s">
        <v>266</v>
      </c>
      <c r="F314" s="34" t="s">
        <v>30</v>
      </c>
      <c r="G314" s="34" t="s">
        <v>30</v>
      </c>
      <c r="H314" s="35" t="n">
        <f aca="false">H315</f>
        <v>150000</v>
      </c>
      <c r="I314" s="35" t="n">
        <f aca="false">I315</f>
        <v>0</v>
      </c>
      <c r="J314" s="35" t="n">
        <f aca="false">J315</f>
        <v>0</v>
      </c>
      <c r="K314" s="35"/>
      <c r="L314" s="35"/>
    </row>
    <row r="315" customFormat="false" ht="25.5" hidden="false" customHeight="false" outlineLevel="0" collapsed="false">
      <c r="B315" s="33" t="s">
        <v>78</v>
      </c>
      <c r="C315" s="17" t="n">
        <v>999</v>
      </c>
      <c r="D315" s="34" t="s">
        <v>264</v>
      </c>
      <c r="E315" s="34" t="s">
        <v>266</v>
      </c>
      <c r="F315" s="34" t="s">
        <v>79</v>
      </c>
      <c r="G315" s="34" t="s">
        <v>30</v>
      </c>
      <c r="H315" s="35" t="n">
        <f aca="false">H316</f>
        <v>150000</v>
      </c>
      <c r="I315" s="35" t="n">
        <f aca="false">I316</f>
        <v>0</v>
      </c>
      <c r="J315" s="35" t="n">
        <f aca="false">J316</f>
        <v>0</v>
      </c>
      <c r="K315" s="35"/>
      <c r="L315" s="35"/>
    </row>
    <row r="316" customFormat="false" ht="25.5" hidden="false" customHeight="false" outlineLevel="0" collapsed="false">
      <c r="B316" s="33" t="s">
        <v>80</v>
      </c>
      <c r="C316" s="17" t="n">
        <v>999</v>
      </c>
      <c r="D316" s="34" t="s">
        <v>264</v>
      </c>
      <c r="E316" s="34" t="s">
        <v>266</v>
      </c>
      <c r="F316" s="34" t="s">
        <v>81</v>
      </c>
      <c r="G316" s="34" t="s">
        <v>30</v>
      </c>
      <c r="H316" s="35" t="n">
        <f aca="false">H317</f>
        <v>150000</v>
      </c>
      <c r="I316" s="35" t="n">
        <f aca="false">I317</f>
        <v>0</v>
      </c>
      <c r="J316" s="35" t="n">
        <f aca="false">J317</f>
        <v>0</v>
      </c>
      <c r="K316" s="35"/>
      <c r="L316" s="35"/>
    </row>
    <row r="317" customFormat="false" ht="12.75" hidden="false" customHeight="false" outlineLevel="0" collapsed="false">
      <c r="B317" s="33" t="s">
        <v>82</v>
      </c>
      <c r="C317" s="17" t="n">
        <v>999</v>
      </c>
      <c r="D317" s="34" t="s">
        <v>264</v>
      </c>
      <c r="E317" s="34" t="s">
        <v>266</v>
      </c>
      <c r="F317" s="34" t="s">
        <v>83</v>
      </c>
      <c r="G317" s="34" t="s">
        <v>58</v>
      </c>
      <c r="H317" s="35" t="n">
        <v>150000</v>
      </c>
      <c r="I317" s="35" t="n">
        <v>0</v>
      </c>
      <c r="J317" s="35" t="n">
        <v>0</v>
      </c>
      <c r="K317" s="35"/>
      <c r="L317" s="35"/>
    </row>
    <row r="318" customFormat="false" ht="13.5" hidden="false" customHeight="false" outlineLevel="0" collapsed="false">
      <c r="B318" s="65" t="s">
        <v>267</v>
      </c>
      <c r="C318" s="14" t="s">
        <v>268</v>
      </c>
      <c r="D318" s="14" t="s">
        <v>268</v>
      </c>
      <c r="E318" s="14" t="s">
        <v>268</v>
      </c>
      <c r="F318" s="14" t="s">
        <v>268</v>
      </c>
      <c r="G318" s="14" t="s">
        <v>268</v>
      </c>
      <c r="H318" s="15" t="n">
        <f aca="false">H270+H192+H164+H147+H122+H17+H311</f>
        <v>18254527</v>
      </c>
      <c r="I318" s="15" t="n">
        <f aca="false">I270+I192+I164+I147+I122+I17+I311</f>
        <v>5640346</v>
      </c>
      <c r="J318" s="15" t="n">
        <f aca="false">J270+J192+J164+J147+J122+J17+J311</f>
        <v>5554793</v>
      </c>
      <c r="K318" s="15" t="n">
        <f aca="false">K270+K192+K164+K147+K122+K17</f>
        <v>0</v>
      </c>
      <c r="L318" s="15" t="n">
        <f aca="false">L270+L192+L164+L147+L122+L17</f>
        <v>0</v>
      </c>
    </row>
    <row r="319" customFormat="false" ht="12.75" hidden="false" customHeight="false" outlineLevel="0" collapsed="false">
      <c r="B319" s="68"/>
      <c r="C319" s="69"/>
      <c r="D319" s="69"/>
      <c r="E319" s="69"/>
      <c r="F319" s="69"/>
      <c r="G319" s="69"/>
      <c r="H319" s="69"/>
      <c r="I319" s="69"/>
      <c r="J319" s="70"/>
      <c r="K319" s="71"/>
      <c r="L319" s="71"/>
    </row>
    <row r="321" customFormat="false" ht="15.7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3" customFormat="false" ht="15.7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5.7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21:J321"/>
    <mergeCell ref="B323:J32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1</cp:lastModifiedBy>
  <cp:lastPrinted>2022-12-19T07:01:57Z</cp:lastPrinted>
  <dcterms:modified xsi:type="dcterms:W3CDTF">2024-11-14T08:15:00Z</dcterms:modified>
  <cp:revision>0</cp:revision>
  <dc:subject/>
  <dc:title/>
</cp:coreProperties>
</file>