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бюджетная роспись" sheetId="1" state="visible" r:id="rId2"/>
    <sheet name="Лимиты БО" sheetId="2" state="visible" r:id="rId3"/>
    <sheet name="Публ норм обяз-ва" sheetId="3" state="visible" r:id="rId4"/>
    <sheet name="Бюджетная роспись" sheetId="4" state="visible" r:id="rId5"/>
    <sheet name="Лимиты БО Глав распор" sheetId="5" state="visible" r:id="rId6"/>
    <sheet name="Лист1" sheetId="6" state="visible" r:id="rId7"/>
  </sheets>
  <definedNames>
    <definedName function="false" hidden="false" localSheetId="3" name="_xlnm.Print_Titles" vbProcedure="false">'Бюджетная роспись'!$13:$17</definedName>
    <definedName function="false" hidden="false" localSheetId="1" name="_xlnm.Print_Titles" vbProcedure="false">'Лимиты БО'!$10:$14</definedName>
    <definedName function="false" hidden="false" localSheetId="4" name="_xlnm.Print_Titles" vbProcedure="false">'Лимиты БО Глав распор'!$10:$14</definedName>
    <definedName function="false" hidden="false" localSheetId="2" name="_xlnm.Print_Titles" vbProcedure="false">'Публ норм обяз-ва'!$11:$15</definedName>
    <definedName function="false" hidden="false" localSheetId="0" name="_xlnm.Print_Titles" vbProcedure="false">'Сводная бюджетная роспись'!$13:$1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Сводная бюджетная роспись'!$B$13:$L$354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1" name="__bookmark_4" vbProcedure="false">'Лимиты БО'!$B$10:$L$343</definedName>
    <definedName function="false" hidden="false" localSheetId="2" name="__bookmark_4" vbProcedure="false">'Публ норм обяз-ва'!$B$11:$J$18</definedName>
    <definedName function="false" hidden="false" localSheetId="3" name="__bookmark_4" vbProcedure="false">'Бюджетная роспись'!$B$13:$L$355</definedName>
    <definedName function="false" hidden="false" localSheetId="4" name="__bookmark_4" vbProcedure="false">'Лимиты БО Глав распор'!$B$10:$L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7" uniqueCount="340">
  <si>
    <t xml:space="preserve">УТВЕРЖДАЮ</t>
  </si>
  <si>
    <t xml:space="preserve">Глава администрации</t>
  </si>
  <si>
    <t xml:space="preserve">__________________________ Голубева О.Н.</t>
  </si>
  <si>
    <t xml:space="preserve">14 апреля 2025 года</t>
  </si>
  <si>
    <t xml:space="preserve">Сводная бюджетная роспись бюджета Кузьмищенского сельского поселения                                                                                                                                                      на 2025 год и плановый период 2026 и 2027 годов</t>
  </si>
  <si>
    <t xml:space="preserve">по состоянию на 14.04.2025 года</t>
  </si>
  <si>
    <t xml:space="preserve">Раздел I к сводной бюджетной росписи бюджета узьмищенского сельского поселения</t>
  </si>
  <si>
    <t xml:space="preserve">Бюджетные ассигнования по расходам бюджета Кузьмищенского сельского поселения</t>
  </si>
  <si>
    <t xml:space="preserve">рублей</t>
  </si>
  <si>
    <t xml:space="preserve">Наименование 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КОСГУ</t>
  </si>
  <si>
    <t xml:space="preserve">Сумма</t>
  </si>
  <si>
    <t xml:space="preserve">Исполнено в 2021 году</t>
  </si>
  <si>
    <t xml:space="preserve">Неисполненные назначения 2021 год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5</t>
  </si>
  <si>
    <t xml:space="preserve">6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6100000000</t>
  </si>
  <si>
    <t xml:space="preserve">Расходы на выплаты по оплате  труда высшего должностного лица</t>
  </si>
  <si>
    <t xml:space="preserve">61000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Расходы на обеспечение функций высшего должностного лица</t>
  </si>
  <si>
    <t xml:space="preserve">610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6200000000</t>
  </si>
  <si>
    <t xml:space="preserve">Расходы на обеспечение функций представительного органа муниципального образования</t>
  </si>
  <si>
    <t xml:space="preserve">620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       учреждениями, органами управления государственными внебюджетными фондами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работы, услуги</t>
  </si>
  <si>
    <t xml:space="preserve">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 органа муниципального образования</t>
  </si>
  <si>
    <t xml:space="preserve">6600000000</t>
  </si>
  <si>
    <t xml:space="preserve">Расходы на выплаты по оплате  труда  работников центрального  аппарата органа  муниципального образования</t>
  </si>
  <si>
    <t xml:space="preserve">6600000110</t>
  </si>
  <si>
    <t xml:space="preserve">Расходы на обеспечение функций  центрального аппарата органа муниципального образования</t>
  </si>
  <si>
    <t xml:space="preserve">66000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Расходы на уплату страховых премий (страховых взносов) по договорам страхования, заключенным со страховыми организациями</t>
  </si>
  <si>
    <t xml:space="preserve">227</t>
  </si>
  <si>
    <t xml:space="preserve">Увеличение материальных запасов (продукты питания)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29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Иные выплаты текущего характера физическим лицам</t>
  </si>
  <si>
    <t xml:space="preserve">296</t>
  </si>
  <si>
    <t xml:space="preserve">Расходы по исполнению требований, содержащихся в исполнительных документах, предусматривающих обращение взыскания на средства учреждения</t>
  </si>
  <si>
    <t xml:space="preserve">66000008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Штрафы за нарушение законодательства
о закупках и нарушение условий контрактов (договоров)</t>
  </si>
  <si>
    <t xml:space="preserve">293</t>
  </si>
  <si>
    <t xml:space="preserve">Иные расходы</t>
  </si>
  <si>
    <t xml:space="preserve">Иные выплаты текущего характера организациям</t>
  </si>
  <si>
    <t xml:space="preserve">660000890</t>
  </si>
  <si>
    <t xml:space="preserve">297</t>
  </si>
  <si>
    <t xml:space="preserve">Расходы на осуществление переданных государственных полномочий Костромской области по составлению протоколов об административных правонарушениях</t>
  </si>
  <si>
    <t xml:space="preserve">6600072090</t>
  </si>
  <si>
    <t xml:space="preserve">Другие общегосударственные вопросы</t>
  </si>
  <si>
    <t xml:space="preserve">0113</t>
  </si>
  <si>
    <t xml:space="preserve">Непрограммные расходы</t>
  </si>
  <si>
    <t xml:space="preserve">9900000000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контрольно-счетного органа поселения по осуществлению внешнего муниципального финансового контроля</t>
  </si>
  <si>
    <t xml:space="preserve">99000017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держание имущества, находящегося в казне муниципального образования</t>
  </si>
  <si>
    <t xml:space="preserve">9900021000</t>
  </si>
  <si>
    <t xml:space="preserve">Расходы на оплату членских взносов Ассоциации "Совет муниципальных образований Костромской области"</t>
  </si>
  <si>
    <t xml:space="preserve">9900022020</t>
  </si>
  <si>
    <t xml:space="preserve">Расходы на оплату административных штрафов, штрафов за нарушение законодательства о закупках и нарушений условий контракта и исполнение судебных актов</t>
  </si>
  <si>
    <t xml:space="preserve">9900022030</t>
  </si>
  <si>
    <t xml:space="preserve">Исполнительский сбор за неисполнение судебных актов</t>
  </si>
  <si>
    <t xml:space="preserve">Штраф за исполнение судебных актов</t>
  </si>
  <si>
    <t xml:space="preserve">Обеспечение прочих обязательств муниципального образования</t>
  </si>
  <si>
    <t xml:space="preserve">99000220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600051180</t>
  </si>
  <si>
    <t xml:space="preserve">Осуществление переданных государственных полномочий Российской Федерации по первичному воинскому учету на территориях, где отсутствуют военные комиссариаты, за счет средств сельского поселения</t>
  </si>
  <si>
    <t xml:space="preserve">660000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мероприятий по обеспечению первичных мер пожарной безопасности в границах населенных пунктов поселения</t>
  </si>
  <si>
    <t xml:space="preserve">9900023200</t>
  </si>
  <si>
    <t xml:space="preserve">Осуществление органами местного самоуправления сельских поселений полномочий по обеспечению первичных мер пожарной безопасности в границах муниципальных районов за границам городских и сельских населенных пунктов</t>
  </si>
  <si>
    <t xml:space="preserve">9900023210</t>
  </si>
  <si>
    <t xml:space="preserve">Муниципальная программа «Обеспечение первичных мер пожарной безопасности на территории Кузнецовского сельского поселения Костромского муниципального района Костромской области» </t>
  </si>
  <si>
    <t xml:space="preserve">0900000000</t>
  </si>
  <si>
    <t xml:space="preserve">Расходы на осуществление полномочий по организации дорожной деятельности в отношении автомобильных дорог общего пользования местного значения вне границ населенных пунктов в границах Костромского муниципального района Костромской области</t>
  </si>
  <si>
    <t xml:space="preserve">0900023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Осуществление дорожной деятельности на  территории Кузьмищенского сельского поселения Костромского муниципального района Костромской области» </t>
  </si>
  <si>
    <t xml:space="preserve">0200000000</t>
  </si>
  <si>
    <t xml:space="preserve">0200020300</t>
  </si>
  <si>
    <t xml:space="preserve">Увеличение материалов (строительные материалы)</t>
  </si>
  <si>
    <t xml:space="preserve">344</t>
  </si>
  <si>
    <t xml:space="preserve">Содержание сети автомобильных дорог общего пользования местного значения за счет средств муниципального образования</t>
  </si>
  <si>
    <t xml:space="preserve">0200024010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за счет средств муниципального дорожного фонда</t>
  </si>
  <si>
    <t xml:space="preserve">020009Д100</t>
  </si>
  <si>
    <t xml:space="preserve">0200025010</t>
  </si>
  <si>
    <t xml:space="preserve">Увеличение стоимости строительных материалов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9000203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Жилищная инфраструктура Кузьмищенского сельского поселения Костромского муниципального района Костромской области»</t>
  </si>
  <si>
    <t xml:space="preserve">1000000000</t>
  </si>
  <si>
    <t xml:space="preserve">Содержание и текущий ремонт муниципального жилищного фонда</t>
  </si>
  <si>
    <t xml:space="preserve">1000020410</t>
  </si>
  <si>
    <t xml:space="preserve">Взносы на капитальный ремонт за муниципальный жилищный фонд (в фонд регионального оператора)</t>
  </si>
  <si>
    <t xml:space="preserve">1000020430</t>
  </si>
  <si>
    <t xml:space="preserve">Коммунальное хозяйство</t>
  </si>
  <si>
    <t xml:space="preserve">0502</t>
  </si>
  <si>
    <t xml:space="preserve">Расходы на осуществление полномочий по организации водоснабжения в границах поселения</t>
  </si>
  <si>
    <t xml:space="preserve">99000206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Муниципальная программа «Комплексное развитие сельских территорий Кузнецовского сельского поселения Костромского муниципального района Костромской области»</t>
  </si>
  <si>
    <t xml:space="preserve">0100000000</t>
  </si>
  <si>
    <t xml:space="preserve">Реализация мероприятий по обеспечению комплексного развития сельских территорий за счет средств заинтересованных лиц</t>
  </si>
  <si>
    <t xml:space="preserve">0100020770</t>
  </si>
  <si>
    <t xml:space="preserve">Комплексное развитие сельских территорий</t>
  </si>
  <si>
    <t xml:space="preserve"> 01000L576T</t>
  </si>
  <si>
    <t xml:space="preserve">Муниципальная  программа «Благоустройство территории Кузьмищенского сельского поселения Костромского муниципального района Костромской области»</t>
  </si>
  <si>
    <t xml:space="preserve">0600000000</t>
  </si>
  <si>
    <t xml:space="preserve">0000</t>
  </si>
  <si>
    <t xml:space="preserve">Содержание сетей уличного освещения муниципального образования</t>
  </si>
  <si>
    <t xml:space="preserve">0600020210</t>
  </si>
  <si>
    <t xml:space="preserve">Организация и содержание мест захоронения муниципального образования</t>
  </si>
  <si>
    <t xml:space="preserve">0600020230</t>
  </si>
  <si>
    <t xml:space="preserve">Прочие мероприятия в области благоустройства</t>
  </si>
  <si>
    <t xml:space="preserve">0600020240</t>
  </si>
  <si>
    <t xml:space="preserve">Организация и проведение мероприятий по отлову и содержанию безнадзорных и бродячих животных</t>
  </si>
  <si>
    <t xml:space="preserve">0600020270</t>
  </si>
  <si>
    <t xml:space="preserve">Расходы на осуществление органами местного самоуправления муниципального образования мероприятий по борьбе с борщевиком Сосновского</t>
  </si>
  <si>
    <t xml:space="preserve"> 06000S2250</t>
  </si>
  <si>
    <t xml:space="preserve">Реализация проектов развития, основанных на общественных инициативах, в номинации «Местные инициативы», за счет средств заинтересованных лиц </t>
  </si>
  <si>
    <t xml:space="preserve">0600020711</t>
  </si>
  <si>
    <t xml:space="preserve">Реализация проектов развития, основанных на общественных инициативах, в номинации «Местные инициативы» за счет областного бюджета и муниципального образования </t>
  </si>
  <si>
    <t xml:space="preserve">06000S1301</t>
  </si>
  <si>
    <t xml:space="preserve">Расходы по результатам областного конкурса на лучшую организацию работы ТОС</t>
  </si>
  <si>
    <t xml:space="preserve">06000S1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по созданию условий для организации досуга и обеспечения жителей сельского поселения услугами организаций культуры</t>
  </si>
  <si>
    <t xml:space="preserve">9900000790</t>
  </si>
  <si>
    <t xml:space="preserve">Расходы на обеспечение деятельности (оказание услуг) подведомственных учреждений культуры</t>
  </si>
  <si>
    <t xml:space="preserve">990000059Д</t>
  </si>
  <si>
    <t xml:space="preserve">Расходы на выплаты персоналу в целях обеспечения функций государственными (муниципальными) органами, казенными учреждениями, органами управления  государственными внебюджетными фондами.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Арендная плата за пользование имуществом</t>
  </si>
  <si>
    <t xml:space="preserve">224</t>
  </si>
  <si>
    <t xml:space="preserve">Увеличение стоимости прочих оборотных запасов (сувенирная продукция)</t>
  </si>
  <si>
    <t xml:space="preserve">349</t>
  </si>
  <si>
    <t xml:space="preserve">Расходы на обеспечение деятельности (оказание услуг) подведомственных учреждений культуры за счет доходов от предоставления платных услуг</t>
  </si>
  <si>
    <t xml:space="preserve">990000069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 за выслугу лет муниципальным служащим</t>
  </si>
  <si>
    <t xml:space="preserve">990008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9900029700</t>
  </si>
  <si>
    <t xml:space="preserve">ИТОГО:</t>
  </si>
  <si>
    <t xml:space="preserve">X</t>
  </si>
  <si>
    <t xml:space="preserve">Раздел II к сводной бюджетной росписи бюджета Кузьмищенского сельского поселения</t>
  </si>
  <si>
    <t xml:space="preserve">Бюджетные ассигнования по источникам финансирования дефицита бюджета Кузьмищенского сельского поселения</t>
  </si>
  <si>
    <t xml:space="preserve">Наименование</t>
  </si>
  <si>
    <t xml:space="preserve">Код источника финансирования дефицита бюджета по бюджетной классификации</t>
  </si>
  <si>
    <t xml:space="preserve">ГАИФ</t>
  </si>
  <si>
    <t xml:space="preserve">Группа, подгруппа, статья, вид источника</t>
  </si>
  <si>
    <t xml:space="preserve">Источники внутреннего финансирования дефицитов бюджетов</t>
  </si>
  <si>
    <t xml:space="preserve"> 01 00 00 00 00 0000 00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сельских 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сельских  поселений</t>
  </si>
  <si>
    <t xml:space="preserve"> 01 05 02 01 10 0000 610</t>
  </si>
  <si>
    <t xml:space="preserve">Х</t>
  </si>
  <si>
    <t xml:space="preserve">Лимиты бюджетных обязательств бюджета Кузьмищенского сельского поселения                                                                                                                                                      на 2025 год и плановый период 2026 и 2027 годов</t>
  </si>
  <si>
    <t xml:space="preserve">Содержание сети автомобильных дорог общего пользования местного значения за счет средств муниципального дорожного фонда</t>
  </si>
  <si>
    <t xml:space="preserve">9900020651</t>
  </si>
  <si>
    <t xml:space="preserve">9900020715</t>
  </si>
  <si>
    <t xml:space="preserve">99000S1305</t>
  </si>
  <si>
    <t xml:space="preserve">Транспортные расходы</t>
  </si>
  <si>
    <t xml:space="preserve">14 апреля 2025 год</t>
  </si>
  <si>
    <t xml:space="preserve">Публичные нормативные обязательства бюджета Кузьмищенского сельского поселения                                                                                                                                                      </t>
  </si>
  <si>
    <t xml:space="preserve">Раздел I. Бюджетные ассигнования на исполнение публичных нормативных обязательств</t>
  </si>
  <si>
    <t xml:space="preserve">Наименование публичного нормативного обязательства</t>
  </si>
  <si>
    <t xml:space="preserve">Код по бюджетной классификации расходов</t>
  </si>
  <si>
    <t xml:space="preserve">2025год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Раздел II. Перечень публичных нормативных обязательств бюджета Кузьмищенского сельского поселения</t>
  </si>
  <si>
    <r>
      <rPr>
        <sz val="12"/>
        <rFont val="Times New Roman"/>
        <family val="1"/>
        <charset val="204"/>
      </rPr>
      <t xml:space="preserve">Главный распорядитель средств бюджета </t>
    </r>
    <r>
      <rPr>
        <u val="single"/>
        <sz val="12"/>
        <rFont val="Times New Roman"/>
        <family val="1"/>
        <charset val="204"/>
      </rPr>
      <t xml:space="preserve">Администрация Кузьмищенского сельского поселения Костромского муниципального района Костромской области</t>
    </r>
  </si>
  <si>
    <t xml:space="preserve">Дата начала действия</t>
  </si>
  <si>
    <t xml:space="preserve">Дата окончания действия*</t>
  </si>
  <si>
    <t xml:space="preserve">01.01.2025</t>
  </si>
  <si>
    <t xml:space="preserve">-</t>
  </si>
  <si>
    <t xml:space="preserve">Глава администрации __________________________  Голубева О.Н.</t>
  </si>
  <si>
    <t xml:space="preserve">Главный бухгалтер ___________________________Чебурова Л.А.</t>
  </si>
  <si>
    <t xml:space="preserve">Исполнитель_________________________________Чебурова Л.А.</t>
  </si>
  <si>
    <t xml:space="preserve">Бюджетная роспись главного распорядителя  (главного администратора источников) бюджета Кузьмищенского сельского поселения на 2025 год и плановый период 2026 и 2027 годов</t>
  </si>
  <si>
    <t xml:space="preserve">Раздел I к  бюджетной росписи главного распорядителя (главного администратора источников) бюджета Кузьмищенского сельского поселения</t>
  </si>
  <si>
    <t xml:space="preserve">Услуги, работы для целей капитальных вложений</t>
  </si>
  <si>
    <t xml:space="preserve">228</t>
  </si>
  <si>
    <t xml:space="preserve">Раздел II к бюджетной росписи главного  распорядителя (главного администратора источников) бюджета Кузьмищенского сельского поселения</t>
  </si>
  <si>
    <t xml:space="preserve">Лимиты бюджетных обязательств главного распорядителя  (главного администратора источников) бюджета  
Кузьмищенского сельского поселения на 2025 год и плановый период 2026 и 2027 годов</t>
  </si>
  <si>
    <t xml:space="preserve">08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000"/>
    <numFmt numFmtId="166" formatCode="#,##0.00"/>
    <numFmt numFmtId="167" formatCode="@"/>
    <numFmt numFmtId="168" formatCode="&quot;&quot;###,##0.00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33" activeCellId="0" sqref="B333:G3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56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0.75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22.5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7+H152+H174+H205+H293+H338+H346</f>
        <v>16052914</v>
      </c>
      <c r="I18" s="15" t="n">
        <f aca="false">I20++I127+I152+I174+I205+I293+I338+I346</f>
        <v>11514776</v>
      </c>
      <c r="J18" s="15" t="n">
        <f aca="false">J20++J127+J152+J174+J205+J293+J338+J346</f>
        <v>11688049</v>
      </c>
      <c r="K18" s="15" t="n">
        <f aca="false">K20++K127+K152+K174+K205+K293+K338+K346</f>
        <v>0</v>
      </c>
      <c r="L18" s="15" t="n">
        <f aca="false">L20++L127+L152+L174+L205+L293+L338+L346</f>
        <v>0</v>
      </c>
    </row>
    <row r="19" customFormat="false" ht="12.75" hidden="false" customHeight="false" outlineLevel="0" collapsed="false">
      <c r="B19" s="16" t="s">
        <v>26</v>
      </c>
      <c r="C19" s="17"/>
      <c r="D19" s="10"/>
      <c r="E19" s="10"/>
      <c r="F19" s="10"/>
      <c r="G19" s="10"/>
      <c r="H19" s="10"/>
      <c r="I19" s="10"/>
      <c r="J19" s="18"/>
      <c r="K19" s="19"/>
      <c r="L19" s="20"/>
    </row>
    <row r="20" customFormat="false" ht="12.75" hidden="false" customHeight="false" outlineLevel="0" collapsed="false">
      <c r="B20" s="21" t="s">
        <v>27</v>
      </c>
      <c r="C20" s="22" t="n">
        <v>999</v>
      </c>
      <c r="D20" s="23" t="s">
        <v>28</v>
      </c>
      <c r="E20" s="23" t="s">
        <v>29</v>
      </c>
      <c r="F20" s="23" t="s">
        <v>30</v>
      </c>
      <c r="G20" s="23" t="s">
        <v>30</v>
      </c>
      <c r="H20" s="24" t="n">
        <f aca="false">H21+H46+H93+H39</f>
        <v>5693375</v>
      </c>
      <c r="I20" s="24" t="n">
        <f aca="false">I21+I46+I93+I39</f>
        <v>6493466</v>
      </c>
      <c r="J20" s="24" t="n">
        <f aca="false">J21+J46+J93+J39</f>
        <v>6375346</v>
      </c>
      <c r="K20" s="25"/>
      <c r="L20" s="26"/>
    </row>
    <row r="21" customFormat="false" ht="25.5" hidden="false" customHeight="false" outlineLevel="0" collapsed="false">
      <c r="B21" s="27" t="s">
        <v>31</v>
      </c>
      <c r="C21" s="28" t="n">
        <v>999</v>
      </c>
      <c r="D21" s="29" t="s">
        <v>32</v>
      </c>
      <c r="E21" s="29" t="s">
        <v>29</v>
      </c>
      <c r="F21" s="29" t="s">
        <v>30</v>
      </c>
      <c r="G21" s="29" t="s">
        <v>30</v>
      </c>
      <c r="H21" s="30" t="n">
        <f aca="false">H22</f>
        <v>1409460</v>
      </c>
      <c r="I21" s="30" t="n">
        <f aca="false">I22</f>
        <v>1409460</v>
      </c>
      <c r="J21" s="30" t="n">
        <f aca="false">J22</f>
        <v>1409460</v>
      </c>
      <c r="K21" s="31"/>
      <c r="L21" s="32"/>
    </row>
    <row r="22" customFormat="false" ht="12.75" hidden="false" customHeight="false" outlineLevel="0" collapsed="false">
      <c r="B22" s="33" t="s">
        <v>33</v>
      </c>
      <c r="C22" s="17" t="n">
        <v>999</v>
      </c>
      <c r="D22" s="34" t="s">
        <v>32</v>
      </c>
      <c r="E22" s="34" t="s">
        <v>34</v>
      </c>
      <c r="F22" s="34" t="s">
        <v>30</v>
      </c>
      <c r="G22" s="34" t="s">
        <v>30</v>
      </c>
      <c r="H22" s="35" t="n">
        <f aca="false">H23+H31</f>
        <v>1409460</v>
      </c>
      <c r="I22" s="35" t="n">
        <f aca="false">I23+I31</f>
        <v>1409460</v>
      </c>
      <c r="J22" s="35" t="n">
        <f aca="false">J23+J31</f>
        <v>1409460</v>
      </c>
      <c r="K22" s="36"/>
      <c r="L22" s="37"/>
    </row>
    <row r="23" customFormat="false" ht="12.75" hidden="false" customHeight="false" outlineLevel="0" collapsed="false">
      <c r="B23" s="33" t="s">
        <v>35</v>
      </c>
      <c r="C23" s="17" t="n">
        <v>999</v>
      </c>
      <c r="D23" s="34" t="s">
        <v>32</v>
      </c>
      <c r="E23" s="34" t="s">
        <v>36</v>
      </c>
      <c r="F23" s="34" t="s">
        <v>30</v>
      </c>
      <c r="G23" s="34" t="s">
        <v>30</v>
      </c>
      <c r="H23" s="35" t="n">
        <f aca="false">H24</f>
        <v>1225240</v>
      </c>
      <c r="I23" s="35" t="n">
        <f aca="false">I24</f>
        <v>1225240</v>
      </c>
      <c r="J23" s="35" t="n">
        <f aca="false">J24</f>
        <v>1225240</v>
      </c>
      <c r="K23" s="36"/>
      <c r="L23" s="37"/>
    </row>
    <row r="24" customFormat="false" ht="38.25" hidden="false" customHeight="false" outlineLevel="0" collapsed="false">
      <c r="B24" s="33" t="s">
        <v>37</v>
      </c>
      <c r="C24" s="17" t="n">
        <v>999</v>
      </c>
      <c r="D24" s="34" t="s">
        <v>32</v>
      </c>
      <c r="E24" s="34" t="s">
        <v>36</v>
      </c>
      <c r="F24" s="34" t="s">
        <v>38</v>
      </c>
      <c r="G24" s="34" t="s">
        <v>30</v>
      </c>
      <c r="H24" s="35" t="n">
        <f aca="false">H25</f>
        <v>1225240</v>
      </c>
      <c r="I24" s="35" t="n">
        <f aca="false">I25</f>
        <v>1225240</v>
      </c>
      <c r="J24" s="35" t="n">
        <f aca="false">J25</f>
        <v>1225240</v>
      </c>
      <c r="K24" s="36"/>
      <c r="L24" s="37"/>
    </row>
    <row r="25" customFormat="false" ht="12.75" hidden="false" customHeight="false" outlineLevel="0" collapsed="false">
      <c r="B25" s="33" t="s">
        <v>39</v>
      </c>
      <c r="C25" s="17" t="n">
        <v>999</v>
      </c>
      <c r="D25" s="34" t="s">
        <v>32</v>
      </c>
      <c r="E25" s="34" t="s">
        <v>36</v>
      </c>
      <c r="F25" s="34" t="s">
        <v>40</v>
      </c>
      <c r="G25" s="34" t="s">
        <v>30</v>
      </c>
      <c r="H25" s="35" t="n">
        <f aca="false">H26+H29</f>
        <v>1225240</v>
      </c>
      <c r="I25" s="35" t="n">
        <f aca="false">I26+I29</f>
        <v>1225240</v>
      </c>
      <c r="J25" s="35" t="n">
        <f aca="false">J26+J29</f>
        <v>1225240</v>
      </c>
      <c r="K25" s="36"/>
      <c r="L25" s="37"/>
    </row>
    <row r="26" customFormat="false" ht="12.75" hidden="false" customHeight="false" outlineLevel="0" collapsed="false">
      <c r="B26" s="33" t="s">
        <v>41</v>
      </c>
      <c r="C26" s="17" t="n">
        <v>999</v>
      </c>
      <c r="D26" s="34" t="s">
        <v>32</v>
      </c>
      <c r="E26" s="34" t="s">
        <v>36</v>
      </c>
      <c r="F26" s="34" t="s">
        <v>42</v>
      </c>
      <c r="G26" s="34" t="s">
        <v>30</v>
      </c>
      <c r="H26" s="35" t="n">
        <f aca="false">H27+H28</f>
        <v>941044</v>
      </c>
      <c r="I26" s="35" t="n">
        <f aca="false">I27+I28</f>
        <v>941044</v>
      </c>
      <c r="J26" s="35" t="n">
        <f aca="false">J27+J28</f>
        <v>941044</v>
      </c>
      <c r="K26" s="35" t="n">
        <f aca="false">K27+K28</f>
        <v>0</v>
      </c>
      <c r="L26" s="35" t="n">
        <f aca="false">L27+L28</f>
        <v>0</v>
      </c>
    </row>
    <row r="27" customFormat="false" ht="12.75" hidden="false" customHeight="false" outlineLevel="0" collapsed="false">
      <c r="B27" s="33" t="s">
        <v>43</v>
      </c>
      <c r="C27" s="17" t="n">
        <v>999</v>
      </c>
      <c r="D27" s="34" t="s">
        <v>32</v>
      </c>
      <c r="E27" s="34" t="s">
        <v>36</v>
      </c>
      <c r="F27" s="34" t="s">
        <v>42</v>
      </c>
      <c r="G27" s="34" t="s">
        <v>44</v>
      </c>
      <c r="H27" s="35" t="n">
        <v>941044</v>
      </c>
      <c r="I27" s="35" t="n">
        <v>941044</v>
      </c>
      <c r="J27" s="35" t="n">
        <v>941044</v>
      </c>
      <c r="K27" s="36"/>
      <c r="L27" s="37"/>
    </row>
    <row r="28" customFormat="false" ht="12.75" hidden="true" customHeight="false" outlineLevel="0" collapsed="false">
      <c r="B28" s="33" t="s">
        <v>45</v>
      </c>
      <c r="C28" s="17" t="n">
        <v>999</v>
      </c>
      <c r="D28" s="34" t="s">
        <v>32</v>
      </c>
      <c r="E28" s="34" t="s">
        <v>36</v>
      </c>
      <c r="F28" s="34" t="s">
        <v>42</v>
      </c>
      <c r="G28" s="34" t="s">
        <v>46</v>
      </c>
      <c r="H28" s="35"/>
      <c r="I28" s="35"/>
      <c r="J28" s="35"/>
      <c r="K28" s="36"/>
      <c r="L28" s="37"/>
    </row>
    <row r="29" customFormat="false" ht="25.5" hidden="false" customHeight="false" outlineLevel="0" collapsed="false">
      <c r="B29" s="33" t="s">
        <v>47</v>
      </c>
      <c r="C29" s="17" t="n">
        <v>999</v>
      </c>
      <c r="D29" s="34" t="s">
        <v>32</v>
      </c>
      <c r="E29" s="34" t="s">
        <v>36</v>
      </c>
      <c r="F29" s="34" t="s">
        <v>48</v>
      </c>
      <c r="G29" s="34" t="s">
        <v>30</v>
      </c>
      <c r="H29" s="35" t="n">
        <f aca="false">H30</f>
        <v>284196</v>
      </c>
      <c r="I29" s="35" t="n">
        <f aca="false">I30</f>
        <v>284196</v>
      </c>
      <c r="J29" s="35" t="n">
        <f aca="false">J30</f>
        <v>284196</v>
      </c>
      <c r="K29" s="36"/>
      <c r="L29" s="37"/>
    </row>
    <row r="30" customFormat="false" ht="12.75" hidden="false" customHeight="false" outlineLevel="0" collapsed="false">
      <c r="B30" s="33" t="s">
        <v>49</v>
      </c>
      <c r="C30" s="17" t="n">
        <v>999</v>
      </c>
      <c r="D30" s="34" t="s">
        <v>32</v>
      </c>
      <c r="E30" s="34" t="s">
        <v>36</v>
      </c>
      <c r="F30" s="34" t="s">
        <v>48</v>
      </c>
      <c r="G30" s="34" t="s">
        <v>50</v>
      </c>
      <c r="H30" s="35" t="n">
        <v>284196</v>
      </c>
      <c r="I30" s="35" t="n">
        <v>284196</v>
      </c>
      <c r="J30" s="35" t="n">
        <v>284196</v>
      </c>
      <c r="K30" s="36"/>
      <c r="L30" s="37"/>
    </row>
    <row r="31" customFormat="false" ht="12.75" hidden="false" customHeight="false" outlineLevel="0" collapsed="false">
      <c r="B31" s="33" t="s">
        <v>51</v>
      </c>
      <c r="C31" s="17" t="n">
        <v>999</v>
      </c>
      <c r="D31" s="34" t="s">
        <v>32</v>
      </c>
      <c r="E31" s="34" t="s">
        <v>52</v>
      </c>
      <c r="F31" s="34" t="s">
        <v>30</v>
      </c>
      <c r="G31" s="34" t="s">
        <v>30</v>
      </c>
      <c r="H31" s="35" t="n">
        <f aca="false">H32</f>
        <v>184220</v>
      </c>
      <c r="I31" s="35" t="n">
        <f aca="false">I32</f>
        <v>184220</v>
      </c>
      <c r="J31" s="35" t="n">
        <f aca="false">J32</f>
        <v>184220</v>
      </c>
      <c r="K31" s="36"/>
      <c r="L31" s="37"/>
    </row>
    <row r="32" customFormat="false" ht="38.25" hidden="false" customHeight="false" outlineLevel="0" collapsed="false">
      <c r="B32" s="33" t="s">
        <v>37</v>
      </c>
      <c r="C32" s="17" t="n">
        <v>999</v>
      </c>
      <c r="D32" s="34" t="s">
        <v>32</v>
      </c>
      <c r="E32" s="34" t="s">
        <v>52</v>
      </c>
      <c r="F32" s="34" t="s">
        <v>38</v>
      </c>
      <c r="G32" s="34" t="s">
        <v>30</v>
      </c>
      <c r="H32" s="35" t="n">
        <f aca="false">H33</f>
        <v>184220</v>
      </c>
      <c r="I32" s="35" t="n">
        <f aca="false">I33</f>
        <v>184220</v>
      </c>
      <c r="J32" s="35" t="n">
        <f aca="false">J33</f>
        <v>184220</v>
      </c>
      <c r="K32" s="36"/>
      <c r="L32" s="37"/>
    </row>
    <row r="33" customFormat="false" ht="12.75" hidden="false" customHeight="false" outlineLevel="0" collapsed="false">
      <c r="B33" s="33" t="s">
        <v>39</v>
      </c>
      <c r="C33" s="17" t="n">
        <v>999</v>
      </c>
      <c r="D33" s="34" t="s">
        <v>32</v>
      </c>
      <c r="E33" s="34" t="s">
        <v>52</v>
      </c>
      <c r="F33" s="34" t="s">
        <v>40</v>
      </c>
      <c r="G33" s="34" t="s">
        <v>30</v>
      </c>
      <c r="H33" s="35" t="n">
        <f aca="false">H34+H37</f>
        <v>184220</v>
      </c>
      <c r="I33" s="35" t="n">
        <f aca="false">I34+I37</f>
        <v>184220</v>
      </c>
      <c r="J33" s="35" t="n">
        <f aca="false">J34+J37</f>
        <v>184220</v>
      </c>
      <c r="K33" s="36"/>
      <c r="L33" s="37"/>
    </row>
    <row r="34" customFormat="false" ht="25.5" hidden="false" customHeight="false" outlineLevel="0" collapsed="false">
      <c r="B34" s="33" t="s">
        <v>53</v>
      </c>
      <c r="C34" s="17" t="n">
        <v>999</v>
      </c>
      <c r="D34" s="34" t="s">
        <v>32</v>
      </c>
      <c r="E34" s="34" t="s">
        <v>52</v>
      </c>
      <c r="F34" s="34" t="s">
        <v>54</v>
      </c>
      <c r="G34" s="34" t="s">
        <v>30</v>
      </c>
      <c r="H34" s="35" t="n">
        <f aca="false">H35+H36</f>
        <v>141490</v>
      </c>
      <c r="I34" s="35" t="n">
        <f aca="false">I35+I36</f>
        <v>141490</v>
      </c>
      <c r="J34" s="35" t="n">
        <f aca="false">J35+J36</f>
        <v>141490</v>
      </c>
      <c r="K34" s="36"/>
      <c r="L34" s="37"/>
    </row>
    <row r="35" customFormat="false" ht="12.75" hidden="false" customHeight="false" outlineLevel="0" collapsed="false">
      <c r="B35" s="33" t="s">
        <v>55</v>
      </c>
      <c r="C35" s="17" t="n">
        <v>999</v>
      </c>
      <c r="D35" s="34" t="s">
        <v>32</v>
      </c>
      <c r="E35" s="34" t="s">
        <v>52</v>
      </c>
      <c r="F35" s="34" t="s">
        <v>54</v>
      </c>
      <c r="G35" s="34" t="s">
        <v>56</v>
      </c>
      <c r="H35" s="35" t="n">
        <v>141490</v>
      </c>
      <c r="I35" s="35" t="n">
        <v>141490</v>
      </c>
      <c r="J35" s="35" t="n">
        <v>141490</v>
      </c>
      <c r="K35" s="36"/>
      <c r="L35" s="37"/>
    </row>
    <row r="36" customFormat="false" ht="12.75" hidden="true" customHeight="false" outlineLevel="0" collapsed="false">
      <c r="B36" s="33" t="s">
        <v>57</v>
      </c>
      <c r="C36" s="17" t="n">
        <v>999</v>
      </c>
      <c r="D36" s="34" t="s">
        <v>32</v>
      </c>
      <c r="E36" s="34" t="s">
        <v>52</v>
      </c>
      <c r="F36" s="34" t="s">
        <v>54</v>
      </c>
      <c r="G36" s="34" t="s">
        <v>58</v>
      </c>
      <c r="H36" s="35" t="n">
        <v>0</v>
      </c>
      <c r="I36" s="35" t="n">
        <v>0</v>
      </c>
      <c r="J36" s="35" t="n">
        <v>0</v>
      </c>
      <c r="K36" s="36"/>
      <c r="L36" s="37"/>
    </row>
    <row r="37" customFormat="false" ht="25.5" hidden="false" customHeight="false" outlineLevel="0" collapsed="false">
      <c r="B37" s="33" t="s">
        <v>47</v>
      </c>
      <c r="C37" s="17" t="n">
        <v>999</v>
      </c>
      <c r="D37" s="34" t="s">
        <v>32</v>
      </c>
      <c r="E37" s="34" t="s">
        <v>52</v>
      </c>
      <c r="F37" s="34" t="s">
        <v>48</v>
      </c>
      <c r="G37" s="34" t="s">
        <v>30</v>
      </c>
      <c r="H37" s="35" t="n">
        <f aca="false">H38</f>
        <v>42730</v>
      </c>
      <c r="I37" s="35" t="n">
        <f aca="false">I38</f>
        <v>42730</v>
      </c>
      <c r="J37" s="35" t="n">
        <f aca="false">J38</f>
        <v>42730</v>
      </c>
      <c r="K37" s="36"/>
      <c r="L37" s="37"/>
    </row>
    <row r="38" customFormat="false" ht="12.75" hidden="false" customHeight="false" outlineLevel="0" collapsed="false">
      <c r="B38" s="33" t="s">
        <v>49</v>
      </c>
      <c r="C38" s="17" t="n">
        <v>999</v>
      </c>
      <c r="D38" s="34" t="s">
        <v>32</v>
      </c>
      <c r="E38" s="34" t="s">
        <v>52</v>
      </c>
      <c r="F38" s="34" t="s">
        <v>48</v>
      </c>
      <c r="G38" s="34" t="s">
        <v>50</v>
      </c>
      <c r="H38" s="35" t="n">
        <v>42730</v>
      </c>
      <c r="I38" s="35" t="n">
        <v>42730</v>
      </c>
      <c r="J38" s="35" t="n">
        <v>42730</v>
      </c>
      <c r="K38" s="36"/>
      <c r="L38" s="37"/>
    </row>
    <row r="39" customFormat="false" ht="25.5" hidden="true" customHeight="false" outlineLevel="0" collapsed="false">
      <c r="B39" s="27" t="s">
        <v>59</v>
      </c>
      <c r="C39" s="28" t="n">
        <v>999</v>
      </c>
      <c r="D39" s="29" t="s">
        <v>60</v>
      </c>
      <c r="E39" s="29" t="s">
        <v>29</v>
      </c>
      <c r="F39" s="29" t="s">
        <v>30</v>
      </c>
      <c r="G39" s="29" t="s">
        <v>3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61</v>
      </c>
      <c r="C40" s="17" t="n">
        <v>999</v>
      </c>
      <c r="D40" s="34" t="s">
        <v>60</v>
      </c>
      <c r="E40" s="34" t="s">
        <v>62</v>
      </c>
      <c r="F40" s="34" t="s">
        <v>3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12.75" hidden="true" customHeight="false" outlineLevel="0" collapsed="false">
      <c r="B41" s="33" t="s">
        <v>63</v>
      </c>
      <c r="C41" s="17" t="n">
        <v>999</v>
      </c>
      <c r="D41" s="34" t="s">
        <v>60</v>
      </c>
      <c r="E41" s="34" t="s">
        <v>64</v>
      </c>
      <c r="F41" s="34" t="s">
        <v>30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38.25" hidden="true" customHeight="false" outlineLevel="0" collapsed="false">
      <c r="B42" s="33" t="s">
        <v>65</v>
      </c>
      <c r="C42" s="17" t="n">
        <v>999</v>
      </c>
      <c r="D42" s="34" t="s">
        <v>60</v>
      </c>
      <c r="E42" s="34" t="s">
        <v>64</v>
      </c>
      <c r="F42" s="34" t="s">
        <v>38</v>
      </c>
      <c r="G42" s="34" t="s">
        <v>30</v>
      </c>
      <c r="H42" s="35" t="n">
        <f aca="false">H43</f>
        <v>0</v>
      </c>
      <c r="I42" s="35" t="n">
        <f aca="false">I43</f>
        <v>0</v>
      </c>
      <c r="J42" s="35" t="n">
        <f aca="false">J43</f>
        <v>0</v>
      </c>
      <c r="K42" s="36"/>
      <c r="L42" s="37"/>
    </row>
    <row r="43" customFormat="false" ht="12.75" hidden="true" customHeight="false" outlineLevel="0" collapsed="false">
      <c r="B43" s="33" t="s">
        <v>39</v>
      </c>
      <c r="C43" s="17" t="n">
        <v>999</v>
      </c>
      <c r="D43" s="34" t="s">
        <v>60</v>
      </c>
      <c r="E43" s="34" t="s">
        <v>64</v>
      </c>
      <c r="F43" s="34" t="s">
        <v>40</v>
      </c>
      <c r="G43" s="34" t="s">
        <v>3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6"/>
      <c r="L43" s="37"/>
    </row>
    <row r="44" customFormat="false" ht="38.25" hidden="true" customHeight="false" outlineLevel="0" collapsed="false">
      <c r="B44" s="33" t="s">
        <v>66</v>
      </c>
      <c r="C44" s="17" t="n">
        <v>999</v>
      </c>
      <c r="D44" s="34" t="s">
        <v>60</v>
      </c>
      <c r="E44" s="34" t="s">
        <v>64</v>
      </c>
      <c r="F44" s="34" t="s">
        <v>67</v>
      </c>
      <c r="G44" s="34" t="s">
        <v>30</v>
      </c>
      <c r="H44" s="35" t="n">
        <f aca="false">H45</f>
        <v>0</v>
      </c>
      <c r="I44" s="35" t="n">
        <f aca="false">I45</f>
        <v>0</v>
      </c>
      <c r="J44" s="35" t="n">
        <f aca="false">J45</f>
        <v>0</v>
      </c>
      <c r="K44" s="36"/>
      <c r="L44" s="37"/>
    </row>
    <row r="45" customFormat="false" ht="12.75" hidden="true" customHeight="false" outlineLevel="0" collapsed="false">
      <c r="B45" s="33" t="s">
        <v>68</v>
      </c>
      <c r="C45" s="17" t="n">
        <v>999</v>
      </c>
      <c r="D45" s="34" t="s">
        <v>60</v>
      </c>
      <c r="E45" s="34" t="s">
        <v>64</v>
      </c>
      <c r="F45" s="34" t="s">
        <v>67</v>
      </c>
      <c r="G45" s="34" t="s">
        <v>69</v>
      </c>
      <c r="H45" s="35" t="n">
        <v>0</v>
      </c>
      <c r="I45" s="35" t="n">
        <v>0</v>
      </c>
      <c r="J45" s="35" t="n">
        <v>0</v>
      </c>
      <c r="K45" s="36"/>
      <c r="L45" s="37"/>
    </row>
    <row r="46" customFormat="false" ht="25.5" hidden="false" customHeight="false" outlineLevel="0" collapsed="false">
      <c r="B46" s="27" t="s">
        <v>70</v>
      </c>
      <c r="C46" s="28" t="n">
        <v>999</v>
      </c>
      <c r="D46" s="29" t="s">
        <v>71</v>
      </c>
      <c r="E46" s="29" t="s">
        <v>29</v>
      </c>
      <c r="F46" s="29" t="s">
        <v>30</v>
      </c>
      <c r="G46" s="29" t="s">
        <v>30</v>
      </c>
      <c r="H46" s="30" t="n">
        <f aca="false">H47</f>
        <v>3869490</v>
      </c>
      <c r="I46" s="30" t="n">
        <f aca="false">I47</f>
        <v>4942509</v>
      </c>
      <c r="J46" s="30" t="n">
        <f aca="false">J47</f>
        <v>4819569</v>
      </c>
      <c r="K46" s="31"/>
      <c r="L46" s="32"/>
    </row>
    <row r="47" customFormat="false" ht="12.75" hidden="false" customHeight="false" outlineLevel="0" collapsed="false">
      <c r="B47" s="33" t="s">
        <v>72</v>
      </c>
      <c r="C47" s="17" t="n">
        <v>999</v>
      </c>
      <c r="D47" s="34" t="s">
        <v>71</v>
      </c>
      <c r="E47" s="34" t="s">
        <v>73</v>
      </c>
      <c r="F47" s="34" t="s">
        <v>30</v>
      </c>
      <c r="G47" s="34" t="s">
        <v>30</v>
      </c>
      <c r="H47" s="35" t="n">
        <f aca="false">H48+H56+H88</f>
        <v>3869490</v>
      </c>
      <c r="I47" s="35" t="n">
        <f aca="false">I48+I56+I88</f>
        <v>4942509</v>
      </c>
      <c r="J47" s="35" t="n">
        <f aca="false">J48+J56+J88</f>
        <v>4819569</v>
      </c>
      <c r="K47" s="36"/>
      <c r="L47" s="37"/>
    </row>
    <row r="48" customFormat="false" ht="13.5" hidden="false" customHeight="true" outlineLevel="0" collapsed="false">
      <c r="B48" s="33" t="s">
        <v>74</v>
      </c>
      <c r="C48" s="17" t="n">
        <v>999</v>
      </c>
      <c r="D48" s="34" t="s">
        <v>71</v>
      </c>
      <c r="E48" s="34" t="s">
        <v>75</v>
      </c>
      <c r="F48" s="34" t="s">
        <v>30</v>
      </c>
      <c r="G48" s="34" t="s">
        <v>30</v>
      </c>
      <c r="H48" s="35" t="n">
        <f aca="false">H49</f>
        <v>3101899</v>
      </c>
      <c r="I48" s="35" t="n">
        <f aca="false">I49</f>
        <v>4403899</v>
      </c>
      <c r="J48" s="35" t="n">
        <f aca="false">J49</f>
        <v>4403899</v>
      </c>
      <c r="K48" s="36"/>
      <c r="L48" s="37"/>
    </row>
    <row r="49" customFormat="false" ht="38.25" hidden="false" customHeight="false" outlineLevel="0" collapsed="false">
      <c r="B49" s="33" t="s">
        <v>37</v>
      </c>
      <c r="C49" s="17" t="n">
        <v>999</v>
      </c>
      <c r="D49" s="34" t="s">
        <v>71</v>
      </c>
      <c r="E49" s="34" t="s">
        <v>75</v>
      </c>
      <c r="F49" s="34" t="s">
        <v>38</v>
      </c>
      <c r="G49" s="34" t="s">
        <v>30</v>
      </c>
      <c r="H49" s="35" t="n">
        <f aca="false">H50</f>
        <v>3101899</v>
      </c>
      <c r="I49" s="35" t="n">
        <f aca="false">I50</f>
        <v>4403899</v>
      </c>
      <c r="J49" s="35" t="n">
        <f aca="false">J50</f>
        <v>4403899</v>
      </c>
      <c r="K49" s="36"/>
      <c r="L49" s="37"/>
    </row>
    <row r="50" customFormat="false" ht="12.75" hidden="false" customHeight="false" outlineLevel="0" collapsed="false">
      <c r="B50" s="33" t="s">
        <v>39</v>
      </c>
      <c r="C50" s="17" t="n">
        <v>999</v>
      </c>
      <c r="D50" s="34" t="s">
        <v>71</v>
      </c>
      <c r="E50" s="34" t="s">
        <v>75</v>
      </c>
      <c r="F50" s="34" t="s">
        <v>40</v>
      </c>
      <c r="G50" s="34" t="s">
        <v>30</v>
      </c>
      <c r="H50" s="35" t="n">
        <f aca="false">H51+H54</f>
        <v>3101899</v>
      </c>
      <c r="I50" s="35" t="n">
        <f aca="false">I51+I54</f>
        <v>4403899</v>
      </c>
      <c r="J50" s="35" t="n">
        <f aca="false">J51+J54</f>
        <v>4403899</v>
      </c>
      <c r="K50" s="36"/>
      <c r="L50" s="37"/>
    </row>
    <row r="51" customFormat="false" ht="12.75" hidden="false" customHeight="false" outlineLevel="0" collapsed="false">
      <c r="B51" s="33" t="s">
        <v>41</v>
      </c>
      <c r="C51" s="17" t="n">
        <v>999</v>
      </c>
      <c r="D51" s="34" t="s">
        <v>71</v>
      </c>
      <c r="E51" s="34" t="s">
        <v>75</v>
      </c>
      <c r="F51" s="34" t="s">
        <v>42</v>
      </c>
      <c r="G51" s="34" t="s">
        <v>30</v>
      </c>
      <c r="H51" s="35" t="n">
        <f aca="false">H52+H53</f>
        <v>2382411</v>
      </c>
      <c r="I51" s="35" t="n">
        <f aca="false">I52+I53</f>
        <v>3382411</v>
      </c>
      <c r="J51" s="35" t="n">
        <f aca="false">J52+J53</f>
        <v>3382411</v>
      </c>
      <c r="K51" s="36"/>
      <c r="L51" s="37"/>
    </row>
    <row r="52" customFormat="false" ht="12.75" hidden="false" customHeight="false" outlineLevel="0" collapsed="false">
      <c r="B52" s="33" t="s">
        <v>43</v>
      </c>
      <c r="C52" s="17" t="n">
        <v>999</v>
      </c>
      <c r="D52" s="34" t="s">
        <v>71</v>
      </c>
      <c r="E52" s="34" t="s">
        <v>75</v>
      </c>
      <c r="F52" s="34" t="s">
        <v>42</v>
      </c>
      <c r="G52" s="34" t="s">
        <v>44</v>
      </c>
      <c r="H52" s="35" t="n">
        <v>2382411</v>
      </c>
      <c r="I52" s="35" t="n">
        <v>3382411</v>
      </c>
      <c r="J52" s="35" t="n">
        <v>3382411</v>
      </c>
      <c r="K52" s="36"/>
      <c r="L52" s="37"/>
    </row>
    <row r="53" customFormat="false" ht="12.75" hidden="true" customHeight="false" outlineLevel="0" collapsed="false">
      <c r="B53" s="33" t="s">
        <v>45</v>
      </c>
      <c r="C53" s="17" t="n">
        <v>999</v>
      </c>
      <c r="D53" s="34" t="s">
        <v>71</v>
      </c>
      <c r="E53" s="34" t="s">
        <v>75</v>
      </c>
      <c r="F53" s="34" t="s">
        <v>42</v>
      </c>
      <c r="G53" s="34" t="s">
        <v>46</v>
      </c>
      <c r="H53" s="35"/>
      <c r="I53" s="35"/>
      <c r="J53" s="35"/>
      <c r="K53" s="36"/>
      <c r="L53" s="37"/>
    </row>
    <row r="54" customFormat="false" ht="25.5" hidden="false" customHeight="false" outlineLevel="0" collapsed="false">
      <c r="B54" s="33" t="s">
        <v>47</v>
      </c>
      <c r="C54" s="17" t="n">
        <v>999</v>
      </c>
      <c r="D54" s="34" t="s">
        <v>71</v>
      </c>
      <c r="E54" s="34" t="s">
        <v>75</v>
      </c>
      <c r="F54" s="34" t="s">
        <v>48</v>
      </c>
      <c r="G54" s="34" t="s">
        <v>30</v>
      </c>
      <c r="H54" s="35" t="n">
        <f aca="false">H55</f>
        <v>719488</v>
      </c>
      <c r="I54" s="35" t="n">
        <f aca="false">I55</f>
        <v>1021488</v>
      </c>
      <c r="J54" s="35" t="n">
        <f aca="false">J55</f>
        <v>1021488</v>
      </c>
      <c r="K54" s="36"/>
      <c r="L54" s="37"/>
    </row>
    <row r="55" customFormat="false" ht="12.75" hidden="false" customHeight="false" outlineLevel="0" collapsed="false">
      <c r="B55" s="33" t="s">
        <v>49</v>
      </c>
      <c r="C55" s="17" t="n">
        <v>999</v>
      </c>
      <c r="D55" s="34" t="s">
        <v>71</v>
      </c>
      <c r="E55" s="34" t="s">
        <v>75</v>
      </c>
      <c r="F55" s="34" t="s">
        <v>48</v>
      </c>
      <c r="G55" s="34" t="s">
        <v>50</v>
      </c>
      <c r="H55" s="35" t="n">
        <v>719488</v>
      </c>
      <c r="I55" s="35" t="n">
        <v>1021488</v>
      </c>
      <c r="J55" s="35" t="n">
        <v>1021488</v>
      </c>
      <c r="K55" s="36"/>
      <c r="L55" s="37"/>
    </row>
    <row r="56" customFormat="false" ht="25.5" hidden="false" customHeight="false" outlineLevel="0" collapsed="false">
      <c r="B56" s="38" t="s">
        <v>76</v>
      </c>
      <c r="C56" s="17" t="n">
        <v>999</v>
      </c>
      <c r="D56" s="34" t="s">
        <v>71</v>
      </c>
      <c r="E56" s="34" t="s">
        <v>77</v>
      </c>
      <c r="F56" s="34" t="s">
        <v>30</v>
      </c>
      <c r="G56" s="34" t="s">
        <v>30</v>
      </c>
      <c r="H56" s="35" t="n">
        <f aca="false">H57+H72+H82</f>
        <v>765191</v>
      </c>
      <c r="I56" s="35" t="n">
        <f aca="false">I57+I72+I82</f>
        <v>536210</v>
      </c>
      <c r="J56" s="35" t="n">
        <f aca="false">J57+J72+J82</f>
        <v>413270</v>
      </c>
      <c r="K56" s="35" t="n">
        <f aca="false">K57+K72+K82</f>
        <v>0</v>
      </c>
      <c r="L56" s="35" t="n">
        <f aca="false">L57+L72+L82</f>
        <v>0</v>
      </c>
    </row>
    <row r="57" customFormat="false" ht="12.75" hidden="false" customHeight="false" outlineLevel="0" collapsed="false">
      <c r="B57" s="38" t="s">
        <v>78</v>
      </c>
      <c r="C57" s="17" t="n">
        <v>999</v>
      </c>
      <c r="D57" s="34" t="s">
        <v>71</v>
      </c>
      <c r="E57" s="34" t="s">
        <v>77</v>
      </c>
      <c r="F57" s="34" t="s">
        <v>79</v>
      </c>
      <c r="G57" s="34" t="s">
        <v>30</v>
      </c>
      <c r="H57" s="35" t="n">
        <f aca="false">H58</f>
        <v>750671</v>
      </c>
      <c r="I57" s="35" t="n">
        <f aca="false">I58</f>
        <v>521690</v>
      </c>
      <c r="J57" s="35" t="n">
        <f aca="false">J58</f>
        <v>398750</v>
      </c>
      <c r="K57" s="36"/>
      <c r="L57" s="37"/>
    </row>
    <row r="58" customFormat="false" ht="25.5" hidden="false" customHeight="false" outlineLevel="0" collapsed="false">
      <c r="B58" s="38" t="s">
        <v>80</v>
      </c>
      <c r="C58" s="17" t="n">
        <v>999</v>
      </c>
      <c r="D58" s="34" t="s">
        <v>71</v>
      </c>
      <c r="E58" s="34" t="s">
        <v>77</v>
      </c>
      <c r="F58" s="34" t="s">
        <v>81</v>
      </c>
      <c r="G58" s="34" t="s">
        <v>30</v>
      </c>
      <c r="H58" s="35" t="n">
        <f aca="false">H59+H70</f>
        <v>750671</v>
      </c>
      <c r="I58" s="35" t="n">
        <f aca="false">I59+I70</f>
        <v>521690</v>
      </c>
      <c r="J58" s="35" t="n">
        <f aca="false">J59+J70</f>
        <v>398750</v>
      </c>
      <c r="K58" s="36"/>
      <c r="L58" s="37"/>
    </row>
    <row r="59" customFormat="false" ht="12.75" hidden="false" customHeight="false" outlineLevel="0" collapsed="false">
      <c r="B59" s="33" t="s">
        <v>82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30</v>
      </c>
      <c r="H59" s="35" t="n">
        <f aca="false">H60+H62+H63+H64+H68+H69+H61+H65+H67+H66</f>
        <v>417080</v>
      </c>
      <c r="I59" s="35" t="n">
        <f aca="false">I60+I62+I63+I64+I68+I69+I61+I65+I67+I66</f>
        <v>436740</v>
      </c>
      <c r="J59" s="35" t="n">
        <f aca="false">J60+J62+J63+J64+J68+J69+J61+J65+J67+J66</f>
        <v>310000</v>
      </c>
      <c r="K59" s="35" t="n">
        <f aca="false">K60+K62+K63+K64+K68+K69+K61</f>
        <v>0</v>
      </c>
      <c r="L59" s="35" t="n">
        <f aca="false">L60+L62+L63+L64+L68+L69+L61</f>
        <v>0</v>
      </c>
    </row>
    <row r="60" customFormat="false" ht="12.75" hidden="false" customHeight="false" outlineLevel="0" collapsed="false">
      <c r="B60" s="33" t="s">
        <v>84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85</v>
      </c>
      <c r="H60" s="35" t="n">
        <v>26000</v>
      </c>
      <c r="I60" s="35" t="n">
        <v>27560</v>
      </c>
      <c r="J60" s="35" t="n">
        <v>28800</v>
      </c>
      <c r="K60" s="36"/>
      <c r="L60" s="37"/>
    </row>
    <row r="61" customFormat="false" ht="12.75" hidden="false" customHeight="false" outlineLevel="0" collapsed="false">
      <c r="B61" s="33" t="s">
        <v>86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87</v>
      </c>
      <c r="H61" s="35" t="n">
        <v>4700</v>
      </c>
      <c r="I61" s="35" t="n">
        <v>4900</v>
      </c>
      <c r="J61" s="35" t="n">
        <v>5200</v>
      </c>
      <c r="K61" s="36"/>
      <c r="L61" s="37"/>
    </row>
    <row r="62" customFormat="false" ht="12.75" hidden="false" customHeight="false" outlineLevel="0" collapsed="false">
      <c r="B62" s="33" t="s">
        <v>88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89</v>
      </c>
      <c r="H62" s="35" t="n">
        <v>102000</v>
      </c>
      <c r="I62" s="35" t="n">
        <v>108120</v>
      </c>
      <c r="J62" s="35" t="n">
        <v>0</v>
      </c>
      <c r="K62" s="36"/>
      <c r="L62" s="37"/>
    </row>
    <row r="63" customFormat="false" ht="12.75" hidden="false" customHeight="false" outlineLevel="0" collapsed="false">
      <c r="B63" s="33" t="s">
        <v>68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69</v>
      </c>
      <c r="H63" s="35" t="n">
        <v>120380</v>
      </c>
      <c r="I63" s="35" t="n">
        <v>126160</v>
      </c>
      <c r="J63" s="35" t="n">
        <v>100000</v>
      </c>
      <c r="K63" s="36"/>
      <c r="L63" s="37"/>
    </row>
    <row r="64" customFormat="false" ht="12.75" hidden="true" customHeight="true" outlineLevel="0" collapsed="false">
      <c r="B64" s="33" t="s">
        <v>90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1</v>
      </c>
      <c r="H64" s="35"/>
      <c r="I64" s="35"/>
      <c r="J64" s="35"/>
      <c r="K64" s="36"/>
      <c r="L64" s="37"/>
    </row>
    <row r="65" customFormat="false" ht="38.25" hidden="false" customHeight="true" outlineLevel="0" collapsed="false">
      <c r="B65" s="33" t="s">
        <v>92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3</v>
      </c>
      <c r="H65" s="35" t="n">
        <v>0</v>
      </c>
      <c r="I65" s="35" t="n">
        <v>0</v>
      </c>
      <c r="J65" s="35" t="n">
        <v>0</v>
      </c>
      <c r="K65" s="36"/>
      <c r="L65" s="37"/>
    </row>
    <row r="66" customFormat="false" ht="24" hidden="true" customHeight="true" outlineLevel="0" collapsed="false">
      <c r="B66" s="33" t="s">
        <v>94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95</v>
      </c>
      <c r="H66" s="35"/>
      <c r="I66" s="35"/>
      <c r="J66" s="35"/>
      <c r="K66" s="36"/>
      <c r="L66" s="37"/>
    </row>
    <row r="67" customFormat="false" ht="12.75" hidden="false" customHeight="true" outlineLevel="0" collapsed="false">
      <c r="B67" s="33" t="s">
        <v>96</v>
      </c>
      <c r="C67" s="17" t="n">
        <v>999</v>
      </c>
      <c r="D67" s="34" t="s">
        <v>71</v>
      </c>
      <c r="E67" s="34" t="s">
        <v>77</v>
      </c>
      <c r="F67" s="34" t="s">
        <v>83</v>
      </c>
      <c r="G67" s="34" t="s">
        <v>97</v>
      </c>
      <c r="H67" s="35" t="n">
        <v>114000</v>
      </c>
      <c r="I67" s="35" t="n">
        <v>120000</v>
      </c>
      <c r="J67" s="35" t="n">
        <v>126000</v>
      </c>
      <c r="K67" s="36"/>
      <c r="L67" s="37"/>
    </row>
    <row r="68" customFormat="false" ht="12.75" hidden="false" customHeight="false" outlineLevel="0" collapsed="false">
      <c r="B68" s="33" t="s">
        <v>98</v>
      </c>
      <c r="C68" s="17" t="n">
        <v>999</v>
      </c>
      <c r="D68" s="34" t="s">
        <v>71</v>
      </c>
      <c r="E68" s="34" t="s">
        <v>77</v>
      </c>
      <c r="F68" s="34" t="s">
        <v>83</v>
      </c>
      <c r="G68" s="34" t="s">
        <v>99</v>
      </c>
      <c r="H68" s="35" t="n">
        <v>50000</v>
      </c>
      <c r="I68" s="35" t="n">
        <v>50000</v>
      </c>
      <c r="J68" s="35" t="n">
        <v>50000</v>
      </c>
      <c r="K68" s="36"/>
      <c r="L68" s="37"/>
    </row>
    <row r="69" customFormat="false" ht="12.75" hidden="true" customHeight="true" outlineLevel="0" collapsed="false">
      <c r="B69" s="33" t="s">
        <v>100</v>
      </c>
      <c r="C69" s="17" t="n">
        <v>999</v>
      </c>
      <c r="D69" s="34" t="s">
        <v>71</v>
      </c>
      <c r="E69" s="34" t="s">
        <v>77</v>
      </c>
      <c r="F69" s="34" t="s">
        <v>83</v>
      </c>
      <c r="G69" s="34" t="s">
        <v>101</v>
      </c>
      <c r="H69" s="35"/>
      <c r="I69" s="35"/>
      <c r="J69" s="39"/>
      <c r="K69" s="36"/>
      <c r="L69" s="37"/>
    </row>
    <row r="70" customFormat="false" ht="12.75" hidden="false" customHeight="false" outlineLevel="0" collapsed="false">
      <c r="B70" s="33" t="s">
        <v>102</v>
      </c>
      <c r="C70" s="17" t="n">
        <v>999</v>
      </c>
      <c r="D70" s="34" t="s">
        <v>71</v>
      </c>
      <c r="E70" s="34" t="s">
        <v>77</v>
      </c>
      <c r="F70" s="34" t="s">
        <v>103</v>
      </c>
      <c r="G70" s="34" t="s">
        <v>30</v>
      </c>
      <c r="H70" s="35" t="n">
        <f aca="false">H71</f>
        <v>333591</v>
      </c>
      <c r="I70" s="35" t="n">
        <f aca="false">I71</f>
        <v>84950</v>
      </c>
      <c r="J70" s="35" t="n">
        <f aca="false">J71</f>
        <v>88750</v>
      </c>
      <c r="K70" s="36"/>
      <c r="L70" s="37"/>
    </row>
    <row r="71" customFormat="false" ht="12.75" hidden="false" customHeight="false" outlineLevel="0" collapsed="false">
      <c r="B71" s="33" t="s">
        <v>86</v>
      </c>
      <c r="C71" s="17" t="n">
        <v>999</v>
      </c>
      <c r="D71" s="34" t="s">
        <v>71</v>
      </c>
      <c r="E71" s="34" t="s">
        <v>77</v>
      </c>
      <c r="F71" s="34" t="s">
        <v>103</v>
      </c>
      <c r="G71" s="34" t="s">
        <v>87</v>
      </c>
      <c r="H71" s="35" t="n">
        <f aca="false">81280+250000+2311</f>
        <v>333591</v>
      </c>
      <c r="I71" s="35" t="n">
        <v>84950</v>
      </c>
      <c r="J71" s="35" t="n">
        <v>88750</v>
      </c>
      <c r="K71" s="36"/>
      <c r="L71" s="37"/>
    </row>
    <row r="72" customFormat="false" ht="12.75" hidden="false" customHeight="false" outlineLevel="0" collapsed="false">
      <c r="B72" s="33" t="s">
        <v>104</v>
      </c>
      <c r="C72" s="17" t="n">
        <v>999</v>
      </c>
      <c r="D72" s="34" t="s">
        <v>71</v>
      </c>
      <c r="E72" s="34" t="s">
        <v>77</v>
      </c>
      <c r="F72" s="34" t="s">
        <v>105</v>
      </c>
      <c r="G72" s="34" t="s">
        <v>30</v>
      </c>
      <c r="H72" s="35" t="n">
        <f aca="false">H73</f>
        <v>14520</v>
      </c>
      <c r="I72" s="35" t="n">
        <f aca="false">I73</f>
        <v>14520</v>
      </c>
      <c r="J72" s="35" t="n">
        <f aca="false">J73</f>
        <v>14520</v>
      </c>
      <c r="K72" s="36"/>
      <c r="L72" s="37"/>
    </row>
    <row r="73" customFormat="false" ht="12.75" hidden="false" customHeight="false" outlineLevel="0" collapsed="false">
      <c r="B73" s="33" t="s">
        <v>106</v>
      </c>
      <c r="C73" s="17" t="n">
        <v>999</v>
      </c>
      <c r="D73" s="34" t="s">
        <v>71</v>
      </c>
      <c r="E73" s="34" t="s">
        <v>77</v>
      </c>
      <c r="F73" s="34" t="s">
        <v>107</v>
      </c>
      <c r="G73" s="34" t="s">
        <v>30</v>
      </c>
      <c r="H73" s="35" t="n">
        <f aca="false">H74+H76+H78</f>
        <v>14520</v>
      </c>
      <c r="I73" s="35" t="n">
        <f aca="false">I74+I76+I78</f>
        <v>14520</v>
      </c>
      <c r="J73" s="35" t="n">
        <f aca="false">J74+J76+J78</f>
        <v>14520</v>
      </c>
      <c r="K73" s="36"/>
      <c r="L73" s="37"/>
    </row>
    <row r="74" customFormat="false" ht="12.75" hidden="false" customHeight="false" outlineLevel="0" collapsed="false">
      <c r="B74" s="33" t="s">
        <v>108</v>
      </c>
      <c r="C74" s="17" t="n">
        <v>999</v>
      </c>
      <c r="D74" s="34" t="s">
        <v>71</v>
      </c>
      <c r="E74" s="34" t="s">
        <v>77</v>
      </c>
      <c r="F74" s="34" t="s">
        <v>109</v>
      </c>
      <c r="G74" s="34" t="s">
        <v>30</v>
      </c>
      <c r="H74" s="35" t="n">
        <f aca="false">H75</f>
        <v>11260</v>
      </c>
      <c r="I74" s="35" t="n">
        <f aca="false">I75</f>
        <v>11260</v>
      </c>
      <c r="J74" s="35" t="n">
        <f aca="false">J75</f>
        <v>11260</v>
      </c>
      <c r="K74" s="36"/>
      <c r="L74" s="37"/>
    </row>
    <row r="75" customFormat="false" ht="15.75" hidden="false" customHeight="true" outlineLevel="0" collapsed="false">
      <c r="B75" s="33" t="s">
        <v>110</v>
      </c>
      <c r="C75" s="17" t="n">
        <v>999</v>
      </c>
      <c r="D75" s="34" t="s">
        <v>71</v>
      </c>
      <c r="E75" s="34" t="s">
        <v>77</v>
      </c>
      <c r="F75" s="34" t="s">
        <v>109</v>
      </c>
      <c r="G75" s="34" t="s">
        <v>111</v>
      </c>
      <c r="H75" s="35" t="n">
        <v>11260</v>
      </c>
      <c r="I75" s="35" t="n">
        <v>11260</v>
      </c>
      <c r="J75" s="35" t="n">
        <v>11260</v>
      </c>
      <c r="K75" s="36"/>
      <c r="L75" s="37"/>
    </row>
    <row r="76" customFormat="false" ht="12.75" hidden="false" customHeight="false" outlineLevel="0" collapsed="false">
      <c r="B76" s="33" t="s">
        <v>112</v>
      </c>
      <c r="C76" s="17" t="n">
        <v>999</v>
      </c>
      <c r="D76" s="34" t="s">
        <v>71</v>
      </c>
      <c r="E76" s="34" t="s">
        <v>77</v>
      </c>
      <c r="F76" s="34" t="s">
        <v>113</v>
      </c>
      <c r="G76" s="34" t="s">
        <v>30</v>
      </c>
      <c r="H76" s="35" t="n">
        <f aca="false">H77</f>
        <v>3260</v>
      </c>
      <c r="I76" s="35" t="n">
        <f aca="false">I77</f>
        <v>3260</v>
      </c>
      <c r="J76" s="35" t="n">
        <f aca="false">J77</f>
        <v>3260</v>
      </c>
      <c r="K76" s="36"/>
      <c r="L76" s="37"/>
    </row>
    <row r="77" customFormat="false" ht="12.75" hidden="false" customHeight="false" outlineLevel="0" collapsed="false">
      <c r="B77" s="33" t="s">
        <v>110</v>
      </c>
      <c r="C77" s="17" t="n">
        <v>999</v>
      </c>
      <c r="D77" s="34" t="s">
        <v>71</v>
      </c>
      <c r="E77" s="34" t="s">
        <v>77</v>
      </c>
      <c r="F77" s="34" t="s">
        <v>113</v>
      </c>
      <c r="G77" s="34" t="s">
        <v>111</v>
      </c>
      <c r="H77" s="35" t="n">
        <v>3260</v>
      </c>
      <c r="I77" s="35" t="n">
        <v>3260</v>
      </c>
      <c r="J77" s="35" t="n">
        <v>3260</v>
      </c>
      <c r="K77" s="36"/>
      <c r="L77" s="37"/>
    </row>
    <row r="78" customFormat="false" ht="12.75" hidden="true" customHeight="true" outlineLevel="0" collapsed="false">
      <c r="B78" s="33" t="s">
        <v>114</v>
      </c>
      <c r="C78" s="17" t="n">
        <v>999</v>
      </c>
      <c r="D78" s="34" t="s">
        <v>71</v>
      </c>
      <c r="E78" s="34" t="s">
        <v>77</v>
      </c>
      <c r="F78" s="34" t="s">
        <v>115</v>
      </c>
      <c r="G78" s="34" t="s">
        <v>30</v>
      </c>
      <c r="H78" s="35" t="n">
        <f aca="false">H79+H80</f>
        <v>0</v>
      </c>
      <c r="I78" s="35" t="n">
        <f aca="false">I79+I80</f>
        <v>0</v>
      </c>
      <c r="J78" s="35" t="n">
        <f aca="false">J79+J80</f>
        <v>0</v>
      </c>
      <c r="K78" s="36"/>
      <c r="L78" s="37"/>
    </row>
    <row r="79" customFormat="false" ht="26.25" hidden="true" customHeight="true" outlineLevel="0" collapsed="false">
      <c r="B79" s="33" t="s">
        <v>116</v>
      </c>
      <c r="C79" s="17" t="n">
        <v>999</v>
      </c>
      <c r="D79" s="34" t="s">
        <v>71</v>
      </c>
      <c r="E79" s="34" t="s">
        <v>77</v>
      </c>
      <c r="F79" s="34" t="s">
        <v>115</v>
      </c>
      <c r="G79" s="34" t="s">
        <v>117</v>
      </c>
      <c r="H79" s="35"/>
      <c r="I79" s="35"/>
      <c r="J79" s="35"/>
      <c r="K79" s="36"/>
      <c r="L79" s="37"/>
    </row>
    <row r="80" customFormat="false" ht="26.25" hidden="true" customHeight="true" outlineLevel="0" collapsed="false">
      <c r="B80" s="33" t="s">
        <v>118</v>
      </c>
      <c r="C80" s="17" t="n">
        <v>999</v>
      </c>
      <c r="D80" s="34" t="s">
        <v>71</v>
      </c>
      <c r="E80" s="34" t="s">
        <v>77</v>
      </c>
      <c r="F80" s="34" t="s">
        <v>115</v>
      </c>
      <c r="G80" s="34" t="s">
        <v>119</v>
      </c>
      <c r="H80" s="35"/>
      <c r="I80" s="35"/>
      <c r="J80" s="35"/>
      <c r="K80" s="36"/>
      <c r="L80" s="37"/>
    </row>
    <row r="81" customFormat="false" ht="30.75" hidden="true" customHeight="true" outlineLevel="0" collapsed="false">
      <c r="B81" s="33" t="s">
        <v>120</v>
      </c>
      <c r="C81" s="17" t="n">
        <v>999</v>
      </c>
      <c r="D81" s="34" t="s">
        <v>71</v>
      </c>
      <c r="E81" s="34" t="s">
        <v>121</v>
      </c>
      <c r="F81" s="34" t="s">
        <v>30</v>
      </c>
      <c r="G81" s="34" t="s">
        <v>3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6"/>
      <c r="L81" s="37"/>
    </row>
    <row r="82" customFormat="false" ht="12.75" hidden="true" customHeight="true" outlineLevel="0" collapsed="false">
      <c r="B82" s="33" t="s">
        <v>104</v>
      </c>
      <c r="C82" s="17" t="n">
        <v>999</v>
      </c>
      <c r="D82" s="34" t="s">
        <v>71</v>
      </c>
      <c r="E82" s="34" t="s">
        <v>121</v>
      </c>
      <c r="F82" s="34" t="s">
        <v>105</v>
      </c>
      <c r="G82" s="34" t="s">
        <v>30</v>
      </c>
      <c r="H82" s="35" t="n">
        <f aca="false">H83</f>
        <v>0</v>
      </c>
      <c r="I82" s="35" t="n">
        <f aca="false">I83</f>
        <v>0</v>
      </c>
      <c r="J82" s="35" t="n">
        <f aca="false">J83</f>
        <v>0</v>
      </c>
      <c r="K82" s="36"/>
      <c r="L82" s="37"/>
    </row>
    <row r="83" customFormat="false" ht="12.75" hidden="true" customHeight="true" outlineLevel="0" collapsed="false">
      <c r="B83" s="33" t="s">
        <v>122</v>
      </c>
      <c r="C83" s="17" t="n">
        <v>999</v>
      </c>
      <c r="D83" s="34" t="s">
        <v>71</v>
      </c>
      <c r="E83" s="34" t="s">
        <v>121</v>
      </c>
      <c r="F83" s="34" t="s">
        <v>123</v>
      </c>
      <c r="G83" s="34" t="s">
        <v>30</v>
      </c>
      <c r="H83" s="35" t="n">
        <f aca="false">H84</f>
        <v>0</v>
      </c>
      <c r="I83" s="35" t="n">
        <f aca="false">I84</f>
        <v>0</v>
      </c>
      <c r="J83" s="35" t="n">
        <f aca="false">J84</f>
        <v>0</v>
      </c>
      <c r="K83" s="36"/>
      <c r="L83" s="37"/>
    </row>
    <row r="84" customFormat="false" ht="22.5" hidden="true" customHeight="true" outlineLevel="0" collapsed="false">
      <c r="B84" s="33" t="s">
        <v>124</v>
      </c>
      <c r="C84" s="17" t="n">
        <v>999</v>
      </c>
      <c r="D84" s="34" t="s">
        <v>71</v>
      </c>
      <c r="E84" s="34" t="s">
        <v>121</v>
      </c>
      <c r="F84" s="34" t="s">
        <v>125</v>
      </c>
      <c r="G84" s="34" t="s">
        <v>30</v>
      </c>
      <c r="H84" s="35" t="n">
        <f aca="false">H85+H86+H87</f>
        <v>0</v>
      </c>
      <c r="I84" s="35" t="n">
        <f aca="false">I85+I86+I87</f>
        <v>0</v>
      </c>
      <c r="J84" s="35" t="n">
        <f aca="false">J85+J86+J87</f>
        <v>0</v>
      </c>
      <c r="K84" s="36"/>
      <c r="L84" s="37"/>
    </row>
    <row r="85" customFormat="false" ht="25.5" hidden="true" customHeight="false" outlineLevel="0" collapsed="false">
      <c r="B85" s="33" t="s">
        <v>126</v>
      </c>
      <c r="C85" s="17" t="n">
        <v>999</v>
      </c>
      <c r="D85" s="34" t="s">
        <v>71</v>
      </c>
      <c r="E85" s="34" t="s">
        <v>121</v>
      </c>
      <c r="F85" s="34" t="s">
        <v>125</v>
      </c>
      <c r="G85" s="34" t="s">
        <v>127</v>
      </c>
      <c r="H85" s="35" t="n">
        <v>0</v>
      </c>
      <c r="I85" s="35" t="n">
        <v>0</v>
      </c>
      <c r="J85" s="35" t="n">
        <v>0</v>
      </c>
      <c r="K85" s="36"/>
      <c r="L85" s="37"/>
    </row>
    <row r="86" customFormat="false" ht="12.75" hidden="true" customHeight="true" outlineLevel="0" collapsed="false">
      <c r="B86" s="33" t="s">
        <v>128</v>
      </c>
      <c r="C86" s="17" t="n">
        <v>999</v>
      </c>
      <c r="D86" s="34" t="s">
        <v>71</v>
      </c>
      <c r="E86" s="34" t="s">
        <v>121</v>
      </c>
      <c r="F86" s="34" t="s">
        <v>125</v>
      </c>
      <c r="G86" s="34" t="s">
        <v>119</v>
      </c>
      <c r="H86" s="35"/>
      <c r="I86" s="35"/>
      <c r="J86" s="39"/>
      <c r="K86" s="36"/>
      <c r="L86" s="37"/>
    </row>
    <row r="87" customFormat="false" ht="12.75" hidden="true" customHeight="true" outlineLevel="0" collapsed="false">
      <c r="B87" s="33" t="s">
        <v>129</v>
      </c>
      <c r="C87" s="17" t="n">
        <v>999</v>
      </c>
      <c r="D87" s="34" t="s">
        <v>71</v>
      </c>
      <c r="E87" s="34" t="s">
        <v>130</v>
      </c>
      <c r="F87" s="34" t="s">
        <v>125</v>
      </c>
      <c r="G87" s="34" t="s">
        <v>131</v>
      </c>
      <c r="H87" s="35" t="n">
        <v>0</v>
      </c>
      <c r="I87" s="35" t="n">
        <v>0</v>
      </c>
      <c r="J87" s="35" t="n">
        <v>0</v>
      </c>
      <c r="K87" s="36"/>
      <c r="L87" s="37"/>
    </row>
    <row r="88" customFormat="false" ht="25.5" hidden="false" customHeight="false" outlineLevel="0" collapsed="false">
      <c r="B88" s="33" t="s">
        <v>132</v>
      </c>
      <c r="C88" s="17" t="n">
        <v>999</v>
      </c>
      <c r="D88" s="34" t="s">
        <v>71</v>
      </c>
      <c r="E88" s="34" t="s">
        <v>133</v>
      </c>
      <c r="F88" s="34" t="s">
        <v>30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12.75" hidden="false" customHeight="false" outlineLevel="0" collapsed="false">
      <c r="B89" s="33" t="s">
        <v>78</v>
      </c>
      <c r="C89" s="17" t="n">
        <v>999</v>
      </c>
      <c r="D89" s="34" t="s">
        <v>71</v>
      </c>
      <c r="E89" s="34" t="s">
        <v>133</v>
      </c>
      <c r="F89" s="34" t="s">
        <v>79</v>
      </c>
      <c r="G89" s="34" t="s">
        <v>30</v>
      </c>
      <c r="H89" s="35" t="n">
        <f aca="false">H90</f>
        <v>2400</v>
      </c>
      <c r="I89" s="35" t="n">
        <f aca="false">I90</f>
        <v>2400</v>
      </c>
      <c r="J89" s="35" t="n">
        <f aca="false">J90</f>
        <v>2400</v>
      </c>
      <c r="K89" s="36"/>
      <c r="L89" s="37"/>
    </row>
    <row r="90" customFormat="false" ht="18.75" hidden="false" customHeight="true" outlineLevel="0" collapsed="false">
      <c r="B90" s="33" t="s">
        <v>80</v>
      </c>
      <c r="C90" s="17" t="n">
        <v>999</v>
      </c>
      <c r="D90" s="34" t="s">
        <v>71</v>
      </c>
      <c r="E90" s="34" t="s">
        <v>133</v>
      </c>
      <c r="F90" s="34" t="s">
        <v>81</v>
      </c>
      <c r="G90" s="34" t="s">
        <v>30</v>
      </c>
      <c r="H90" s="35" t="n">
        <f aca="false">H91</f>
        <v>2400</v>
      </c>
      <c r="I90" s="35" t="n">
        <f aca="false">I91</f>
        <v>2400</v>
      </c>
      <c r="J90" s="35" t="n">
        <f aca="false">J91</f>
        <v>2400</v>
      </c>
      <c r="K90" s="36"/>
      <c r="L90" s="37"/>
    </row>
    <row r="91" customFormat="false" ht="12.75" hidden="false" customHeight="false" outlineLevel="0" collapsed="false">
      <c r="B91" s="33" t="s">
        <v>82</v>
      </c>
      <c r="C91" s="17" t="n">
        <v>999</v>
      </c>
      <c r="D91" s="34" t="s">
        <v>71</v>
      </c>
      <c r="E91" s="34" t="s">
        <v>133</v>
      </c>
      <c r="F91" s="34" t="s">
        <v>83</v>
      </c>
      <c r="G91" s="34" t="s">
        <v>30</v>
      </c>
      <c r="H91" s="35" t="n">
        <f aca="false">H92</f>
        <v>2400</v>
      </c>
      <c r="I91" s="35" t="n">
        <f aca="false">I92</f>
        <v>2400</v>
      </c>
      <c r="J91" s="35" t="n">
        <f aca="false">J92</f>
        <v>2400</v>
      </c>
      <c r="K91" s="36"/>
      <c r="L91" s="37"/>
    </row>
    <row r="92" customFormat="false" ht="12.75" hidden="false" customHeight="false" outlineLevel="0" collapsed="false">
      <c r="B92" s="33" t="s">
        <v>98</v>
      </c>
      <c r="C92" s="17" t="n">
        <v>999</v>
      </c>
      <c r="D92" s="34" t="s">
        <v>71</v>
      </c>
      <c r="E92" s="34" t="s">
        <v>133</v>
      </c>
      <c r="F92" s="34" t="s">
        <v>83</v>
      </c>
      <c r="G92" s="34" t="s">
        <v>99</v>
      </c>
      <c r="H92" s="35" t="n">
        <v>2400</v>
      </c>
      <c r="I92" s="35" t="n">
        <v>2400</v>
      </c>
      <c r="J92" s="35" t="n">
        <v>2400</v>
      </c>
      <c r="K92" s="36"/>
      <c r="L92" s="37"/>
    </row>
    <row r="93" customFormat="false" ht="12.75" hidden="false" customHeight="false" outlineLevel="0" collapsed="false">
      <c r="B93" s="27" t="s">
        <v>134</v>
      </c>
      <c r="C93" s="28" t="n">
        <v>999</v>
      </c>
      <c r="D93" s="29" t="s">
        <v>135</v>
      </c>
      <c r="E93" s="29" t="s">
        <v>29</v>
      </c>
      <c r="F93" s="29" t="s">
        <v>30</v>
      </c>
      <c r="G93" s="29" t="s">
        <v>30</v>
      </c>
      <c r="H93" s="30" t="n">
        <f aca="false">H94</f>
        <v>414425</v>
      </c>
      <c r="I93" s="30" t="n">
        <f aca="false">I94</f>
        <v>141497</v>
      </c>
      <c r="J93" s="30" t="n">
        <f aca="false">J94</f>
        <v>146317</v>
      </c>
      <c r="K93" s="31"/>
      <c r="L93" s="32"/>
    </row>
    <row r="94" customFormat="false" ht="12.75" hidden="false" customHeight="false" outlineLevel="0" collapsed="false">
      <c r="B94" s="33" t="s">
        <v>136</v>
      </c>
      <c r="C94" s="17" t="n">
        <v>999</v>
      </c>
      <c r="D94" s="34" t="s">
        <v>135</v>
      </c>
      <c r="E94" s="34" t="s">
        <v>137</v>
      </c>
      <c r="F94" s="34" t="s">
        <v>30</v>
      </c>
      <c r="G94" s="34" t="s">
        <v>30</v>
      </c>
      <c r="H94" s="35" t="n">
        <f aca="false">H95+H99+H110+H121+H115</f>
        <v>414425</v>
      </c>
      <c r="I94" s="35" t="n">
        <f aca="false">I95+I99+I110+I121+I115</f>
        <v>141497</v>
      </c>
      <c r="J94" s="35" t="n">
        <f aca="false">J95+J99+J110+J121+J115</f>
        <v>146317</v>
      </c>
      <c r="K94" s="36"/>
      <c r="L94" s="37"/>
    </row>
    <row r="95" customFormat="false" ht="38.25" hidden="false" customHeight="false" outlineLevel="0" collapsed="false">
      <c r="B95" s="33" t="s">
        <v>138</v>
      </c>
      <c r="C95" s="17" t="n">
        <v>999</v>
      </c>
      <c r="D95" s="34" t="s">
        <v>135</v>
      </c>
      <c r="E95" s="34" t="s">
        <v>139</v>
      </c>
      <c r="F95" s="34" t="s">
        <v>30</v>
      </c>
      <c r="G95" s="34" t="s">
        <v>30</v>
      </c>
      <c r="H95" s="35" t="n">
        <f aca="false">H96</f>
        <v>115862</v>
      </c>
      <c r="I95" s="35" t="n">
        <f aca="false">I96</f>
        <v>120497</v>
      </c>
      <c r="J95" s="35" t="n">
        <f aca="false">J96</f>
        <v>125317</v>
      </c>
      <c r="K95" s="36"/>
      <c r="L95" s="37"/>
    </row>
    <row r="96" customFormat="false" ht="12.75" hidden="false" customHeight="false" outlineLevel="0" collapsed="false">
      <c r="B96" s="33" t="s">
        <v>140</v>
      </c>
      <c r="C96" s="17" t="n">
        <v>999</v>
      </c>
      <c r="D96" s="34" t="s">
        <v>135</v>
      </c>
      <c r="E96" s="34" t="s">
        <v>139</v>
      </c>
      <c r="F96" s="34" t="s">
        <v>141</v>
      </c>
      <c r="G96" s="34" t="s">
        <v>30</v>
      </c>
      <c r="H96" s="35" t="n">
        <f aca="false">H97</f>
        <v>115862</v>
      </c>
      <c r="I96" s="35" t="n">
        <f aca="false">I97</f>
        <v>120497</v>
      </c>
      <c r="J96" s="35" t="n">
        <f aca="false">J97</f>
        <v>125317</v>
      </c>
      <c r="K96" s="36"/>
      <c r="L96" s="37"/>
    </row>
    <row r="97" customFormat="false" ht="12.75" hidden="false" customHeight="false" outlineLevel="0" collapsed="false">
      <c r="B97" s="33" t="s">
        <v>142</v>
      </c>
      <c r="C97" s="17" t="n">
        <v>999</v>
      </c>
      <c r="D97" s="34" t="s">
        <v>135</v>
      </c>
      <c r="E97" s="34" t="s">
        <v>139</v>
      </c>
      <c r="F97" s="34" t="s">
        <v>143</v>
      </c>
      <c r="G97" s="34" t="s">
        <v>30</v>
      </c>
      <c r="H97" s="35" t="n">
        <f aca="false">H98</f>
        <v>115862</v>
      </c>
      <c r="I97" s="35" t="n">
        <f aca="false">I98</f>
        <v>120497</v>
      </c>
      <c r="J97" s="35" t="n">
        <f aca="false">J98</f>
        <v>125317</v>
      </c>
      <c r="K97" s="36"/>
      <c r="L97" s="37"/>
    </row>
    <row r="98" customFormat="false" ht="12.75" hidden="false" customHeight="false" outlineLevel="0" collapsed="false">
      <c r="B98" s="33" t="s">
        <v>144</v>
      </c>
      <c r="C98" s="17" t="n">
        <v>999</v>
      </c>
      <c r="D98" s="34" t="s">
        <v>135</v>
      </c>
      <c r="E98" s="34" t="s">
        <v>139</v>
      </c>
      <c r="F98" s="34" t="s">
        <v>143</v>
      </c>
      <c r="G98" s="34" t="s">
        <v>145</v>
      </c>
      <c r="H98" s="35" t="n">
        <v>115862</v>
      </c>
      <c r="I98" s="35" t="n">
        <v>120497</v>
      </c>
      <c r="J98" s="35" t="n">
        <v>125317</v>
      </c>
      <c r="K98" s="36"/>
      <c r="L98" s="37"/>
    </row>
    <row r="99" customFormat="false" ht="12.75" hidden="false" customHeight="false" outlineLevel="0" collapsed="false">
      <c r="B99" s="33" t="s">
        <v>146</v>
      </c>
      <c r="C99" s="17" t="n">
        <v>999</v>
      </c>
      <c r="D99" s="34" t="s">
        <v>135</v>
      </c>
      <c r="E99" s="34" t="s">
        <v>147</v>
      </c>
      <c r="F99" s="34" t="s">
        <v>30</v>
      </c>
      <c r="G99" s="34" t="s">
        <v>30</v>
      </c>
      <c r="H99" s="35" t="n">
        <f aca="false">H100</f>
        <v>15000</v>
      </c>
      <c r="I99" s="35" t="n">
        <f aca="false">I100</f>
        <v>15000</v>
      </c>
      <c r="J99" s="35" t="n">
        <f aca="false">J100</f>
        <v>15000</v>
      </c>
      <c r="K99" s="36"/>
      <c r="L99" s="37"/>
      <c r="M99" s="40"/>
    </row>
    <row r="100" customFormat="false" ht="12.75" hidden="false" customHeight="false" outlineLevel="0" collapsed="false">
      <c r="B100" s="33" t="s">
        <v>78</v>
      </c>
      <c r="C100" s="17" t="n">
        <v>999</v>
      </c>
      <c r="D100" s="34" t="s">
        <v>135</v>
      </c>
      <c r="E100" s="34" t="s">
        <v>147</v>
      </c>
      <c r="F100" s="34" t="s">
        <v>79</v>
      </c>
      <c r="G100" s="34" t="s">
        <v>30</v>
      </c>
      <c r="H100" s="35" t="n">
        <f aca="false">H101</f>
        <v>15000</v>
      </c>
      <c r="I100" s="35" t="n">
        <f aca="false">I101</f>
        <v>15000</v>
      </c>
      <c r="J100" s="35" t="n">
        <f aca="false">J101</f>
        <v>15000</v>
      </c>
      <c r="K100" s="36"/>
      <c r="L100" s="37"/>
    </row>
    <row r="101" customFormat="false" ht="16.5" hidden="false" customHeight="true" outlineLevel="0" collapsed="false">
      <c r="B101" s="33" t="s">
        <v>80</v>
      </c>
      <c r="C101" s="17" t="n">
        <v>999</v>
      </c>
      <c r="D101" s="34" t="s">
        <v>135</v>
      </c>
      <c r="E101" s="34" t="s">
        <v>147</v>
      </c>
      <c r="F101" s="34" t="s">
        <v>81</v>
      </c>
      <c r="G101" s="34" t="s">
        <v>30</v>
      </c>
      <c r="H101" s="35" t="n">
        <f aca="false">H102+H108</f>
        <v>15000</v>
      </c>
      <c r="I101" s="35" t="n">
        <f aca="false">I102+I108</f>
        <v>15000</v>
      </c>
      <c r="J101" s="35" t="n">
        <f aca="false">J102+J108</f>
        <v>15000</v>
      </c>
      <c r="K101" s="36"/>
      <c r="L101" s="37"/>
    </row>
    <row r="102" customFormat="false" ht="12.75" hidden="false" customHeight="false" outlineLevel="0" collapsed="false">
      <c r="B102" s="33" t="s">
        <v>82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30</v>
      </c>
      <c r="H102" s="35" t="n">
        <f aca="false">H103+H104+H106+H105+H107</f>
        <v>15000</v>
      </c>
      <c r="I102" s="35" t="n">
        <f aca="false">I103+I104+I106+I105+I107</f>
        <v>15000</v>
      </c>
      <c r="J102" s="35" t="n">
        <f aca="false">J103+J104+J106+J105+J107</f>
        <v>15000</v>
      </c>
      <c r="K102" s="36"/>
      <c r="L102" s="37"/>
    </row>
    <row r="103" customFormat="false" ht="12.75" hidden="true" customHeight="false" outlineLevel="0" collapsed="false">
      <c r="B103" s="33" t="s">
        <v>86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87</v>
      </c>
      <c r="H103" s="35"/>
      <c r="I103" s="35"/>
      <c r="J103" s="35"/>
      <c r="K103" s="36"/>
      <c r="L103" s="37"/>
    </row>
    <row r="104" customFormat="false" ht="12.75" hidden="true" customHeight="false" outlineLevel="0" collapsed="false">
      <c r="B104" s="33" t="s">
        <v>8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89</v>
      </c>
      <c r="H104" s="35"/>
      <c r="I104" s="35"/>
      <c r="J104" s="35"/>
      <c r="K104" s="36"/>
      <c r="L104" s="37"/>
    </row>
    <row r="105" customFormat="false" ht="12.75" hidden="true" customHeight="false" outlineLevel="0" collapsed="false">
      <c r="B105" s="33" t="s">
        <v>68</v>
      </c>
      <c r="C105" s="17" t="n">
        <v>999</v>
      </c>
      <c r="D105" s="34" t="s">
        <v>135</v>
      </c>
      <c r="E105" s="34" t="s">
        <v>147</v>
      </c>
      <c r="F105" s="34" t="s">
        <v>83</v>
      </c>
      <c r="G105" s="34" t="s">
        <v>69</v>
      </c>
      <c r="H105" s="35"/>
      <c r="I105" s="35"/>
      <c r="J105" s="35"/>
      <c r="K105" s="36"/>
      <c r="L105" s="37"/>
    </row>
    <row r="106" customFormat="false" ht="12.75" hidden="true" customHeight="false" outlineLevel="0" collapsed="false">
      <c r="B106" s="33" t="str">
        <f aca="false">B67</f>
        <v>Увеличение стоимости горюче-смазочных материалов</v>
      </c>
      <c r="C106" s="17" t="n">
        <v>999</v>
      </c>
      <c r="D106" s="34" t="s">
        <v>135</v>
      </c>
      <c r="E106" s="34" t="s">
        <v>147</v>
      </c>
      <c r="F106" s="34" t="s">
        <v>83</v>
      </c>
      <c r="G106" s="34" t="s">
        <v>97</v>
      </c>
      <c r="H106" s="35"/>
      <c r="I106" s="35"/>
      <c r="J106" s="35"/>
      <c r="K106" s="36"/>
      <c r="L106" s="37"/>
    </row>
    <row r="107" customFormat="false" ht="12.75" hidden="false" customHeight="false" outlineLevel="0" collapsed="false">
      <c r="B107" s="33" t="s">
        <v>98</v>
      </c>
      <c r="C107" s="17" t="n">
        <v>999</v>
      </c>
      <c r="D107" s="34" t="s">
        <v>135</v>
      </c>
      <c r="E107" s="34" t="s">
        <v>147</v>
      </c>
      <c r="F107" s="34" t="s">
        <v>83</v>
      </c>
      <c r="G107" s="34" t="s">
        <v>99</v>
      </c>
      <c r="H107" s="35" t="n">
        <v>15000</v>
      </c>
      <c r="I107" s="35" t="n">
        <v>15000</v>
      </c>
      <c r="J107" s="35" t="n">
        <v>15000</v>
      </c>
      <c r="K107" s="36"/>
      <c r="L107" s="37"/>
    </row>
    <row r="108" customFormat="false" ht="12.75" hidden="true" customHeight="false" outlineLevel="0" collapsed="false">
      <c r="B108" s="33" t="s">
        <v>102</v>
      </c>
      <c r="C108" s="17" t="n">
        <v>999</v>
      </c>
      <c r="D108" s="34" t="s">
        <v>135</v>
      </c>
      <c r="E108" s="34" t="s">
        <v>147</v>
      </c>
      <c r="F108" s="34" t="s">
        <v>103</v>
      </c>
      <c r="G108" s="34" t="s">
        <v>30</v>
      </c>
      <c r="H108" s="35" t="n">
        <f aca="false">H109</f>
        <v>0</v>
      </c>
      <c r="I108" s="35" t="n">
        <f aca="false">I109</f>
        <v>0</v>
      </c>
      <c r="J108" s="35" t="n">
        <f aca="false">J109</f>
        <v>0</v>
      </c>
      <c r="K108" s="36"/>
      <c r="L108" s="37"/>
    </row>
    <row r="109" customFormat="false" ht="12.75" hidden="true" customHeight="false" outlineLevel="0" collapsed="false">
      <c r="B109" s="33" t="s">
        <v>86</v>
      </c>
      <c r="C109" s="17" t="n">
        <v>999</v>
      </c>
      <c r="D109" s="34" t="s">
        <v>135</v>
      </c>
      <c r="E109" s="34" t="s">
        <v>147</v>
      </c>
      <c r="F109" s="34" t="s">
        <v>103</v>
      </c>
      <c r="G109" s="34" t="s">
        <v>87</v>
      </c>
      <c r="H109" s="35"/>
      <c r="I109" s="35"/>
      <c r="J109" s="35"/>
      <c r="K109" s="36"/>
      <c r="L109" s="37"/>
    </row>
    <row r="110" customFormat="false" ht="25.5" hidden="false" customHeight="false" outlineLevel="0" collapsed="false">
      <c r="B110" s="33" t="s">
        <v>148</v>
      </c>
      <c r="C110" s="17" t="n">
        <v>999</v>
      </c>
      <c r="D110" s="34" t="s">
        <v>135</v>
      </c>
      <c r="E110" s="34" t="s">
        <v>149</v>
      </c>
      <c r="F110" s="34" t="s">
        <v>30</v>
      </c>
      <c r="G110" s="34" t="s">
        <v>30</v>
      </c>
      <c r="H110" s="35" t="n">
        <f aca="false">H111</f>
        <v>3563</v>
      </c>
      <c r="I110" s="35" t="n">
        <f aca="false">I111</f>
        <v>6000</v>
      </c>
      <c r="J110" s="35" t="n">
        <f aca="false">J111</f>
        <v>6000</v>
      </c>
      <c r="K110" s="36"/>
      <c r="L110" s="37"/>
    </row>
    <row r="111" customFormat="false" ht="12.75" hidden="false" customHeight="false" outlineLevel="0" collapsed="false">
      <c r="B111" s="33" t="s">
        <v>104</v>
      </c>
      <c r="C111" s="17" t="n">
        <v>999</v>
      </c>
      <c r="D111" s="34" t="s">
        <v>135</v>
      </c>
      <c r="E111" s="34" t="s">
        <v>149</v>
      </c>
      <c r="F111" s="34" t="s">
        <v>105</v>
      </c>
      <c r="G111" s="34" t="s">
        <v>30</v>
      </c>
      <c r="H111" s="35" t="n">
        <f aca="false">H112</f>
        <v>3563</v>
      </c>
      <c r="I111" s="35" t="n">
        <f aca="false">I112</f>
        <v>6000</v>
      </c>
      <c r="J111" s="35" t="n">
        <f aca="false">J112</f>
        <v>6000</v>
      </c>
      <c r="K111" s="36"/>
      <c r="L111" s="37"/>
    </row>
    <row r="112" customFormat="false" ht="12.75" hidden="false" customHeight="false" outlineLevel="0" collapsed="false">
      <c r="B112" s="33" t="s">
        <v>106</v>
      </c>
      <c r="C112" s="17" t="n">
        <v>999</v>
      </c>
      <c r="D112" s="34" t="s">
        <v>135</v>
      </c>
      <c r="E112" s="34" t="s">
        <v>149</v>
      </c>
      <c r="F112" s="34" t="s">
        <v>107</v>
      </c>
      <c r="G112" s="34" t="s">
        <v>30</v>
      </c>
      <c r="H112" s="35" t="n">
        <f aca="false">H113</f>
        <v>3563</v>
      </c>
      <c r="I112" s="35" t="n">
        <f aca="false">I113</f>
        <v>6000</v>
      </c>
      <c r="J112" s="35" t="n">
        <f aca="false">J113</f>
        <v>6000</v>
      </c>
      <c r="K112" s="36"/>
      <c r="L112" s="37"/>
    </row>
    <row r="113" customFormat="false" ht="12.75" hidden="false" customHeight="false" outlineLevel="0" collapsed="false">
      <c r="B113" s="33" t="s">
        <v>114</v>
      </c>
      <c r="C113" s="17" t="n">
        <v>999</v>
      </c>
      <c r="D113" s="34" t="s">
        <v>135</v>
      </c>
      <c r="E113" s="34" t="s">
        <v>149</v>
      </c>
      <c r="F113" s="34" t="s">
        <v>115</v>
      </c>
      <c r="G113" s="34" t="s">
        <v>30</v>
      </c>
      <c r="H113" s="35" t="n">
        <f aca="false">H114</f>
        <v>3563</v>
      </c>
      <c r="I113" s="35" t="n">
        <f aca="false">I114</f>
        <v>6000</v>
      </c>
      <c r="J113" s="35" t="n">
        <f aca="false">J114</f>
        <v>6000</v>
      </c>
      <c r="K113" s="36"/>
      <c r="L113" s="37"/>
    </row>
    <row r="114" customFormat="false" ht="12.75" hidden="false" customHeight="false" outlineLevel="0" collapsed="false">
      <c r="B114" s="33" t="s">
        <v>129</v>
      </c>
      <c r="C114" s="17" t="n">
        <v>999</v>
      </c>
      <c r="D114" s="34" t="s">
        <v>135</v>
      </c>
      <c r="E114" s="34" t="s">
        <v>149</v>
      </c>
      <c r="F114" s="34" t="s">
        <v>115</v>
      </c>
      <c r="G114" s="34" t="s">
        <v>131</v>
      </c>
      <c r="H114" s="35" t="n">
        <f aca="false">6000-2437</f>
        <v>3563</v>
      </c>
      <c r="I114" s="35" t="n">
        <v>6000</v>
      </c>
      <c r="J114" s="35" t="n">
        <v>6000</v>
      </c>
      <c r="K114" s="36"/>
      <c r="L114" s="37"/>
    </row>
    <row r="115" customFormat="false" ht="25.5" hidden="true" customHeight="false" outlineLevel="0" collapsed="false">
      <c r="B115" s="33" t="s">
        <v>150</v>
      </c>
      <c r="C115" s="17" t="n">
        <v>999</v>
      </c>
      <c r="D115" s="34" t="s">
        <v>135</v>
      </c>
      <c r="E115" s="34" t="s">
        <v>151</v>
      </c>
      <c r="F115" s="34" t="s">
        <v>30</v>
      </c>
      <c r="G115" s="34" t="s">
        <v>30</v>
      </c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  <c r="K115" s="36"/>
      <c r="L115" s="37"/>
    </row>
    <row r="116" customFormat="false" ht="12.75" hidden="true" customHeight="false" outlineLevel="0" collapsed="false">
      <c r="B116" s="33" t="s">
        <v>104</v>
      </c>
      <c r="C116" s="17" t="n">
        <v>999</v>
      </c>
      <c r="D116" s="34" t="s">
        <v>135</v>
      </c>
      <c r="E116" s="34" t="s">
        <v>151</v>
      </c>
      <c r="F116" s="34" t="s">
        <v>105</v>
      </c>
      <c r="G116" s="34" t="s">
        <v>30</v>
      </c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  <c r="K116" s="36"/>
      <c r="L116" s="37"/>
    </row>
    <row r="117" customFormat="false" ht="12.75" hidden="true" customHeight="false" outlineLevel="0" collapsed="false">
      <c r="B117" s="33" t="s">
        <v>106</v>
      </c>
      <c r="C117" s="17" t="n">
        <v>999</v>
      </c>
      <c r="D117" s="34" t="s">
        <v>135</v>
      </c>
      <c r="E117" s="34" t="s">
        <v>151</v>
      </c>
      <c r="F117" s="34" t="s">
        <v>107</v>
      </c>
      <c r="G117" s="34" t="s">
        <v>30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36"/>
      <c r="L117" s="37"/>
    </row>
    <row r="118" customFormat="false" ht="12.75" hidden="true" customHeight="false" outlineLevel="0" collapsed="false">
      <c r="B118" s="33" t="s">
        <v>114</v>
      </c>
      <c r="C118" s="17" t="n">
        <v>999</v>
      </c>
      <c r="D118" s="34" t="s">
        <v>135</v>
      </c>
      <c r="E118" s="34" t="s">
        <v>151</v>
      </c>
      <c r="F118" s="34" t="s">
        <v>115</v>
      </c>
      <c r="G118" s="34" t="s">
        <v>30</v>
      </c>
      <c r="H118" s="35" t="n">
        <f aca="false">H120+H119</f>
        <v>0</v>
      </c>
      <c r="I118" s="35" t="n">
        <f aca="false">I120+I119</f>
        <v>0</v>
      </c>
      <c r="J118" s="35" t="n">
        <f aca="false">J120+J119</f>
        <v>0</v>
      </c>
      <c r="K118" s="36"/>
      <c r="L118" s="37"/>
    </row>
    <row r="119" customFormat="false" ht="12.75" hidden="true" customHeight="false" outlineLevel="0" collapsed="false">
      <c r="B119" s="33" t="s">
        <v>152</v>
      </c>
      <c r="C119" s="17" t="n">
        <v>999</v>
      </c>
      <c r="D119" s="34" t="s">
        <v>135</v>
      </c>
      <c r="E119" s="34" t="s">
        <v>151</v>
      </c>
      <c r="F119" s="34" t="s">
        <v>115</v>
      </c>
      <c r="G119" s="34" t="s">
        <v>111</v>
      </c>
      <c r="H119" s="35" t="n">
        <v>0</v>
      </c>
      <c r="I119" s="35" t="n">
        <v>0</v>
      </c>
      <c r="J119" s="35" t="n">
        <v>0</v>
      </c>
      <c r="K119" s="36"/>
      <c r="L119" s="37"/>
    </row>
    <row r="120" customFormat="false" ht="12.75" hidden="true" customHeight="false" outlineLevel="0" collapsed="false">
      <c r="B120" s="33" t="s">
        <v>153</v>
      </c>
      <c r="C120" s="17" t="n">
        <v>999</v>
      </c>
      <c r="D120" s="34" t="s">
        <v>135</v>
      </c>
      <c r="E120" s="34" t="s">
        <v>151</v>
      </c>
      <c r="F120" s="34" t="s">
        <v>115</v>
      </c>
      <c r="G120" s="34" t="s">
        <v>117</v>
      </c>
      <c r="H120" s="35" t="n">
        <v>0</v>
      </c>
      <c r="I120" s="35" t="n">
        <v>0</v>
      </c>
      <c r="J120" s="35" t="n">
        <v>0</v>
      </c>
      <c r="K120" s="36"/>
      <c r="L120" s="37"/>
    </row>
    <row r="121" customFormat="false" ht="12.75" hidden="false" customHeight="false" outlineLevel="0" collapsed="false">
      <c r="B121" s="33" t="s">
        <v>154</v>
      </c>
      <c r="C121" s="17" t="n">
        <v>999</v>
      </c>
      <c r="D121" s="34" t="s">
        <v>135</v>
      </c>
      <c r="E121" s="34" t="s">
        <v>155</v>
      </c>
      <c r="F121" s="34" t="s">
        <v>30</v>
      </c>
      <c r="G121" s="34" t="s">
        <v>30</v>
      </c>
      <c r="H121" s="35" t="n">
        <f aca="false">H122</f>
        <v>280000</v>
      </c>
      <c r="I121" s="35" t="n">
        <f aca="false">I122</f>
        <v>0</v>
      </c>
      <c r="J121" s="35" t="n">
        <f aca="false">J122</f>
        <v>0</v>
      </c>
      <c r="K121" s="36"/>
      <c r="L121" s="37"/>
    </row>
    <row r="122" customFormat="false" ht="12.75" hidden="false" customHeight="false" outlineLevel="0" collapsed="false">
      <c r="B122" s="33" t="s">
        <v>78</v>
      </c>
      <c r="C122" s="17" t="n">
        <v>999</v>
      </c>
      <c r="D122" s="34" t="s">
        <v>135</v>
      </c>
      <c r="E122" s="34" t="s">
        <v>155</v>
      </c>
      <c r="F122" s="34" t="s">
        <v>79</v>
      </c>
      <c r="G122" s="34" t="s">
        <v>30</v>
      </c>
      <c r="H122" s="35" t="n">
        <f aca="false">H123</f>
        <v>280000</v>
      </c>
      <c r="I122" s="35" t="n">
        <f aca="false">I123</f>
        <v>0</v>
      </c>
      <c r="J122" s="35" t="n">
        <f aca="false">J123</f>
        <v>0</v>
      </c>
      <c r="K122" s="36"/>
      <c r="L122" s="37"/>
    </row>
    <row r="123" customFormat="false" ht="18.75" hidden="false" customHeight="true" outlineLevel="0" collapsed="false">
      <c r="B123" s="38" t="s">
        <v>80</v>
      </c>
      <c r="C123" s="17" t="n">
        <v>999</v>
      </c>
      <c r="D123" s="34" t="s">
        <v>135</v>
      </c>
      <c r="E123" s="34" t="s">
        <v>155</v>
      </c>
      <c r="F123" s="34" t="s">
        <v>81</v>
      </c>
      <c r="G123" s="34" t="s">
        <v>30</v>
      </c>
      <c r="H123" s="35" t="n">
        <f aca="false">H124</f>
        <v>280000</v>
      </c>
      <c r="I123" s="35" t="n">
        <f aca="false">I124</f>
        <v>0</v>
      </c>
      <c r="J123" s="35" t="n">
        <f aca="false">J124</f>
        <v>0</v>
      </c>
      <c r="K123" s="36"/>
      <c r="L123" s="37"/>
    </row>
    <row r="124" customFormat="false" ht="12.75" hidden="false" customHeight="false" outlineLevel="0" collapsed="false">
      <c r="B124" s="33" t="s">
        <v>82</v>
      </c>
      <c r="C124" s="17" t="n">
        <v>999</v>
      </c>
      <c r="D124" s="34" t="s">
        <v>135</v>
      </c>
      <c r="E124" s="34" t="s">
        <v>155</v>
      </c>
      <c r="F124" s="34" t="s">
        <v>83</v>
      </c>
      <c r="G124" s="34" t="s">
        <v>30</v>
      </c>
      <c r="H124" s="35" t="n">
        <f aca="false">H126+H125</f>
        <v>280000</v>
      </c>
      <c r="I124" s="35" t="n">
        <f aca="false">I126+I125</f>
        <v>0</v>
      </c>
      <c r="J124" s="35" t="n">
        <f aca="false">J126+J125</f>
        <v>0</v>
      </c>
      <c r="K124" s="36"/>
      <c r="L124" s="37"/>
    </row>
    <row r="125" customFormat="false" ht="12.75" hidden="false" customHeight="false" outlineLevel="0" collapsed="false">
      <c r="B125" s="33" t="s">
        <v>68</v>
      </c>
      <c r="C125" s="17" t="n">
        <v>999</v>
      </c>
      <c r="D125" s="34" t="s">
        <v>135</v>
      </c>
      <c r="E125" s="34" t="s">
        <v>155</v>
      </c>
      <c r="F125" s="34" t="s">
        <v>83</v>
      </c>
      <c r="G125" s="34" t="s">
        <v>69</v>
      </c>
      <c r="H125" s="35" t="n">
        <f aca="false">30000+250000</f>
        <v>280000</v>
      </c>
      <c r="I125" s="35" t="n">
        <v>0</v>
      </c>
      <c r="J125" s="35" t="n">
        <v>0</v>
      </c>
      <c r="K125" s="36"/>
      <c r="L125" s="37"/>
    </row>
    <row r="126" customFormat="false" ht="12.75" hidden="true" customHeight="false" outlineLevel="0" collapsed="false">
      <c r="B126" s="33" t="s">
        <v>98</v>
      </c>
      <c r="C126" s="17" t="n">
        <v>999</v>
      </c>
      <c r="D126" s="34" t="s">
        <v>135</v>
      </c>
      <c r="E126" s="34" t="s">
        <v>155</v>
      </c>
      <c r="F126" s="34" t="s">
        <v>83</v>
      </c>
      <c r="G126" s="34" t="s">
        <v>99</v>
      </c>
      <c r="H126" s="35"/>
      <c r="I126" s="35"/>
      <c r="J126" s="35"/>
      <c r="K126" s="36"/>
      <c r="L126" s="37"/>
    </row>
    <row r="127" customFormat="false" ht="12.75" hidden="false" customHeight="false" outlineLevel="0" collapsed="false">
      <c r="B127" s="41" t="s">
        <v>156</v>
      </c>
      <c r="C127" s="22" t="n">
        <v>999</v>
      </c>
      <c r="D127" s="23" t="s">
        <v>157</v>
      </c>
      <c r="E127" s="23" t="s">
        <v>29</v>
      </c>
      <c r="F127" s="23" t="s">
        <v>30</v>
      </c>
      <c r="G127" s="23" t="s">
        <v>30</v>
      </c>
      <c r="H127" s="24" t="n">
        <f aca="false">H128</f>
        <v>186900</v>
      </c>
      <c r="I127" s="24" t="n">
        <f aca="false">I128</f>
        <v>204100</v>
      </c>
      <c r="J127" s="24" t="n">
        <f aca="false">J128</f>
        <v>211300</v>
      </c>
      <c r="K127" s="25"/>
      <c r="L127" s="26"/>
    </row>
    <row r="128" customFormat="false" ht="12.75" hidden="false" customHeight="false" outlineLevel="0" collapsed="false">
      <c r="B128" s="27" t="s">
        <v>158</v>
      </c>
      <c r="C128" s="28" t="n">
        <v>999</v>
      </c>
      <c r="D128" s="29" t="s">
        <v>159</v>
      </c>
      <c r="E128" s="29" t="s">
        <v>29</v>
      </c>
      <c r="F128" s="29" t="s">
        <v>30</v>
      </c>
      <c r="G128" s="29" t="s">
        <v>30</v>
      </c>
      <c r="H128" s="30" t="n">
        <f aca="false">H129</f>
        <v>186900</v>
      </c>
      <c r="I128" s="30" t="n">
        <f aca="false">I129</f>
        <v>204100</v>
      </c>
      <c r="J128" s="30" t="n">
        <f aca="false">J129</f>
        <v>211300</v>
      </c>
      <c r="K128" s="31"/>
      <c r="L128" s="32"/>
    </row>
    <row r="129" customFormat="false" ht="12.75" hidden="false" customHeight="false" outlineLevel="0" collapsed="false">
      <c r="B129" s="33" t="s">
        <v>72</v>
      </c>
      <c r="C129" s="17" t="n">
        <v>999</v>
      </c>
      <c r="D129" s="34" t="s">
        <v>159</v>
      </c>
      <c r="E129" s="34" t="s">
        <v>73</v>
      </c>
      <c r="F129" s="34" t="s">
        <v>30</v>
      </c>
      <c r="G129" s="34" t="s">
        <v>30</v>
      </c>
      <c r="H129" s="35" t="n">
        <f aca="false">H130+H144</f>
        <v>186900</v>
      </c>
      <c r="I129" s="35" t="n">
        <f aca="false">I130+I144</f>
        <v>204100</v>
      </c>
      <c r="J129" s="35" t="n">
        <f aca="false">J130+J144</f>
        <v>211300</v>
      </c>
      <c r="K129" s="36"/>
      <c r="L129" s="37"/>
    </row>
    <row r="130" customFormat="false" ht="25.5" hidden="false" customHeight="false" outlineLevel="0" collapsed="false">
      <c r="B130" s="33" t="s">
        <v>160</v>
      </c>
      <c r="C130" s="17" t="n">
        <v>999</v>
      </c>
      <c r="D130" s="34" t="s">
        <v>159</v>
      </c>
      <c r="E130" s="34" t="s">
        <v>161</v>
      </c>
      <c r="F130" s="34" t="s">
        <v>30</v>
      </c>
      <c r="G130" s="34" t="s">
        <v>30</v>
      </c>
      <c r="H130" s="35" t="n">
        <f aca="false">H131+H140</f>
        <v>186900</v>
      </c>
      <c r="I130" s="35" t="n">
        <f aca="false">I131+I140</f>
        <v>204100</v>
      </c>
      <c r="J130" s="35" t="n">
        <f aca="false">J131+J140</f>
        <v>211300</v>
      </c>
      <c r="K130" s="36"/>
      <c r="L130" s="37"/>
    </row>
    <row r="131" customFormat="false" ht="38.25" hidden="false" customHeight="false" outlineLevel="0" collapsed="false">
      <c r="B131" s="33" t="s">
        <v>37</v>
      </c>
      <c r="C131" s="17" t="n">
        <v>999</v>
      </c>
      <c r="D131" s="34" t="s">
        <v>159</v>
      </c>
      <c r="E131" s="34" t="s">
        <v>161</v>
      </c>
      <c r="F131" s="34" t="s">
        <v>38</v>
      </c>
      <c r="G131" s="34" t="s">
        <v>30</v>
      </c>
      <c r="H131" s="35" t="n">
        <f aca="false">H132</f>
        <v>186900</v>
      </c>
      <c r="I131" s="35" t="n">
        <f aca="false">I132</f>
        <v>204100</v>
      </c>
      <c r="J131" s="35" t="n">
        <f aca="false">J132</f>
        <v>211300</v>
      </c>
      <c r="K131" s="36"/>
      <c r="L131" s="37"/>
    </row>
    <row r="132" customFormat="false" ht="12.75" hidden="false" customHeight="false" outlineLevel="0" collapsed="false">
      <c r="B132" s="33" t="s">
        <v>39</v>
      </c>
      <c r="C132" s="17" t="n">
        <v>999</v>
      </c>
      <c r="D132" s="34" t="s">
        <v>159</v>
      </c>
      <c r="E132" s="34" t="s">
        <v>161</v>
      </c>
      <c r="F132" s="34" t="s">
        <v>40</v>
      </c>
      <c r="G132" s="34" t="s">
        <v>30</v>
      </c>
      <c r="H132" s="35" t="n">
        <f aca="false">H133+H136+H138</f>
        <v>186900</v>
      </c>
      <c r="I132" s="35" t="n">
        <f aca="false">I133+I136+I138</f>
        <v>204100</v>
      </c>
      <c r="J132" s="35" t="n">
        <f aca="false">J133+J136+J138</f>
        <v>211300</v>
      </c>
      <c r="K132" s="36"/>
      <c r="L132" s="37"/>
    </row>
    <row r="133" customFormat="false" ht="12.75" hidden="false" customHeight="false" outlineLevel="0" collapsed="false">
      <c r="B133" s="33" t="s">
        <v>41</v>
      </c>
      <c r="C133" s="17" t="n">
        <v>999</v>
      </c>
      <c r="D133" s="34" t="s">
        <v>159</v>
      </c>
      <c r="E133" s="34" t="s">
        <v>161</v>
      </c>
      <c r="F133" s="34" t="s">
        <v>42</v>
      </c>
      <c r="G133" s="34" t="s">
        <v>30</v>
      </c>
      <c r="H133" s="35" t="n">
        <f aca="false">H134+H135</f>
        <v>143550</v>
      </c>
      <c r="I133" s="35" t="n">
        <f aca="false">I134+I135</f>
        <v>156760</v>
      </c>
      <c r="J133" s="35" t="n">
        <f aca="false">J134+J135</f>
        <v>162290</v>
      </c>
      <c r="K133" s="36"/>
      <c r="L133" s="37"/>
    </row>
    <row r="134" customFormat="false" ht="12.75" hidden="false" customHeight="false" outlineLevel="0" collapsed="false">
      <c r="B134" s="33" t="s">
        <v>43</v>
      </c>
      <c r="C134" s="17" t="n">
        <v>999</v>
      </c>
      <c r="D134" s="34" t="s">
        <v>159</v>
      </c>
      <c r="E134" s="34" t="s">
        <v>161</v>
      </c>
      <c r="F134" s="34" t="s">
        <v>42</v>
      </c>
      <c r="G134" s="34" t="s">
        <v>44</v>
      </c>
      <c r="H134" s="35" t="n">
        <v>143550</v>
      </c>
      <c r="I134" s="35" t="n">
        <v>156760</v>
      </c>
      <c r="J134" s="35" t="n">
        <v>162290</v>
      </c>
      <c r="K134" s="36"/>
      <c r="L134" s="37"/>
    </row>
    <row r="135" customFormat="false" ht="12.75" hidden="true" customHeight="false" outlineLevel="0" collapsed="false">
      <c r="B135" s="33" t="s">
        <v>45</v>
      </c>
      <c r="C135" s="17" t="n">
        <v>999</v>
      </c>
      <c r="D135" s="34" t="s">
        <v>159</v>
      </c>
      <c r="E135" s="34" t="s">
        <v>161</v>
      </c>
      <c r="F135" s="34" t="s">
        <v>42</v>
      </c>
      <c r="G135" s="34" t="s">
        <v>46</v>
      </c>
      <c r="H135" s="35"/>
      <c r="I135" s="35"/>
      <c r="J135" s="35"/>
      <c r="K135" s="36"/>
      <c r="L135" s="37"/>
    </row>
    <row r="136" customFormat="false" ht="25.5" hidden="true" customHeight="false" outlineLevel="0" collapsed="false">
      <c r="B136" s="33" t="s">
        <v>53</v>
      </c>
      <c r="C136" s="17" t="n">
        <v>999</v>
      </c>
      <c r="D136" s="34" t="s">
        <v>159</v>
      </c>
      <c r="E136" s="34" t="s">
        <v>161</v>
      </c>
      <c r="F136" s="34" t="s">
        <v>54</v>
      </c>
      <c r="G136" s="34" t="s">
        <v>30</v>
      </c>
      <c r="H136" s="35" t="n">
        <f aca="false">H137</f>
        <v>0</v>
      </c>
      <c r="I136" s="35" t="n">
        <f aca="false">I137</f>
        <v>0</v>
      </c>
      <c r="J136" s="35" t="n">
        <f aca="false">J137</f>
        <v>0</v>
      </c>
      <c r="K136" s="36"/>
      <c r="L136" s="37"/>
    </row>
    <row r="137" customFormat="false" ht="12.75" hidden="true" customHeight="false" outlineLevel="0" collapsed="false">
      <c r="B137" s="33" t="s">
        <v>57</v>
      </c>
      <c r="C137" s="17" t="n">
        <v>999</v>
      </c>
      <c r="D137" s="34" t="s">
        <v>159</v>
      </c>
      <c r="E137" s="34" t="s">
        <v>161</v>
      </c>
      <c r="F137" s="34" t="s">
        <v>54</v>
      </c>
      <c r="G137" s="34" t="s">
        <v>58</v>
      </c>
      <c r="H137" s="35" t="n">
        <v>0</v>
      </c>
      <c r="I137" s="35" t="n">
        <v>0</v>
      </c>
      <c r="J137" s="35" t="n">
        <v>0</v>
      </c>
      <c r="K137" s="36"/>
      <c r="L137" s="37"/>
    </row>
    <row r="138" customFormat="false" ht="25.5" hidden="false" customHeight="false" outlineLevel="0" collapsed="false">
      <c r="B138" s="33" t="s">
        <v>47</v>
      </c>
      <c r="C138" s="17" t="n">
        <v>999</v>
      </c>
      <c r="D138" s="34" t="s">
        <v>159</v>
      </c>
      <c r="E138" s="34" t="s">
        <v>161</v>
      </c>
      <c r="F138" s="34" t="s">
        <v>48</v>
      </c>
      <c r="G138" s="34" t="s">
        <v>30</v>
      </c>
      <c r="H138" s="35" t="n">
        <f aca="false">H139</f>
        <v>43350</v>
      </c>
      <c r="I138" s="35" t="n">
        <f aca="false">I139</f>
        <v>47340</v>
      </c>
      <c r="J138" s="35" t="n">
        <f aca="false">J139</f>
        <v>49010</v>
      </c>
      <c r="K138" s="36"/>
      <c r="L138" s="37"/>
    </row>
    <row r="139" customFormat="false" ht="12.75" hidden="false" customHeight="false" outlineLevel="0" collapsed="false">
      <c r="B139" s="33" t="s">
        <v>49</v>
      </c>
      <c r="C139" s="17" t="n">
        <v>999</v>
      </c>
      <c r="D139" s="34" t="s">
        <v>159</v>
      </c>
      <c r="E139" s="34" t="s">
        <v>161</v>
      </c>
      <c r="F139" s="34" t="s">
        <v>48</v>
      </c>
      <c r="G139" s="34" t="s">
        <v>50</v>
      </c>
      <c r="H139" s="35" t="n">
        <v>43350</v>
      </c>
      <c r="I139" s="35" t="n">
        <v>47340</v>
      </c>
      <c r="J139" s="35" t="n">
        <v>49010</v>
      </c>
      <c r="K139" s="36"/>
      <c r="L139" s="37"/>
    </row>
    <row r="140" customFormat="false" ht="12.75" hidden="true" customHeight="true" outlineLevel="0" collapsed="false">
      <c r="B140" s="33" t="s">
        <v>78</v>
      </c>
      <c r="C140" s="17" t="n">
        <v>999</v>
      </c>
      <c r="D140" s="34" t="s">
        <v>159</v>
      </c>
      <c r="E140" s="34" t="s">
        <v>161</v>
      </c>
      <c r="F140" s="34" t="s">
        <v>79</v>
      </c>
      <c r="G140" s="34" t="s">
        <v>30</v>
      </c>
      <c r="H140" s="35" t="n">
        <f aca="false">H141</f>
        <v>0</v>
      </c>
      <c r="I140" s="35" t="n">
        <f aca="false">I141</f>
        <v>0</v>
      </c>
      <c r="J140" s="35" t="n">
        <f aca="false">J141</f>
        <v>0</v>
      </c>
      <c r="K140" s="36"/>
      <c r="L140" s="37"/>
    </row>
    <row r="141" customFormat="false" ht="25.5" hidden="true" customHeight="true" outlineLevel="0" collapsed="false">
      <c r="B141" s="33" t="s">
        <v>80</v>
      </c>
      <c r="C141" s="17" t="n">
        <v>999</v>
      </c>
      <c r="D141" s="34" t="s">
        <v>159</v>
      </c>
      <c r="E141" s="34" t="s">
        <v>161</v>
      </c>
      <c r="F141" s="34" t="s">
        <v>81</v>
      </c>
      <c r="G141" s="34" t="s">
        <v>30</v>
      </c>
      <c r="H141" s="35" t="n">
        <f aca="false">H142</f>
        <v>0</v>
      </c>
      <c r="I141" s="35" t="n">
        <f aca="false">I142</f>
        <v>0</v>
      </c>
      <c r="J141" s="35" t="n">
        <f aca="false">J142</f>
        <v>0</v>
      </c>
      <c r="K141" s="36"/>
      <c r="L141" s="37"/>
    </row>
    <row r="142" customFormat="false" ht="12.75" hidden="true" customHeight="true" outlineLevel="0" collapsed="false">
      <c r="B142" s="33" t="s">
        <v>82</v>
      </c>
      <c r="C142" s="17" t="n">
        <v>999</v>
      </c>
      <c r="D142" s="34" t="s">
        <v>159</v>
      </c>
      <c r="E142" s="34" t="s">
        <v>161</v>
      </c>
      <c r="F142" s="34" t="s">
        <v>83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true" outlineLevel="0" collapsed="false">
      <c r="B143" s="33" t="s">
        <v>98</v>
      </c>
      <c r="C143" s="17" t="n">
        <v>999</v>
      </c>
      <c r="D143" s="34" t="s">
        <v>159</v>
      </c>
      <c r="E143" s="34" t="s">
        <v>161</v>
      </c>
      <c r="F143" s="34" t="s">
        <v>83</v>
      </c>
      <c r="G143" s="34" t="s">
        <v>99</v>
      </c>
      <c r="H143" s="35" t="n">
        <v>0</v>
      </c>
      <c r="I143" s="35" t="n">
        <v>0</v>
      </c>
      <c r="J143" s="35" t="n">
        <v>0</v>
      </c>
      <c r="K143" s="36"/>
      <c r="L143" s="37"/>
    </row>
    <row r="144" customFormat="false" ht="12.75" hidden="true" customHeight="true" outlineLevel="0" collapsed="false">
      <c r="B144" s="33" t="s">
        <v>160</v>
      </c>
      <c r="C144" s="17" t="n">
        <v>999</v>
      </c>
      <c r="D144" s="34" t="s">
        <v>159</v>
      </c>
      <c r="E144" s="34" t="s">
        <v>75</v>
      </c>
      <c r="F144" s="34" t="s">
        <v>30</v>
      </c>
      <c r="G144" s="34" t="s">
        <v>30</v>
      </c>
      <c r="H144" s="35" t="n">
        <f aca="false">H145+H151</f>
        <v>0</v>
      </c>
      <c r="I144" s="35" t="n">
        <f aca="false">I145+I151</f>
        <v>0</v>
      </c>
      <c r="J144" s="35" t="n">
        <f aca="false">J145+J151</f>
        <v>0</v>
      </c>
      <c r="K144" s="36"/>
      <c r="L144" s="37"/>
    </row>
    <row r="145" customFormat="false" ht="44.25" hidden="true" customHeight="true" outlineLevel="0" collapsed="false">
      <c r="B145" s="33" t="s">
        <v>37</v>
      </c>
      <c r="C145" s="17" t="n">
        <v>999</v>
      </c>
      <c r="D145" s="34" t="s">
        <v>159</v>
      </c>
      <c r="E145" s="34" t="s">
        <v>75</v>
      </c>
      <c r="F145" s="34" t="s">
        <v>38</v>
      </c>
      <c r="G145" s="34" t="s">
        <v>30</v>
      </c>
      <c r="H145" s="35" t="n">
        <f aca="false">H146</f>
        <v>0</v>
      </c>
      <c r="I145" s="35" t="n">
        <f aca="false">I146</f>
        <v>0</v>
      </c>
      <c r="J145" s="35" t="n">
        <f aca="false">J146</f>
        <v>0</v>
      </c>
      <c r="K145" s="36"/>
      <c r="L145" s="37"/>
    </row>
    <row r="146" customFormat="false" ht="19.5" hidden="true" customHeight="true" outlineLevel="0" collapsed="false">
      <c r="B146" s="33" t="s">
        <v>39</v>
      </c>
      <c r="C146" s="17" t="n">
        <v>999</v>
      </c>
      <c r="D146" s="34" t="s">
        <v>159</v>
      </c>
      <c r="E146" s="34" t="s">
        <v>75</v>
      </c>
      <c r="F146" s="34" t="s">
        <v>40</v>
      </c>
      <c r="G146" s="34" t="s">
        <v>30</v>
      </c>
      <c r="H146" s="35" t="n">
        <f aca="false">H147+H149</f>
        <v>0</v>
      </c>
      <c r="I146" s="35" t="n">
        <f aca="false">I147+I149</f>
        <v>0</v>
      </c>
      <c r="J146" s="35" t="n">
        <f aca="false">J147+J149</f>
        <v>0</v>
      </c>
      <c r="K146" s="36"/>
      <c r="L146" s="37"/>
    </row>
    <row r="147" customFormat="false" ht="12.75" hidden="true" customHeight="true" outlineLevel="0" collapsed="false">
      <c r="B147" s="33" t="s">
        <v>41</v>
      </c>
      <c r="C147" s="17" t="n">
        <v>999</v>
      </c>
      <c r="D147" s="34" t="s">
        <v>159</v>
      </c>
      <c r="E147" s="34" t="s">
        <v>75</v>
      </c>
      <c r="F147" s="34" t="s">
        <v>42</v>
      </c>
      <c r="G147" s="34" t="s">
        <v>30</v>
      </c>
      <c r="H147" s="35" t="n">
        <f aca="false">H148</f>
        <v>0</v>
      </c>
      <c r="I147" s="35" t="n">
        <f aca="false">I148</f>
        <v>0</v>
      </c>
      <c r="J147" s="35" t="n">
        <f aca="false">J148</f>
        <v>0</v>
      </c>
      <c r="K147" s="36"/>
      <c r="L147" s="37"/>
    </row>
    <row r="148" customFormat="false" ht="12.75" hidden="true" customHeight="true" outlineLevel="0" collapsed="false">
      <c r="B148" s="33" t="s">
        <v>43</v>
      </c>
      <c r="C148" s="17" t="n">
        <v>999</v>
      </c>
      <c r="D148" s="34" t="s">
        <v>159</v>
      </c>
      <c r="E148" s="34" t="s">
        <v>75</v>
      </c>
      <c r="F148" s="34" t="s">
        <v>42</v>
      </c>
      <c r="G148" s="34" t="s">
        <v>44</v>
      </c>
      <c r="H148" s="35" t="n">
        <v>0</v>
      </c>
      <c r="I148" s="35" t="n">
        <v>0</v>
      </c>
      <c r="J148" s="35" t="n">
        <v>0</v>
      </c>
      <c r="K148" s="36"/>
      <c r="L148" s="37"/>
    </row>
    <row r="149" customFormat="false" ht="12.75" hidden="true" customHeight="true" outlineLevel="0" collapsed="false">
      <c r="B149" s="33" t="s">
        <v>47</v>
      </c>
      <c r="C149" s="17" t="n">
        <v>999</v>
      </c>
      <c r="D149" s="34" t="s">
        <v>159</v>
      </c>
      <c r="E149" s="34" t="s">
        <v>75</v>
      </c>
      <c r="F149" s="34" t="s">
        <v>48</v>
      </c>
      <c r="G149" s="34" t="s">
        <v>30</v>
      </c>
      <c r="H149" s="35" t="n">
        <f aca="false">H150</f>
        <v>0</v>
      </c>
      <c r="I149" s="35" t="n">
        <f aca="false">I150</f>
        <v>0</v>
      </c>
      <c r="J149" s="35" t="n">
        <f aca="false">J150</f>
        <v>0</v>
      </c>
      <c r="K149" s="36"/>
      <c r="L149" s="37"/>
    </row>
    <row r="150" customFormat="false" ht="12.75" hidden="true" customHeight="true" outlineLevel="0" collapsed="false">
      <c r="B150" s="33" t="s">
        <v>49</v>
      </c>
      <c r="C150" s="17" t="n">
        <v>999</v>
      </c>
      <c r="D150" s="34" t="s">
        <v>159</v>
      </c>
      <c r="E150" s="34" t="s">
        <v>75</v>
      </c>
      <c r="F150" s="34" t="s">
        <v>48</v>
      </c>
      <c r="G150" s="34" t="s">
        <v>50</v>
      </c>
      <c r="H150" s="35" t="n">
        <v>0</v>
      </c>
      <c r="I150" s="35" t="n">
        <v>0</v>
      </c>
      <c r="J150" s="35" t="n">
        <v>0</v>
      </c>
      <c r="K150" s="36"/>
      <c r="L150" s="37"/>
    </row>
    <row r="151" customFormat="false" ht="45" hidden="true" customHeight="true" outlineLevel="0" collapsed="false">
      <c r="B151" s="33" t="s">
        <v>162</v>
      </c>
      <c r="C151" s="17" t="n">
        <v>999</v>
      </c>
      <c r="D151" s="34" t="s">
        <v>159</v>
      </c>
      <c r="E151" s="34" t="s">
        <v>163</v>
      </c>
      <c r="F151" s="34" t="s">
        <v>83</v>
      </c>
      <c r="G151" s="34" t="s">
        <v>99</v>
      </c>
      <c r="H151" s="35"/>
      <c r="I151" s="35"/>
      <c r="J151" s="35"/>
      <c r="K151" s="36"/>
      <c r="L151" s="37"/>
    </row>
    <row r="152" customFormat="false" ht="12.75" hidden="false" customHeight="false" outlineLevel="0" collapsed="false">
      <c r="B152" s="41" t="s">
        <v>164</v>
      </c>
      <c r="C152" s="22" t="n">
        <v>999</v>
      </c>
      <c r="D152" s="23" t="s">
        <v>165</v>
      </c>
      <c r="E152" s="23" t="s">
        <v>29</v>
      </c>
      <c r="F152" s="23" t="s">
        <v>30</v>
      </c>
      <c r="G152" s="23" t="s">
        <v>30</v>
      </c>
      <c r="H152" s="24" t="n">
        <f aca="false">H153+H167</f>
        <v>50000</v>
      </c>
      <c r="I152" s="24" t="n">
        <f aca="false">I153+I167</f>
        <v>50000</v>
      </c>
      <c r="J152" s="24" t="n">
        <f aca="false">J153+J167</f>
        <v>50000</v>
      </c>
      <c r="K152" s="25"/>
      <c r="L152" s="26"/>
    </row>
    <row r="153" customFormat="false" ht="25.5" hidden="false" customHeight="false" outlineLevel="0" collapsed="false">
      <c r="B153" s="27" t="s">
        <v>166</v>
      </c>
      <c r="C153" s="28" t="n">
        <v>999</v>
      </c>
      <c r="D153" s="29" t="s">
        <v>167</v>
      </c>
      <c r="E153" s="29" t="s">
        <v>29</v>
      </c>
      <c r="F153" s="29" t="s">
        <v>30</v>
      </c>
      <c r="G153" s="29" t="s">
        <v>30</v>
      </c>
      <c r="H153" s="30" t="n">
        <f aca="false">H154</f>
        <v>50000</v>
      </c>
      <c r="I153" s="30" t="n">
        <f aca="false">I154</f>
        <v>50000</v>
      </c>
      <c r="J153" s="30" t="n">
        <f aca="false">J154</f>
        <v>50000</v>
      </c>
      <c r="K153" s="31"/>
      <c r="L153" s="32"/>
    </row>
    <row r="154" customFormat="false" ht="12.75" hidden="false" customHeight="false" outlineLevel="0" collapsed="false">
      <c r="B154" s="33" t="s">
        <v>136</v>
      </c>
      <c r="C154" s="17" t="n">
        <v>999</v>
      </c>
      <c r="D154" s="34" t="s">
        <v>167</v>
      </c>
      <c r="E154" s="34" t="s">
        <v>137</v>
      </c>
      <c r="F154" s="34" t="s">
        <v>30</v>
      </c>
      <c r="G154" s="34" t="s">
        <v>30</v>
      </c>
      <c r="H154" s="35" t="n">
        <f aca="false">H155+H162</f>
        <v>50000</v>
      </c>
      <c r="I154" s="35" t="n">
        <f aca="false">I155+I162</f>
        <v>50000</v>
      </c>
      <c r="J154" s="35" t="n">
        <f aca="false">J155+J162</f>
        <v>50000</v>
      </c>
      <c r="K154" s="36"/>
      <c r="L154" s="37"/>
    </row>
    <row r="155" customFormat="false" ht="25.5" hidden="false" customHeight="false" outlineLevel="0" collapsed="false">
      <c r="B155" s="33" t="s">
        <v>168</v>
      </c>
      <c r="C155" s="17" t="n">
        <v>999</v>
      </c>
      <c r="D155" s="34" t="s">
        <v>167</v>
      </c>
      <c r="E155" s="34" t="s">
        <v>169</v>
      </c>
      <c r="F155" s="34" t="s">
        <v>30</v>
      </c>
      <c r="G155" s="34" t="s">
        <v>30</v>
      </c>
      <c r="H155" s="35" t="n">
        <f aca="false">H156</f>
        <v>50000</v>
      </c>
      <c r="I155" s="35" t="n">
        <f aca="false">I156</f>
        <v>50000</v>
      </c>
      <c r="J155" s="35" t="n">
        <f aca="false">J156</f>
        <v>50000</v>
      </c>
      <c r="K155" s="36"/>
      <c r="L155" s="37"/>
    </row>
    <row r="156" customFormat="false" ht="15.75" hidden="false" customHeight="true" outlineLevel="0" collapsed="false">
      <c r="B156" s="33" t="s">
        <v>78</v>
      </c>
      <c r="C156" s="17" t="n">
        <v>999</v>
      </c>
      <c r="D156" s="34" t="s">
        <v>167</v>
      </c>
      <c r="E156" s="34" t="s">
        <v>169</v>
      </c>
      <c r="F156" s="34" t="s">
        <v>79</v>
      </c>
      <c r="G156" s="34" t="s">
        <v>30</v>
      </c>
      <c r="H156" s="35" t="n">
        <f aca="false">H157</f>
        <v>50000</v>
      </c>
      <c r="I156" s="35" t="n">
        <f aca="false">I157</f>
        <v>50000</v>
      </c>
      <c r="J156" s="35" t="n">
        <f aca="false">J157</f>
        <v>50000</v>
      </c>
      <c r="K156" s="36"/>
      <c r="L156" s="37"/>
    </row>
    <row r="157" customFormat="false" ht="15" hidden="false" customHeight="true" outlineLevel="0" collapsed="false">
      <c r="B157" s="33" t="s">
        <v>80</v>
      </c>
      <c r="C157" s="17" t="n">
        <v>999</v>
      </c>
      <c r="D157" s="34" t="s">
        <v>167</v>
      </c>
      <c r="E157" s="34" t="s">
        <v>169</v>
      </c>
      <c r="F157" s="34" t="s">
        <v>81</v>
      </c>
      <c r="G157" s="34" t="s">
        <v>30</v>
      </c>
      <c r="H157" s="35" t="n">
        <f aca="false">H158</f>
        <v>50000</v>
      </c>
      <c r="I157" s="35" t="n">
        <f aca="false">I158</f>
        <v>50000</v>
      </c>
      <c r="J157" s="35" t="n">
        <f aca="false">J158</f>
        <v>50000</v>
      </c>
      <c r="K157" s="36"/>
      <c r="L157" s="37"/>
    </row>
    <row r="158" customFormat="false" ht="12.75" hidden="false" customHeight="false" outlineLevel="0" collapsed="false">
      <c r="B158" s="33" t="s">
        <v>82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30</v>
      </c>
      <c r="H158" s="35" t="n">
        <f aca="false">H160+H161+H159</f>
        <v>50000</v>
      </c>
      <c r="I158" s="35" t="n">
        <f aca="false">I160+I161+I159</f>
        <v>50000</v>
      </c>
      <c r="J158" s="35" t="n">
        <f aca="false">J160+J161+J159</f>
        <v>50000</v>
      </c>
      <c r="K158" s="36"/>
      <c r="L158" s="37"/>
    </row>
    <row r="159" customFormat="false" ht="12.75" hidden="true" customHeight="false" outlineLevel="0" collapsed="false">
      <c r="B159" s="33" t="s">
        <v>88</v>
      </c>
      <c r="C159" s="17" t="n">
        <v>999</v>
      </c>
      <c r="D159" s="34" t="s">
        <v>167</v>
      </c>
      <c r="E159" s="34" t="s">
        <v>169</v>
      </c>
      <c r="F159" s="34" t="s">
        <v>83</v>
      </c>
      <c r="G159" s="34" t="s">
        <v>89</v>
      </c>
      <c r="H159" s="35"/>
      <c r="I159" s="35"/>
      <c r="J159" s="35"/>
      <c r="K159" s="36"/>
      <c r="L159" s="37"/>
    </row>
    <row r="160" customFormat="false" ht="12.75" hidden="false" customHeight="false" outlineLevel="0" collapsed="false">
      <c r="B160" s="33" t="s">
        <v>68</v>
      </c>
      <c r="C160" s="17" t="n">
        <v>999</v>
      </c>
      <c r="D160" s="34" t="s">
        <v>167</v>
      </c>
      <c r="E160" s="34" t="s">
        <v>169</v>
      </c>
      <c r="F160" s="34" t="s">
        <v>83</v>
      </c>
      <c r="G160" s="34" t="s">
        <v>69</v>
      </c>
      <c r="H160" s="35" t="n">
        <v>50000</v>
      </c>
      <c r="I160" s="35" t="n">
        <v>50000</v>
      </c>
      <c r="J160" s="35" t="n">
        <v>50000</v>
      </c>
      <c r="K160" s="36"/>
      <c r="L160" s="37"/>
    </row>
    <row r="161" customFormat="false" ht="12.75" hidden="true" customHeight="false" outlineLevel="0" collapsed="false">
      <c r="B161" s="33" t="s">
        <v>98</v>
      </c>
      <c r="C161" s="17" t="n">
        <v>999</v>
      </c>
      <c r="D161" s="34" t="s">
        <v>167</v>
      </c>
      <c r="E161" s="34" t="s">
        <v>169</v>
      </c>
      <c r="F161" s="34" t="s">
        <v>83</v>
      </c>
      <c r="G161" s="34" t="s">
        <v>99</v>
      </c>
      <c r="H161" s="35"/>
      <c r="I161" s="35"/>
      <c r="J161" s="35"/>
      <c r="K161" s="36"/>
      <c r="L161" s="37"/>
    </row>
    <row r="162" customFormat="false" ht="38.25" hidden="true" customHeight="false" outlineLevel="0" collapsed="false">
      <c r="B162" s="33" t="s">
        <v>170</v>
      </c>
      <c r="C162" s="17" t="n">
        <v>999</v>
      </c>
      <c r="D162" s="34" t="s">
        <v>167</v>
      </c>
      <c r="E162" s="34" t="s">
        <v>171</v>
      </c>
      <c r="F162" s="34" t="s">
        <v>30</v>
      </c>
      <c r="G162" s="34" t="s">
        <v>30</v>
      </c>
      <c r="H162" s="35" t="n">
        <f aca="false">H163</f>
        <v>0</v>
      </c>
      <c r="I162" s="35" t="n">
        <f aca="false">I163</f>
        <v>0</v>
      </c>
      <c r="J162" s="35" t="n">
        <f aca="false">J163</f>
        <v>0</v>
      </c>
      <c r="K162" s="36"/>
      <c r="L162" s="37"/>
    </row>
    <row r="163" customFormat="false" ht="12.75" hidden="true" customHeight="false" outlineLevel="0" collapsed="false">
      <c r="B163" s="33" t="s">
        <v>78</v>
      </c>
      <c r="C163" s="17" t="n">
        <v>999</v>
      </c>
      <c r="D163" s="34" t="s">
        <v>167</v>
      </c>
      <c r="E163" s="34" t="s">
        <v>171</v>
      </c>
      <c r="F163" s="34" t="s">
        <v>79</v>
      </c>
      <c r="G163" s="34" t="s">
        <v>30</v>
      </c>
      <c r="H163" s="35" t="n">
        <f aca="false">H164</f>
        <v>0</v>
      </c>
      <c r="I163" s="35" t="n">
        <f aca="false">I164</f>
        <v>0</v>
      </c>
      <c r="J163" s="35" t="n">
        <f aca="false">J164</f>
        <v>0</v>
      </c>
      <c r="K163" s="36"/>
      <c r="L163" s="37"/>
    </row>
    <row r="164" customFormat="false" ht="25.5" hidden="true" customHeight="false" outlineLevel="0" collapsed="false">
      <c r="B164" s="33" t="s">
        <v>80</v>
      </c>
      <c r="C164" s="17" t="n">
        <v>999</v>
      </c>
      <c r="D164" s="34" t="s">
        <v>167</v>
      </c>
      <c r="E164" s="34" t="s">
        <v>171</v>
      </c>
      <c r="F164" s="34" t="s">
        <v>81</v>
      </c>
      <c r="G164" s="34" t="s">
        <v>30</v>
      </c>
      <c r="H164" s="35" t="n">
        <f aca="false">H165</f>
        <v>0</v>
      </c>
      <c r="I164" s="35" t="n">
        <f aca="false">I165</f>
        <v>0</v>
      </c>
      <c r="J164" s="35" t="n">
        <f aca="false">J165</f>
        <v>0</v>
      </c>
      <c r="K164" s="36"/>
      <c r="L164" s="37"/>
    </row>
    <row r="165" customFormat="false" ht="12.75" hidden="true" customHeight="false" outlineLevel="0" collapsed="false">
      <c r="B165" s="33" t="s">
        <v>82</v>
      </c>
      <c r="C165" s="17" t="n">
        <v>999</v>
      </c>
      <c r="D165" s="34" t="s">
        <v>167</v>
      </c>
      <c r="E165" s="34" t="s">
        <v>171</v>
      </c>
      <c r="F165" s="34" t="s">
        <v>83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12.75" hidden="true" customHeight="false" outlineLevel="0" collapsed="false">
      <c r="B166" s="33" t="s">
        <v>68</v>
      </c>
      <c r="C166" s="17" t="n">
        <v>999</v>
      </c>
      <c r="D166" s="34" t="s">
        <v>167</v>
      </c>
      <c r="E166" s="34" t="s">
        <v>171</v>
      </c>
      <c r="F166" s="34" t="s">
        <v>83</v>
      </c>
      <c r="G166" s="34" t="s">
        <v>69</v>
      </c>
      <c r="H166" s="35"/>
      <c r="I166" s="35"/>
      <c r="J166" s="35"/>
      <c r="K166" s="36"/>
      <c r="L166" s="37"/>
    </row>
    <row r="167" customFormat="false" ht="38.25" hidden="true" customHeight="false" outlineLevel="0" collapsed="false">
      <c r="B167" s="42" t="s">
        <v>172</v>
      </c>
      <c r="C167" s="43" t="n">
        <v>999</v>
      </c>
      <c r="D167" s="44" t="s">
        <v>167</v>
      </c>
      <c r="E167" s="44" t="s">
        <v>173</v>
      </c>
      <c r="F167" s="44" t="s">
        <v>30</v>
      </c>
      <c r="G167" s="44" t="s">
        <v>30</v>
      </c>
      <c r="H167" s="45" t="n">
        <f aca="false">H168</f>
        <v>0</v>
      </c>
      <c r="I167" s="45" t="n">
        <f aca="false">I168</f>
        <v>0</v>
      </c>
      <c r="J167" s="45" t="n">
        <f aca="false">J168</f>
        <v>0</v>
      </c>
      <c r="K167" s="36"/>
      <c r="L167" s="37"/>
    </row>
    <row r="168" customFormat="false" ht="51" hidden="true" customHeight="false" outlineLevel="0" collapsed="false">
      <c r="B168" s="33" t="s">
        <v>174</v>
      </c>
      <c r="C168" s="17" t="n">
        <v>999</v>
      </c>
      <c r="D168" s="34" t="s">
        <v>167</v>
      </c>
      <c r="E168" s="34" t="s">
        <v>175</v>
      </c>
      <c r="F168" s="34" t="s">
        <v>30</v>
      </c>
      <c r="G168" s="34" t="s">
        <v>30</v>
      </c>
      <c r="H168" s="35" t="n">
        <f aca="false">H169</f>
        <v>0</v>
      </c>
      <c r="I168" s="35" t="n">
        <f aca="false">I169</f>
        <v>0</v>
      </c>
      <c r="J168" s="35" t="n">
        <f aca="false">J169</f>
        <v>0</v>
      </c>
      <c r="K168" s="36"/>
      <c r="L168" s="37"/>
    </row>
    <row r="169" customFormat="false" ht="12.75" hidden="true" customHeight="false" outlineLevel="0" collapsed="false">
      <c r="B169" s="33" t="s">
        <v>78</v>
      </c>
      <c r="C169" s="17" t="n">
        <v>999</v>
      </c>
      <c r="D169" s="34" t="s">
        <v>167</v>
      </c>
      <c r="E169" s="34" t="s">
        <v>175</v>
      </c>
      <c r="F169" s="34" t="s">
        <v>79</v>
      </c>
      <c r="G169" s="34" t="s">
        <v>30</v>
      </c>
      <c r="H169" s="35" t="n">
        <f aca="false">H170</f>
        <v>0</v>
      </c>
      <c r="I169" s="35" t="n">
        <f aca="false">I170</f>
        <v>0</v>
      </c>
      <c r="J169" s="35" t="n">
        <f aca="false">J170</f>
        <v>0</v>
      </c>
      <c r="K169" s="36"/>
      <c r="L169" s="37"/>
    </row>
    <row r="170" customFormat="false" ht="25.5" hidden="true" customHeight="false" outlineLevel="0" collapsed="false">
      <c r="B170" s="33" t="s">
        <v>80</v>
      </c>
      <c r="C170" s="17" t="n">
        <v>999</v>
      </c>
      <c r="D170" s="34" t="s">
        <v>167</v>
      </c>
      <c r="E170" s="34" t="s">
        <v>175</v>
      </c>
      <c r="F170" s="34" t="s">
        <v>81</v>
      </c>
      <c r="G170" s="34" t="s">
        <v>30</v>
      </c>
      <c r="H170" s="35" t="n">
        <f aca="false">H171</f>
        <v>0</v>
      </c>
      <c r="I170" s="35" t="n">
        <f aca="false">I171</f>
        <v>0</v>
      </c>
      <c r="J170" s="35" t="n">
        <f aca="false">J171</f>
        <v>0</v>
      </c>
      <c r="K170" s="36"/>
      <c r="L170" s="37"/>
    </row>
    <row r="171" customFormat="false" ht="12.75" hidden="true" customHeight="false" outlineLevel="0" collapsed="false">
      <c r="B171" s="33" t="s">
        <v>82</v>
      </c>
      <c r="C171" s="17" t="n">
        <v>999</v>
      </c>
      <c r="D171" s="34" t="s">
        <v>167</v>
      </c>
      <c r="E171" s="34" t="s">
        <v>175</v>
      </c>
      <c r="F171" s="34" t="s">
        <v>83</v>
      </c>
      <c r="G171" s="34" t="s">
        <v>30</v>
      </c>
      <c r="H171" s="35" t="n">
        <f aca="false">H172+H173</f>
        <v>0</v>
      </c>
      <c r="I171" s="35" t="n">
        <f aca="false">I172+I173</f>
        <v>0</v>
      </c>
      <c r="J171" s="35" t="n">
        <f aca="false">J172+J173</f>
        <v>0</v>
      </c>
      <c r="K171" s="36"/>
      <c r="L171" s="37"/>
    </row>
    <row r="172" customFormat="false" ht="12.75" hidden="true" customHeight="false" outlineLevel="0" collapsed="false">
      <c r="B172" s="33" t="s">
        <v>68</v>
      </c>
      <c r="C172" s="17" t="n">
        <v>999</v>
      </c>
      <c r="D172" s="34" t="s">
        <v>167</v>
      </c>
      <c r="E172" s="34" t="s">
        <v>175</v>
      </c>
      <c r="F172" s="34" t="s">
        <v>83</v>
      </c>
      <c r="G172" s="34" t="s">
        <v>69</v>
      </c>
      <c r="H172" s="35" t="n">
        <v>0</v>
      </c>
      <c r="I172" s="35" t="n">
        <v>0</v>
      </c>
      <c r="J172" s="35" t="n">
        <v>0</v>
      </c>
      <c r="K172" s="36"/>
      <c r="L172" s="37"/>
    </row>
    <row r="173" customFormat="false" ht="12.75" hidden="true" customHeight="false" outlineLevel="0" collapsed="false">
      <c r="B173" s="33" t="str">
        <f aca="false">B161</f>
        <v>Увеличение стоимости прочих оборотных запасов (материалов)</v>
      </c>
      <c r="C173" s="17" t="n">
        <v>999</v>
      </c>
      <c r="D173" s="34" t="s">
        <v>167</v>
      </c>
      <c r="E173" s="34" t="s">
        <v>175</v>
      </c>
      <c r="F173" s="34" t="s">
        <v>83</v>
      </c>
      <c r="G173" s="34" t="s">
        <v>99</v>
      </c>
      <c r="H173" s="35" t="n">
        <v>0</v>
      </c>
      <c r="I173" s="35" t="n">
        <v>0</v>
      </c>
      <c r="J173" s="35" t="n">
        <v>0</v>
      </c>
      <c r="K173" s="36"/>
      <c r="L173" s="37"/>
    </row>
    <row r="174" customFormat="false" ht="12.75" hidden="false" customHeight="false" outlineLevel="0" collapsed="false">
      <c r="B174" s="41" t="s">
        <v>176</v>
      </c>
      <c r="C174" s="22" t="n">
        <v>999</v>
      </c>
      <c r="D174" s="23" t="s">
        <v>177</v>
      </c>
      <c r="E174" s="23" t="s">
        <v>29</v>
      </c>
      <c r="F174" s="23" t="s">
        <v>30</v>
      </c>
      <c r="G174" s="23" t="s">
        <v>30</v>
      </c>
      <c r="H174" s="24" t="n">
        <f aca="false">H175+H198</f>
        <v>1652334</v>
      </c>
      <c r="I174" s="24" t="n">
        <f aca="false">I175+I198</f>
        <v>1175092</v>
      </c>
      <c r="J174" s="24" t="n">
        <f aca="false">J175+J198</f>
        <v>1443885</v>
      </c>
      <c r="K174" s="25"/>
      <c r="L174" s="26"/>
    </row>
    <row r="175" customFormat="false" ht="12.75" hidden="false" customHeight="false" outlineLevel="0" collapsed="false">
      <c r="B175" s="27" t="s">
        <v>178</v>
      </c>
      <c r="C175" s="28" t="n">
        <v>999</v>
      </c>
      <c r="D175" s="29" t="s">
        <v>179</v>
      </c>
      <c r="E175" s="29" t="s">
        <v>29</v>
      </c>
      <c r="F175" s="29" t="s">
        <v>30</v>
      </c>
      <c r="G175" s="29" t="s">
        <v>30</v>
      </c>
      <c r="H175" s="30" t="n">
        <f aca="false">H176</f>
        <v>1502334</v>
      </c>
      <c r="I175" s="30" t="n">
        <f aca="false">I176</f>
        <v>1175092</v>
      </c>
      <c r="J175" s="30" t="n">
        <f aca="false">J176</f>
        <v>1443885</v>
      </c>
      <c r="K175" s="31"/>
      <c r="L175" s="32"/>
    </row>
    <row r="176" customFormat="false" ht="27.75" hidden="false" customHeight="true" outlineLevel="0" collapsed="false">
      <c r="B176" s="42" t="s">
        <v>180</v>
      </c>
      <c r="C176" s="43" t="n">
        <v>999</v>
      </c>
      <c r="D176" s="44" t="s">
        <v>179</v>
      </c>
      <c r="E176" s="44" t="s">
        <v>181</v>
      </c>
      <c r="F176" s="44" t="s">
        <v>30</v>
      </c>
      <c r="G176" s="44" t="s">
        <v>30</v>
      </c>
      <c r="H176" s="45" t="n">
        <f aca="false">H177+H184+H190</f>
        <v>1502334</v>
      </c>
      <c r="I176" s="45" t="n">
        <f aca="false">I177+I184+I190</f>
        <v>1175092</v>
      </c>
      <c r="J176" s="45" t="n">
        <f aca="false">J177+J184+J190</f>
        <v>1443885</v>
      </c>
      <c r="K176" s="46"/>
      <c r="L176" s="47"/>
    </row>
    <row r="177" customFormat="false" ht="43.5" hidden="false" customHeight="true" outlineLevel="0" collapsed="false">
      <c r="B177" s="33" t="s">
        <v>174</v>
      </c>
      <c r="C177" s="17" t="n">
        <v>999</v>
      </c>
      <c r="D177" s="34" t="s">
        <v>179</v>
      </c>
      <c r="E177" s="34" t="s">
        <v>182</v>
      </c>
      <c r="F177" s="34" t="s">
        <v>30</v>
      </c>
      <c r="G177" s="34" t="s">
        <v>30</v>
      </c>
      <c r="H177" s="35" t="n">
        <f aca="false">H178</f>
        <v>319000</v>
      </c>
      <c r="I177" s="35" t="n">
        <f aca="false">I178</f>
        <v>269000</v>
      </c>
      <c r="J177" s="35" t="n">
        <f aca="false">J178</f>
        <v>269000</v>
      </c>
      <c r="K177" s="36"/>
      <c r="L177" s="37"/>
    </row>
    <row r="178" customFormat="false" ht="12" hidden="false" customHeight="true" outlineLevel="0" collapsed="false">
      <c r="B178" s="33" t="s">
        <v>78</v>
      </c>
      <c r="C178" s="17" t="n">
        <v>999</v>
      </c>
      <c r="D178" s="34" t="s">
        <v>179</v>
      </c>
      <c r="E178" s="34" t="s">
        <v>182</v>
      </c>
      <c r="F178" s="34" t="s">
        <v>79</v>
      </c>
      <c r="G178" s="34" t="s">
        <v>30</v>
      </c>
      <c r="H178" s="35" t="n">
        <f aca="false">H179</f>
        <v>319000</v>
      </c>
      <c r="I178" s="35" t="n">
        <f aca="false">I179</f>
        <v>269000</v>
      </c>
      <c r="J178" s="35" t="n">
        <f aca="false">J179</f>
        <v>269000</v>
      </c>
      <c r="K178" s="36"/>
      <c r="L178" s="37"/>
    </row>
    <row r="179" customFormat="false" ht="18.75" hidden="false" customHeight="true" outlineLevel="0" collapsed="false">
      <c r="B179" s="33" t="s">
        <v>80</v>
      </c>
      <c r="C179" s="17" t="n">
        <v>999</v>
      </c>
      <c r="D179" s="34" t="s">
        <v>179</v>
      </c>
      <c r="E179" s="34" t="s">
        <v>182</v>
      </c>
      <c r="F179" s="34" t="s">
        <v>81</v>
      </c>
      <c r="G179" s="34" t="s">
        <v>30</v>
      </c>
      <c r="H179" s="35" t="n">
        <f aca="false">H180</f>
        <v>319000</v>
      </c>
      <c r="I179" s="35" t="n">
        <f aca="false">I180</f>
        <v>269000</v>
      </c>
      <c r="J179" s="35" t="n">
        <f aca="false">J180</f>
        <v>269000</v>
      </c>
      <c r="K179" s="36"/>
      <c r="L179" s="37"/>
    </row>
    <row r="180" customFormat="false" ht="12.75" hidden="false" customHeight="false" outlineLevel="0" collapsed="false">
      <c r="B180" s="33" t="s">
        <v>82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30</v>
      </c>
      <c r="H180" s="35" t="n">
        <f aca="false">H181+H182+H183</f>
        <v>319000</v>
      </c>
      <c r="I180" s="35" t="n">
        <f aca="false">I181+I182+I183</f>
        <v>269000</v>
      </c>
      <c r="J180" s="35" t="n">
        <f aca="false">J181+J182+J183</f>
        <v>269000</v>
      </c>
      <c r="K180" s="36"/>
      <c r="L180" s="37"/>
    </row>
    <row r="181" customFormat="false" ht="12.75" hidden="true" customHeight="false" outlineLevel="0" collapsed="false">
      <c r="B181" s="33" t="s">
        <v>57</v>
      </c>
      <c r="C181" s="17" t="n">
        <v>999</v>
      </c>
      <c r="D181" s="34" t="s">
        <v>179</v>
      </c>
      <c r="E181" s="34" t="s">
        <v>182</v>
      </c>
      <c r="F181" s="34" t="s">
        <v>83</v>
      </c>
      <c r="G181" s="34" t="s">
        <v>58</v>
      </c>
      <c r="H181" s="35"/>
      <c r="I181" s="35"/>
      <c r="J181" s="35"/>
      <c r="K181" s="36"/>
      <c r="L181" s="37"/>
    </row>
    <row r="182" customFormat="false" ht="12.75" hidden="false" customHeight="false" outlineLevel="0" collapsed="false">
      <c r="B182" s="33" t="s">
        <v>88</v>
      </c>
      <c r="C182" s="17" t="n">
        <v>999</v>
      </c>
      <c r="D182" s="34" t="s">
        <v>179</v>
      </c>
      <c r="E182" s="34" t="s">
        <v>182</v>
      </c>
      <c r="F182" s="34" t="s">
        <v>83</v>
      </c>
      <c r="G182" s="34" t="s">
        <v>89</v>
      </c>
      <c r="H182" s="35" t="n">
        <f aca="false">269000+50000</f>
        <v>319000</v>
      </c>
      <c r="I182" s="35" t="n">
        <v>269000</v>
      </c>
      <c r="J182" s="35" t="n">
        <v>269000</v>
      </c>
      <c r="K182" s="36"/>
      <c r="L182" s="37"/>
    </row>
    <row r="183" customFormat="false" ht="12.75" hidden="true" customHeight="false" outlineLevel="0" collapsed="false">
      <c r="B183" s="33" t="s">
        <v>183</v>
      </c>
      <c r="C183" s="17" t="n">
        <v>999</v>
      </c>
      <c r="D183" s="34" t="s">
        <v>179</v>
      </c>
      <c r="E183" s="34" t="s">
        <v>182</v>
      </c>
      <c r="F183" s="34" t="s">
        <v>83</v>
      </c>
      <c r="G183" s="34" t="s">
        <v>184</v>
      </c>
      <c r="H183" s="35"/>
      <c r="I183" s="35"/>
      <c r="J183" s="35"/>
      <c r="K183" s="36"/>
      <c r="L183" s="37"/>
    </row>
    <row r="184" customFormat="false" ht="25.5" hidden="false" customHeight="false" outlineLevel="0" collapsed="false">
      <c r="B184" s="33" t="s">
        <v>185</v>
      </c>
      <c r="C184" s="17" t="n">
        <v>999</v>
      </c>
      <c r="D184" s="34" t="s">
        <v>179</v>
      </c>
      <c r="E184" s="34" t="s">
        <v>186</v>
      </c>
      <c r="F184" s="34" t="s">
        <v>30</v>
      </c>
      <c r="G184" s="34" t="s">
        <v>30</v>
      </c>
      <c r="H184" s="35" t="n">
        <f aca="false">H185</f>
        <v>300000</v>
      </c>
      <c r="I184" s="35" t="n">
        <f aca="false">I185</f>
        <v>0</v>
      </c>
      <c r="J184" s="35" t="n">
        <f aca="false">J185</f>
        <v>0</v>
      </c>
      <c r="K184" s="36"/>
      <c r="L184" s="37"/>
    </row>
    <row r="185" customFormat="false" ht="18" hidden="false" customHeight="true" outlineLevel="0" collapsed="false">
      <c r="B185" s="33" t="s">
        <v>78</v>
      </c>
      <c r="C185" s="17" t="n">
        <v>999</v>
      </c>
      <c r="D185" s="34" t="s">
        <v>179</v>
      </c>
      <c r="E185" s="34" t="s">
        <v>186</v>
      </c>
      <c r="F185" s="34" t="s">
        <v>79</v>
      </c>
      <c r="G185" s="34" t="s">
        <v>30</v>
      </c>
      <c r="H185" s="35" t="n">
        <f aca="false">H186</f>
        <v>300000</v>
      </c>
      <c r="I185" s="35" t="n">
        <f aca="false">I186</f>
        <v>0</v>
      </c>
      <c r="J185" s="35" t="n">
        <f aca="false">J186</f>
        <v>0</v>
      </c>
      <c r="K185" s="36"/>
      <c r="L185" s="37"/>
    </row>
    <row r="186" customFormat="false" ht="19.5" hidden="false" customHeight="true" outlineLevel="0" collapsed="false">
      <c r="B186" s="48" t="s">
        <v>80</v>
      </c>
      <c r="C186" s="49" t="n">
        <v>999</v>
      </c>
      <c r="D186" s="50" t="s">
        <v>179</v>
      </c>
      <c r="E186" s="50" t="s">
        <v>186</v>
      </c>
      <c r="F186" s="50" t="s">
        <v>81</v>
      </c>
      <c r="G186" s="50" t="s">
        <v>30</v>
      </c>
      <c r="H186" s="51" t="n">
        <f aca="false">H187</f>
        <v>300000</v>
      </c>
      <c r="I186" s="51" t="n">
        <f aca="false">I187</f>
        <v>0</v>
      </c>
      <c r="J186" s="51" t="n">
        <f aca="false">J187</f>
        <v>0</v>
      </c>
      <c r="K186" s="36"/>
      <c r="L186" s="37"/>
    </row>
    <row r="187" customFormat="false" ht="12.75" hidden="false" customHeight="false" outlineLevel="0" collapsed="false">
      <c r="B187" s="52" t="s">
        <v>82</v>
      </c>
      <c r="C187" s="17" t="n">
        <v>999</v>
      </c>
      <c r="D187" s="34" t="s">
        <v>179</v>
      </c>
      <c r="E187" s="34" t="s">
        <v>186</v>
      </c>
      <c r="F187" s="34" t="s">
        <v>83</v>
      </c>
      <c r="G187" s="34" t="s">
        <v>30</v>
      </c>
      <c r="H187" s="35" t="n">
        <f aca="false">H188+H189</f>
        <v>300000</v>
      </c>
      <c r="I187" s="35" t="n">
        <f aca="false">I188+I189</f>
        <v>0</v>
      </c>
      <c r="J187" s="35" t="n">
        <f aca="false">J188+J189</f>
        <v>0</v>
      </c>
      <c r="K187" s="36"/>
      <c r="L187" s="37"/>
    </row>
    <row r="188" customFormat="false" ht="18" hidden="false" customHeight="true" outlineLevel="0" collapsed="false">
      <c r="B188" s="52" t="s">
        <v>88</v>
      </c>
      <c r="C188" s="17" t="n">
        <v>999</v>
      </c>
      <c r="D188" s="34" t="s">
        <v>179</v>
      </c>
      <c r="E188" s="34" t="s">
        <v>186</v>
      </c>
      <c r="F188" s="34" t="s">
        <v>83</v>
      </c>
      <c r="G188" s="34" t="s">
        <v>89</v>
      </c>
      <c r="H188" s="35" t="n">
        <v>300000</v>
      </c>
      <c r="I188" s="35" t="n">
        <v>0</v>
      </c>
      <c r="J188" s="35" t="n">
        <v>0</v>
      </c>
      <c r="K188" s="36"/>
      <c r="L188" s="37"/>
    </row>
    <row r="189" customFormat="false" ht="18" hidden="true" customHeight="true" outlineLevel="0" collapsed="false">
      <c r="B189" s="52" t="str">
        <f aca="false">B183</f>
        <v>Увеличение материалов (строительные материалы)</v>
      </c>
      <c r="C189" s="17" t="n">
        <v>999</v>
      </c>
      <c r="D189" s="34" t="s">
        <v>179</v>
      </c>
      <c r="E189" s="34" t="s">
        <v>186</v>
      </c>
      <c r="F189" s="34" t="s">
        <v>83</v>
      </c>
      <c r="G189" s="34" t="s">
        <v>184</v>
      </c>
      <c r="H189" s="35"/>
      <c r="I189" s="35"/>
      <c r="J189" s="35"/>
      <c r="K189" s="36"/>
      <c r="L189" s="37"/>
    </row>
    <row r="190" customFormat="false" ht="38.25" hidden="false" customHeight="false" outlineLevel="0" collapsed="false">
      <c r="B190" s="52" t="s">
        <v>187</v>
      </c>
      <c r="C190" s="17" t="n">
        <v>999</v>
      </c>
      <c r="D190" s="34" t="s">
        <v>179</v>
      </c>
      <c r="E190" s="34" t="s">
        <v>188</v>
      </c>
      <c r="F190" s="34" t="s">
        <v>30</v>
      </c>
      <c r="G190" s="34" t="s">
        <v>30</v>
      </c>
      <c r="H190" s="35" t="n">
        <f aca="false">H191</f>
        <v>883334</v>
      </c>
      <c r="I190" s="35" t="n">
        <f aca="false">I191</f>
        <v>906092</v>
      </c>
      <c r="J190" s="35" t="n">
        <f aca="false">J191</f>
        <v>1174885</v>
      </c>
      <c r="K190" s="36"/>
      <c r="L190" s="37"/>
    </row>
    <row r="191" customFormat="false" ht="17.25" hidden="false" customHeight="true" outlineLevel="0" collapsed="false">
      <c r="B191" s="33" t="s">
        <v>78</v>
      </c>
      <c r="C191" s="53" t="n">
        <v>999</v>
      </c>
      <c r="D191" s="54" t="s">
        <v>179</v>
      </c>
      <c r="E191" s="34" t="s">
        <v>188</v>
      </c>
      <c r="F191" s="54" t="s">
        <v>79</v>
      </c>
      <c r="G191" s="54" t="s">
        <v>30</v>
      </c>
      <c r="H191" s="55" t="n">
        <f aca="false">H192</f>
        <v>883334</v>
      </c>
      <c r="I191" s="55" t="n">
        <f aca="false">I192</f>
        <v>906092</v>
      </c>
      <c r="J191" s="55" t="n">
        <f aca="false">J192</f>
        <v>1174885</v>
      </c>
      <c r="K191" s="36"/>
      <c r="L191" s="37"/>
    </row>
    <row r="192" customFormat="false" ht="18" hidden="false" customHeight="true" outlineLevel="0" collapsed="false">
      <c r="B192" s="33" t="s">
        <v>80</v>
      </c>
      <c r="C192" s="17" t="n">
        <v>999</v>
      </c>
      <c r="D192" s="34" t="s">
        <v>179</v>
      </c>
      <c r="E192" s="34" t="s">
        <v>188</v>
      </c>
      <c r="F192" s="34" t="s">
        <v>81</v>
      </c>
      <c r="G192" s="34" t="s">
        <v>30</v>
      </c>
      <c r="H192" s="35" t="n">
        <f aca="false">H193</f>
        <v>883334</v>
      </c>
      <c r="I192" s="35" t="n">
        <f aca="false">I193</f>
        <v>906092</v>
      </c>
      <c r="J192" s="35" t="n">
        <f aca="false">J193</f>
        <v>1174885</v>
      </c>
      <c r="K192" s="36"/>
      <c r="L192" s="37"/>
    </row>
    <row r="193" customFormat="false" ht="12.75" hidden="false" customHeight="false" outlineLevel="0" collapsed="false">
      <c r="B193" s="33" t="s">
        <v>82</v>
      </c>
      <c r="C193" s="17" t="n">
        <v>999</v>
      </c>
      <c r="D193" s="34" t="s">
        <v>179</v>
      </c>
      <c r="E193" s="34" t="s">
        <v>188</v>
      </c>
      <c r="F193" s="34" t="s">
        <v>83</v>
      </c>
      <c r="G193" s="34" t="s">
        <v>30</v>
      </c>
      <c r="H193" s="35" t="n">
        <f aca="false">H194+H195+H196+H197</f>
        <v>883334</v>
      </c>
      <c r="I193" s="35" t="n">
        <f aca="false">I194+I195+I196+I197</f>
        <v>906092</v>
      </c>
      <c r="J193" s="35" t="n">
        <f aca="false">J194+J195+J196+J197</f>
        <v>1174885</v>
      </c>
      <c r="K193" s="36"/>
      <c r="L193" s="37"/>
    </row>
    <row r="194" customFormat="false" ht="12.75" hidden="false" customHeight="false" outlineLevel="0" collapsed="false">
      <c r="B194" s="33" t="s">
        <v>88</v>
      </c>
      <c r="C194" s="17" t="n">
        <v>999</v>
      </c>
      <c r="D194" s="34" t="s">
        <v>179</v>
      </c>
      <c r="E194" s="34" t="s">
        <v>188</v>
      </c>
      <c r="F194" s="34" t="s">
        <v>83</v>
      </c>
      <c r="G194" s="34" t="s">
        <v>89</v>
      </c>
      <c r="H194" s="35" t="n">
        <f aca="false">879911+3423</f>
        <v>883334</v>
      </c>
      <c r="I194" s="35" t="n">
        <v>906092</v>
      </c>
      <c r="J194" s="35" t="n">
        <v>1174885</v>
      </c>
      <c r="K194" s="36"/>
      <c r="L194" s="37"/>
    </row>
    <row r="195" customFormat="false" ht="12.75" hidden="true" customHeight="false" outlineLevel="0" collapsed="false">
      <c r="B195" s="33" t="s">
        <v>68</v>
      </c>
      <c r="C195" s="17" t="n">
        <v>999</v>
      </c>
      <c r="D195" s="34" t="s">
        <v>179</v>
      </c>
      <c r="E195" s="34" t="s">
        <v>189</v>
      </c>
      <c r="F195" s="34" t="s">
        <v>83</v>
      </c>
      <c r="G195" s="34" t="s">
        <v>69</v>
      </c>
      <c r="H195" s="35" t="n">
        <v>0</v>
      </c>
      <c r="I195" s="35" t="n">
        <v>0</v>
      </c>
      <c r="J195" s="35" t="n">
        <v>0</v>
      </c>
      <c r="K195" s="36"/>
      <c r="L195" s="37"/>
    </row>
    <row r="196" customFormat="false" ht="12.75" hidden="true" customHeight="false" outlineLevel="0" collapsed="false">
      <c r="B196" s="33" t="s">
        <v>190</v>
      </c>
      <c r="C196" s="17" t="n">
        <v>999</v>
      </c>
      <c r="D196" s="34" t="s">
        <v>179</v>
      </c>
      <c r="E196" s="34" t="s">
        <v>189</v>
      </c>
      <c r="F196" s="34" t="s">
        <v>83</v>
      </c>
      <c r="G196" s="34" t="s">
        <v>184</v>
      </c>
      <c r="H196" s="35" t="n">
        <v>0</v>
      </c>
      <c r="I196" s="35" t="n">
        <v>0</v>
      </c>
      <c r="J196" s="35" t="n">
        <v>0</v>
      </c>
      <c r="K196" s="36"/>
      <c r="L196" s="37"/>
    </row>
    <row r="197" customFormat="false" ht="12.75" hidden="true" customHeight="false" outlineLevel="0" collapsed="false">
      <c r="B197" s="33" t="s">
        <v>100</v>
      </c>
      <c r="C197" s="17" t="n">
        <v>999</v>
      </c>
      <c r="D197" s="34" t="s">
        <v>179</v>
      </c>
      <c r="E197" s="34" t="s">
        <v>189</v>
      </c>
      <c r="F197" s="34" t="s">
        <v>83</v>
      </c>
      <c r="G197" s="34" t="s">
        <v>101</v>
      </c>
      <c r="H197" s="35" t="n">
        <v>0</v>
      </c>
      <c r="I197" s="35" t="n">
        <v>0</v>
      </c>
      <c r="J197" s="35" t="n">
        <v>0</v>
      </c>
      <c r="K197" s="36"/>
      <c r="L197" s="37"/>
    </row>
    <row r="198" customFormat="false" ht="12.75" hidden="false" customHeight="false" outlineLevel="0" collapsed="false">
      <c r="B198" s="27" t="s">
        <v>191</v>
      </c>
      <c r="C198" s="28" t="n">
        <v>999</v>
      </c>
      <c r="D198" s="29" t="s">
        <v>192</v>
      </c>
      <c r="E198" s="29" t="s">
        <v>29</v>
      </c>
      <c r="F198" s="29" t="s">
        <v>30</v>
      </c>
      <c r="G198" s="29" t="s">
        <v>30</v>
      </c>
      <c r="H198" s="30" t="n">
        <f aca="false">H199</f>
        <v>150000</v>
      </c>
      <c r="I198" s="30" t="n">
        <f aca="false">I199</f>
        <v>0</v>
      </c>
      <c r="J198" s="30" t="n">
        <f aca="false">J199</f>
        <v>0</v>
      </c>
      <c r="K198" s="31"/>
      <c r="L198" s="32"/>
    </row>
    <row r="199" customFormat="false" ht="12.75" hidden="false" customHeight="false" outlineLevel="0" collapsed="false">
      <c r="B199" s="33" t="s">
        <v>136</v>
      </c>
      <c r="C199" s="17" t="n">
        <v>999</v>
      </c>
      <c r="D199" s="34" t="s">
        <v>192</v>
      </c>
      <c r="E199" s="34" t="s">
        <v>137</v>
      </c>
      <c r="F199" s="34" t="s">
        <v>30</v>
      </c>
      <c r="G199" s="34" t="s">
        <v>30</v>
      </c>
      <c r="H199" s="35" t="n">
        <f aca="false">H200</f>
        <v>150000</v>
      </c>
      <c r="I199" s="35" t="n">
        <f aca="false">I200</f>
        <v>0</v>
      </c>
      <c r="J199" s="35" t="n">
        <f aca="false">J200</f>
        <v>0</v>
      </c>
      <c r="K199" s="36"/>
      <c r="L199" s="37"/>
    </row>
    <row r="200" customFormat="false" ht="12.75" hidden="false" customHeight="false" outlineLevel="0" collapsed="false">
      <c r="B200" s="33" t="s">
        <v>193</v>
      </c>
      <c r="C200" s="17" t="n">
        <v>999</v>
      </c>
      <c r="D200" s="34" t="s">
        <v>192</v>
      </c>
      <c r="E200" s="34" t="s">
        <v>194</v>
      </c>
      <c r="F200" s="34" t="s">
        <v>30</v>
      </c>
      <c r="G200" s="34" t="s">
        <v>30</v>
      </c>
      <c r="H200" s="35" t="n">
        <f aca="false">H201</f>
        <v>15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6.5" hidden="false" customHeight="true" outlineLevel="0" collapsed="false">
      <c r="B201" s="33" t="s">
        <v>78</v>
      </c>
      <c r="C201" s="17" t="n">
        <v>999</v>
      </c>
      <c r="D201" s="34" t="s">
        <v>192</v>
      </c>
      <c r="E201" s="34" t="s">
        <v>194</v>
      </c>
      <c r="F201" s="34" t="s">
        <v>79</v>
      </c>
      <c r="G201" s="34" t="s">
        <v>30</v>
      </c>
      <c r="H201" s="35" t="n">
        <f aca="false">H202</f>
        <v>150000</v>
      </c>
      <c r="I201" s="35" t="n">
        <f aca="false">I202</f>
        <v>0</v>
      </c>
      <c r="J201" s="35" t="n">
        <f aca="false">J202</f>
        <v>0</v>
      </c>
      <c r="K201" s="36"/>
      <c r="L201" s="37"/>
    </row>
    <row r="202" customFormat="false" ht="15" hidden="false" customHeight="true" outlineLevel="0" collapsed="false">
      <c r="B202" s="33" t="s">
        <v>80</v>
      </c>
      <c r="C202" s="17" t="n">
        <v>999</v>
      </c>
      <c r="D202" s="34" t="s">
        <v>192</v>
      </c>
      <c r="E202" s="34" t="s">
        <v>194</v>
      </c>
      <c r="F202" s="34" t="s">
        <v>81</v>
      </c>
      <c r="G202" s="34" t="s">
        <v>30</v>
      </c>
      <c r="H202" s="35" t="n">
        <f aca="false">H203</f>
        <v>150000</v>
      </c>
      <c r="I202" s="35" t="n">
        <f aca="false">I203</f>
        <v>0</v>
      </c>
      <c r="J202" s="35" t="n">
        <f aca="false">J203</f>
        <v>0</v>
      </c>
      <c r="K202" s="36"/>
      <c r="L202" s="37"/>
    </row>
    <row r="203" customFormat="false" ht="12.75" hidden="false" customHeight="false" outlineLevel="0" collapsed="false">
      <c r="B203" s="33" t="s">
        <v>82</v>
      </c>
      <c r="C203" s="17" t="n">
        <v>999</v>
      </c>
      <c r="D203" s="34" t="s">
        <v>192</v>
      </c>
      <c r="E203" s="34" t="s">
        <v>194</v>
      </c>
      <c r="F203" s="34" t="s">
        <v>83</v>
      </c>
      <c r="G203" s="34" t="s">
        <v>30</v>
      </c>
      <c r="H203" s="35" t="n">
        <f aca="false">H204</f>
        <v>150000</v>
      </c>
      <c r="I203" s="35" t="n">
        <f aca="false">I204</f>
        <v>0</v>
      </c>
      <c r="J203" s="35" t="n">
        <f aca="false">J204</f>
        <v>0</v>
      </c>
      <c r="K203" s="36"/>
      <c r="L203" s="37"/>
    </row>
    <row r="204" customFormat="false" ht="12.75" hidden="false" customHeight="false" outlineLevel="0" collapsed="false">
      <c r="B204" s="33" t="s">
        <v>68</v>
      </c>
      <c r="C204" s="17" t="n">
        <v>999</v>
      </c>
      <c r="D204" s="34" t="s">
        <v>192</v>
      </c>
      <c r="E204" s="34" t="s">
        <v>194</v>
      </c>
      <c r="F204" s="34" t="s">
        <v>83</v>
      </c>
      <c r="G204" s="34" t="s">
        <v>69</v>
      </c>
      <c r="H204" s="35" t="n">
        <f aca="false">70000+80000</f>
        <v>150000</v>
      </c>
      <c r="I204" s="35" t="n">
        <v>0</v>
      </c>
      <c r="J204" s="35" t="n">
        <v>0</v>
      </c>
      <c r="K204" s="36"/>
      <c r="L204" s="37"/>
    </row>
    <row r="205" customFormat="false" ht="12.75" hidden="false" customHeight="false" outlineLevel="0" collapsed="false">
      <c r="B205" s="41" t="s">
        <v>195</v>
      </c>
      <c r="C205" s="22" t="n">
        <v>999</v>
      </c>
      <c r="D205" s="23" t="s">
        <v>196</v>
      </c>
      <c r="E205" s="23" t="s">
        <v>29</v>
      </c>
      <c r="F205" s="23" t="s">
        <v>30</v>
      </c>
      <c r="G205" s="23" t="s">
        <v>30</v>
      </c>
      <c r="H205" s="24" t="n">
        <f aca="false">H206+H222+H234</f>
        <v>4586124</v>
      </c>
      <c r="I205" s="24" t="n">
        <f aca="false">I206+I222+I234</f>
        <v>1290607</v>
      </c>
      <c r="J205" s="24" t="n">
        <f aca="false">J206+J222+J234</f>
        <v>1337407</v>
      </c>
      <c r="K205" s="25"/>
      <c r="L205" s="26"/>
    </row>
    <row r="206" customFormat="false" ht="12.75" hidden="false" customHeight="false" outlineLevel="0" collapsed="false">
      <c r="B206" s="27" t="s">
        <v>197</v>
      </c>
      <c r="C206" s="28" t="n">
        <v>999</v>
      </c>
      <c r="D206" s="29" t="s">
        <v>198</v>
      </c>
      <c r="E206" s="29" t="s">
        <v>29</v>
      </c>
      <c r="F206" s="29" t="s">
        <v>30</v>
      </c>
      <c r="G206" s="29" t="s">
        <v>30</v>
      </c>
      <c r="H206" s="30" t="n">
        <f aca="false">H207</f>
        <v>92280</v>
      </c>
      <c r="I206" s="30" t="n">
        <f aca="false">I207</f>
        <v>87000</v>
      </c>
      <c r="J206" s="30" t="n">
        <f aca="false">J207</f>
        <v>87000</v>
      </c>
      <c r="K206" s="31"/>
      <c r="L206" s="32"/>
    </row>
    <row r="207" customFormat="false" ht="25.5" hidden="false" customHeight="false" outlineLevel="0" collapsed="false">
      <c r="B207" s="42" t="s">
        <v>199</v>
      </c>
      <c r="C207" s="43" t="n">
        <v>999</v>
      </c>
      <c r="D207" s="44" t="s">
        <v>198</v>
      </c>
      <c r="E207" s="44" t="s">
        <v>200</v>
      </c>
      <c r="F207" s="44" t="s">
        <v>30</v>
      </c>
      <c r="G207" s="44" t="s">
        <v>30</v>
      </c>
      <c r="H207" s="45" t="n">
        <f aca="false">H208++H217</f>
        <v>92280</v>
      </c>
      <c r="I207" s="45" t="n">
        <f aca="false">I208++I217</f>
        <v>87000</v>
      </c>
      <c r="J207" s="45" t="n">
        <f aca="false">J208++J217</f>
        <v>87000</v>
      </c>
      <c r="K207" s="46"/>
      <c r="L207" s="47"/>
    </row>
    <row r="208" customFormat="false" ht="12.75" hidden="false" customHeight="false" outlineLevel="0" collapsed="false">
      <c r="B208" s="33" t="s">
        <v>201</v>
      </c>
      <c r="C208" s="17" t="n">
        <v>999</v>
      </c>
      <c r="D208" s="34" t="s">
        <v>198</v>
      </c>
      <c r="E208" s="34" t="s">
        <v>202</v>
      </c>
      <c r="F208" s="34" t="s">
        <v>30</v>
      </c>
      <c r="G208" s="34" t="s">
        <v>30</v>
      </c>
      <c r="H208" s="35" t="n">
        <f aca="false">H209</f>
        <v>30000</v>
      </c>
      <c r="I208" s="35" t="n">
        <f aca="false">I209</f>
        <v>15000</v>
      </c>
      <c r="J208" s="35" t="n">
        <f aca="false">J209</f>
        <v>15000</v>
      </c>
      <c r="K208" s="36"/>
      <c r="L208" s="37"/>
    </row>
    <row r="209" customFormat="false" ht="15.75" hidden="false" customHeight="true" outlineLevel="0" collapsed="false">
      <c r="B209" s="33" t="s">
        <v>78</v>
      </c>
      <c r="C209" s="17" t="n">
        <v>999</v>
      </c>
      <c r="D209" s="34" t="s">
        <v>198</v>
      </c>
      <c r="E209" s="34" t="s">
        <v>202</v>
      </c>
      <c r="F209" s="34" t="s">
        <v>79</v>
      </c>
      <c r="G209" s="34" t="s">
        <v>30</v>
      </c>
      <c r="H209" s="35" t="n">
        <f aca="false">H210+H215</f>
        <v>30000</v>
      </c>
      <c r="I209" s="35" t="n">
        <f aca="false">I210+I215</f>
        <v>15000</v>
      </c>
      <c r="J209" s="35" t="n">
        <f aca="false">J210+J215</f>
        <v>15000</v>
      </c>
      <c r="K209" s="36"/>
      <c r="L209" s="37"/>
    </row>
    <row r="210" customFormat="false" ht="15" hidden="false" customHeight="true" outlineLevel="0" collapsed="false">
      <c r="B210" s="33" t="s">
        <v>80</v>
      </c>
      <c r="C210" s="17" t="n">
        <v>999</v>
      </c>
      <c r="D210" s="34" t="s">
        <v>198</v>
      </c>
      <c r="E210" s="34" t="s">
        <v>202</v>
      </c>
      <c r="F210" s="34" t="s">
        <v>81</v>
      </c>
      <c r="G210" s="34" t="s">
        <v>30</v>
      </c>
      <c r="H210" s="35" t="n">
        <f aca="false">H211</f>
        <v>30000</v>
      </c>
      <c r="I210" s="35" t="n">
        <f aca="false">I211</f>
        <v>15000</v>
      </c>
      <c r="J210" s="35" t="n">
        <f aca="false">J211</f>
        <v>15000</v>
      </c>
      <c r="K210" s="36"/>
      <c r="L210" s="37"/>
    </row>
    <row r="211" customFormat="false" ht="12.75" hidden="false" customHeight="false" outlineLevel="0" collapsed="false">
      <c r="B211" s="33" t="s">
        <v>82</v>
      </c>
      <c r="C211" s="17" t="n">
        <v>999</v>
      </c>
      <c r="D211" s="34" t="s">
        <v>198</v>
      </c>
      <c r="E211" s="34" t="s">
        <v>202</v>
      </c>
      <c r="F211" s="34" t="s">
        <v>83</v>
      </c>
      <c r="G211" s="34" t="s">
        <v>30</v>
      </c>
      <c r="H211" s="35" t="n">
        <f aca="false">H213+H214+H212</f>
        <v>30000</v>
      </c>
      <c r="I211" s="35" t="n">
        <f aca="false">I213+I214+I212</f>
        <v>15000</v>
      </c>
      <c r="J211" s="35" t="n">
        <f aca="false">J213+J214+J212</f>
        <v>15000</v>
      </c>
      <c r="K211" s="36"/>
      <c r="L211" s="37"/>
    </row>
    <row r="212" customFormat="false" ht="12.75" hidden="true" customHeight="false" outlineLevel="0" collapsed="false">
      <c r="B212" s="33" t="s">
        <v>86</v>
      </c>
      <c r="C212" s="17" t="n">
        <v>999</v>
      </c>
      <c r="D212" s="34" t="s">
        <v>198</v>
      </c>
      <c r="E212" s="34" t="s">
        <v>202</v>
      </c>
      <c r="F212" s="34" t="s">
        <v>83</v>
      </c>
      <c r="G212" s="34" t="s">
        <v>87</v>
      </c>
      <c r="H212" s="35" t="n">
        <v>0</v>
      </c>
      <c r="I212" s="35" t="n">
        <v>0</v>
      </c>
      <c r="J212" s="35" t="n">
        <v>0</v>
      </c>
      <c r="K212" s="36"/>
      <c r="L212" s="37"/>
    </row>
    <row r="213" customFormat="false" ht="12.75" hidden="false" customHeight="false" outlineLevel="0" collapsed="false">
      <c r="B213" s="33" t="s">
        <v>88</v>
      </c>
      <c r="C213" s="17" t="n">
        <v>999</v>
      </c>
      <c r="D213" s="34" t="s">
        <v>198</v>
      </c>
      <c r="E213" s="34" t="s">
        <v>202</v>
      </c>
      <c r="F213" s="34" t="s">
        <v>83</v>
      </c>
      <c r="G213" s="34" t="s">
        <v>89</v>
      </c>
      <c r="H213" s="35" t="n">
        <v>25000</v>
      </c>
      <c r="I213" s="35" t="n">
        <v>15000</v>
      </c>
      <c r="J213" s="35" t="n">
        <v>15000</v>
      </c>
      <c r="K213" s="36"/>
      <c r="L213" s="37"/>
    </row>
    <row r="214" customFormat="false" ht="12.75" hidden="false" customHeight="false" outlineLevel="0" collapsed="false">
      <c r="B214" s="33" t="s">
        <v>190</v>
      </c>
      <c r="C214" s="17" t="n">
        <v>999</v>
      </c>
      <c r="D214" s="34" t="s">
        <v>198</v>
      </c>
      <c r="E214" s="34" t="s">
        <v>202</v>
      </c>
      <c r="F214" s="34" t="s">
        <v>83</v>
      </c>
      <c r="G214" s="34" t="s">
        <v>99</v>
      </c>
      <c r="H214" s="35" t="n">
        <v>5000</v>
      </c>
      <c r="I214" s="35" t="n">
        <v>0</v>
      </c>
      <c r="J214" s="35" t="n">
        <v>0</v>
      </c>
      <c r="K214" s="36"/>
      <c r="L214" s="37"/>
    </row>
    <row r="215" customFormat="false" ht="12.75" hidden="true" customHeight="false" outlineLevel="0" collapsed="false">
      <c r="B215" s="33" t="s">
        <v>102</v>
      </c>
      <c r="C215" s="17" t="n">
        <v>999</v>
      </c>
      <c r="D215" s="34" t="s">
        <v>198</v>
      </c>
      <c r="E215" s="34" t="s">
        <v>202</v>
      </c>
      <c r="F215" s="34" t="s">
        <v>103</v>
      </c>
      <c r="G215" s="34" t="s">
        <v>30</v>
      </c>
      <c r="H215" s="35" t="n">
        <f aca="false">H216</f>
        <v>0</v>
      </c>
      <c r="I215" s="35" t="n">
        <f aca="false">I216</f>
        <v>0</v>
      </c>
      <c r="J215" s="35" t="n">
        <f aca="false">J216</f>
        <v>0</v>
      </c>
      <c r="K215" s="36"/>
      <c r="L215" s="37"/>
    </row>
    <row r="216" customFormat="false" ht="12.75" hidden="true" customHeight="false" outlineLevel="0" collapsed="false">
      <c r="B216" s="33" t="s">
        <v>86</v>
      </c>
      <c r="C216" s="17" t="n">
        <v>999</v>
      </c>
      <c r="D216" s="34" t="s">
        <v>198</v>
      </c>
      <c r="E216" s="34" t="s">
        <v>202</v>
      </c>
      <c r="F216" s="34" t="s">
        <v>103</v>
      </c>
      <c r="G216" s="34" t="s">
        <v>87</v>
      </c>
      <c r="H216" s="35" t="n">
        <v>0</v>
      </c>
      <c r="I216" s="35" t="n">
        <v>0</v>
      </c>
      <c r="J216" s="35" t="n">
        <v>0</v>
      </c>
      <c r="K216" s="36"/>
      <c r="L216" s="37"/>
    </row>
    <row r="217" customFormat="false" ht="25.5" hidden="false" customHeight="false" outlineLevel="0" collapsed="false">
      <c r="B217" s="33" t="s">
        <v>203</v>
      </c>
      <c r="C217" s="17" t="n">
        <v>999</v>
      </c>
      <c r="D217" s="34" t="s">
        <v>198</v>
      </c>
      <c r="E217" s="34" t="s">
        <v>204</v>
      </c>
      <c r="F217" s="34" t="s">
        <v>30</v>
      </c>
      <c r="G217" s="34" t="s">
        <v>30</v>
      </c>
      <c r="H217" s="35" t="n">
        <f aca="false">H218</f>
        <v>62280</v>
      </c>
      <c r="I217" s="35" t="n">
        <f aca="false">I218</f>
        <v>72000</v>
      </c>
      <c r="J217" s="35" t="n">
        <f aca="false">J218</f>
        <v>72000</v>
      </c>
      <c r="K217" s="36"/>
      <c r="L217" s="37"/>
    </row>
    <row r="218" customFormat="false" ht="16.5" hidden="false" customHeight="true" outlineLevel="0" collapsed="false">
      <c r="B218" s="33" t="s">
        <v>78</v>
      </c>
      <c r="C218" s="17" t="n">
        <v>999</v>
      </c>
      <c r="D218" s="34" t="s">
        <v>198</v>
      </c>
      <c r="E218" s="34" t="s">
        <v>204</v>
      </c>
      <c r="F218" s="34" t="s">
        <v>79</v>
      </c>
      <c r="G218" s="34" t="s">
        <v>30</v>
      </c>
      <c r="H218" s="35" t="n">
        <f aca="false">H219</f>
        <v>62280</v>
      </c>
      <c r="I218" s="35" t="n">
        <f aca="false">I219</f>
        <v>72000</v>
      </c>
      <c r="J218" s="35" t="n">
        <f aca="false">J219</f>
        <v>72000</v>
      </c>
      <c r="K218" s="36"/>
      <c r="L218" s="37"/>
    </row>
    <row r="219" customFormat="false" ht="15" hidden="false" customHeight="true" outlineLevel="0" collapsed="false">
      <c r="B219" s="33" t="s">
        <v>80</v>
      </c>
      <c r="C219" s="17" t="n">
        <v>999</v>
      </c>
      <c r="D219" s="34" t="s">
        <v>198</v>
      </c>
      <c r="E219" s="34" t="s">
        <v>204</v>
      </c>
      <c r="F219" s="34" t="s">
        <v>81</v>
      </c>
      <c r="G219" s="34" t="s">
        <v>30</v>
      </c>
      <c r="H219" s="35" t="n">
        <f aca="false">H220</f>
        <v>62280</v>
      </c>
      <c r="I219" s="35" t="n">
        <f aca="false">I220</f>
        <v>72000</v>
      </c>
      <c r="J219" s="35" t="n">
        <f aca="false">J220</f>
        <v>72000</v>
      </c>
      <c r="K219" s="36"/>
      <c r="L219" s="37"/>
    </row>
    <row r="220" customFormat="false" ht="12.75" hidden="false" customHeight="false" outlineLevel="0" collapsed="false">
      <c r="B220" s="33" t="s">
        <v>82</v>
      </c>
      <c r="C220" s="17" t="n">
        <v>999</v>
      </c>
      <c r="D220" s="34" t="s">
        <v>198</v>
      </c>
      <c r="E220" s="34" t="s">
        <v>204</v>
      </c>
      <c r="F220" s="34" t="s">
        <v>83</v>
      </c>
      <c r="G220" s="34" t="s">
        <v>30</v>
      </c>
      <c r="H220" s="35" t="n">
        <f aca="false">H221</f>
        <v>62280</v>
      </c>
      <c r="I220" s="35" t="n">
        <f aca="false">I221</f>
        <v>72000</v>
      </c>
      <c r="J220" s="35" t="n">
        <f aca="false">J221</f>
        <v>72000</v>
      </c>
      <c r="K220" s="36"/>
      <c r="L220" s="37"/>
    </row>
    <row r="221" customFormat="false" ht="12.75" hidden="false" customHeight="false" outlineLevel="0" collapsed="false">
      <c r="B221" s="33" t="s">
        <v>88</v>
      </c>
      <c r="C221" s="17" t="n">
        <v>999</v>
      </c>
      <c r="D221" s="34" t="s">
        <v>198</v>
      </c>
      <c r="E221" s="34" t="s">
        <v>204</v>
      </c>
      <c r="F221" s="34" t="s">
        <v>83</v>
      </c>
      <c r="G221" s="34" t="s">
        <v>89</v>
      </c>
      <c r="H221" s="35" t="n">
        <f aca="false">72000-9720</f>
        <v>62280</v>
      </c>
      <c r="I221" s="35" t="n">
        <v>72000</v>
      </c>
      <c r="J221" s="35" t="n">
        <v>72000</v>
      </c>
      <c r="K221" s="36"/>
      <c r="L221" s="37"/>
    </row>
    <row r="222" customFormat="false" ht="12.75" hidden="false" customHeight="false" outlineLevel="0" collapsed="false">
      <c r="B222" s="27" t="s">
        <v>205</v>
      </c>
      <c r="C222" s="28" t="n">
        <v>999</v>
      </c>
      <c r="D222" s="29" t="s">
        <v>206</v>
      </c>
      <c r="E222" s="29" t="s">
        <v>29</v>
      </c>
      <c r="F222" s="29" t="s">
        <v>30</v>
      </c>
      <c r="G222" s="29" t="s">
        <v>30</v>
      </c>
      <c r="H222" s="30" t="n">
        <f aca="false">H223</f>
        <v>1176000</v>
      </c>
      <c r="I222" s="30" t="n">
        <f aca="false">I223</f>
        <v>0</v>
      </c>
      <c r="J222" s="30" t="n">
        <f aca="false">J223</f>
        <v>0</v>
      </c>
      <c r="K222" s="36"/>
      <c r="L222" s="37"/>
    </row>
    <row r="223" customFormat="false" ht="12.75" hidden="false" customHeight="false" outlineLevel="0" collapsed="false">
      <c r="B223" s="33" t="s">
        <v>136</v>
      </c>
      <c r="C223" s="17" t="n">
        <v>999</v>
      </c>
      <c r="D223" s="34" t="s">
        <v>206</v>
      </c>
      <c r="E223" s="34" t="s">
        <v>137</v>
      </c>
      <c r="F223" s="34" t="s">
        <v>30</v>
      </c>
      <c r="G223" s="34" t="s">
        <v>30</v>
      </c>
      <c r="H223" s="35" t="n">
        <f aca="false">H224</f>
        <v>117600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25.5" hidden="false" customHeight="false" outlineLevel="0" collapsed="false">
      <c r="B224" s="33" t="s">
        <v>207</v>
      </c>
      <c r="C224" s="17" t="n">
        <v>999</v>
      </c>
      <c r="D224" s="34" t="s">
        <v>206</v>
      </c>
      <c r="E224" s="34" t="s">
        <v>208</v>
      </c>
      <c r="F224" s="34" t="s">
        <v>30</v>
      </c>
      <c r="G224" s="34" t="s">
        <v>30</v>
      </c>
      <c r="H224" s="35" t="n">
        <f aca="false">H225+H230</f>
        <v>1176000</v>
      </c>
      <c r="I224" s="35" t="n">
        <f aca="false">I225+I230</f>
        <v>0</v>
      </c>
      <c r="J224" s="35" t="n">
        <f aca="false">J225+J230</f>
        <v>0</v>
      </c>
      <c r="K224" s="36"/>
      <c r="L224" s="37"/>
    </row>
    <row r="225" customFormat="false" ht="12.75" hidden="true" customHeight="false" outlineLevel="0" collapsed="false">
      <c r="B225" s="33" t="s">
        <v>78</v>
      </c>
      <c r="C225" s="17" t="n">
        <v>999</v>
      </c>
      <c r="D225" s="34" t="s">
        <v>206</v>
      </c>
      <c r="E225" s="34" t="s">
        <v>208</v>
      </c>
      <c r="F225" s="34" t="s">
        <v>79</v>
      </c>
      <c r="G225" s="34" t="s">
        <v>30</v>
      </c>
      <c r="H225" s="35" t="n">
        <f aca="false">H226</f>
        <v>0</v>
      </c>
      <c r="I225" s="35" t="n">
        <f aca="false">I226</f>
        <v>0</v>
      </c>
      <c r="J225" s="35" t="n">
        <f aca="false">J226</f>
        <v>0</v>
      </c>
      <c r="K225" s="36"/>
      <c r="L225" s="37"/>
    </row>
    <row r="226" customFormat="false" ht="25.5" hidden="true" customHeight="false" outlineLevel="0" collapsed="false">
      <c r="B226" s="33" t="s">
        <v>80</v>
      </c>
      <c r="C226" s="17" t="n">
        <v>999</v>
      </c>
      <c r="D226" s="34" t="s">
        <v>206</v>
      </c>
      <c r="E226" s="34" t="s">
        <v>208</v>
      </c>
      <c r="F226" s="34" t="s">
        <v>81</v>
      </c>
      <c r="G226" s="34" t="s">
        <v>30</v>
      </c>
      <c r="H226" s="35" t="n">
        <f aca="false">H227</f>
        <v>0</v>
      </c>
      <c r="I226" s="35" t="n">
        <f aca="false">I227</f>
        <v>0</v>
      </c>
      <c r="J226" s="35" t="n">
        <f aca="false">J227</f>
        <v>0</v>
      </c>
      <c r="K226" s="36"/>
      <c r="L226" s="37"/>
    </row>
    <row r="227" customFormat="false" ht="12.75" hidden="true" customHeight="false" outlineLevel="0" collapsed="false">
      <c r="B227" s="33" t="s">
        <v>82</v>
      </c>
      <c r="C227" s="17" t="n">
        <v>999</v>
      </c>
      <c r="D227" s="34" t="s">
        <v>206</v>
      </c>
      <c r="E227" s="34" t="s">
        <v>208</v>
      </c>
      <c r="F227" s="34" t="s">
        <v>83</v>
      </c>
      <c r="G227" s="34" t="s">
        <v>30</v>
      </c>
      <c r="H227" s="35" t="n">
        <f aca="false">H228+H229</f>
        <v>0</v>
      </c>
      <c r="I227" s="35" t="n">
        <f aca="false">I228+I229</f>
        <v>0</v>
      </c>
      <c r="J227" s="35" t="n">
        <f aca="false">J228+J229</f>
        <v>0</v>
      </c>
      <c r="K227" s="36"/>
      <c r="L227" s="37"/>
    </row>
    <row r="228" customFormat="false" ht="12.75" hidden="true" customHeight="false" outlineLevel="0" collapsed="false">
      <c r="B228" s="33" t="str">
        <f aca="false">B221</f>
        <v>Работы, услуги по содержанию имущества</v>
      </c>
      <c r="C228" s="17" t="n">
        <v>999</v>
      </c>
      <c r="D228" s="34" t="s">
        <v>206</v>
      </c>
      <c r="E228" s="34" t="s">
        <v>208</v>
      </c>
      <c r="F228" s="34" t="s">
        <v>83</v>
      </c>
      <c r="G228" s="34" t="s">
        <v>89</v>
      </c>
      <c r="H228" s="35"/>
      <c r="I228" s="35"/>
      <c r="J228" s="35"/>
      <c r="K228" s="36"/>
      <c r="L228" s="37"/>
    </row>
    <row r="229" customFormat="false" ht="12.75" hidden="true" customHeight="false" outlineLevel="0" collapsed="false">
      <c r="B229" s="33" t="str">
        <f aca="false">B204</f>
        <v>Прочие работы, услуги</v>
      </c>
      <c r="C229" s="17" t="n">
        <v>999</v>
      </c>
      <c r="D229" s="34" t="s">
        <v>206</v>
      </c>
      <c r="E229" s="34" t="s">
        <v>208</v>
      </c>
      <c r="F229" s="34" t="s">
        <v>83</v>
      </c>
      <c r="G229" s="34" t="s">
        <v>69</v>
      </c>
      <c r="H229" s="35"/>
      <c r="I229" s="35"/>
      <c r="J229" s="35"/>
      <c r="K229" s="36"/>
      <c r="L229" s="37"/>
    </row>
    <row r="230" customFormat="false" ht="17.25" hidden="false" customHeight="true" outlineLevel="0" collapsed="false">
      <c r="B230" s="33" t="s">
        <v>209</v>
      </c>
      <c r="C230" s="17" t="n">
        <v>999</v>
      </c>
      <c r="D230" s="34" t="s">
        <v>206</v>
      </c>
      <c r="E230" s="34" t="s">
        <v>208</v>
      </c>
      <c r="F230" s="34" t="s">
        <v>210</v>
      </c>
      <c r="G230" s="34" t="s">
        <v>30</v>
      </c>
      <c r="H230" s="35" t="n">
        <f aca="false">H231</f>
        <v>1176000</v>
      </c>
      <c r="I230" s="35" t="n">
        <f aca="false">I231+I232+I233</f>
        <v>0</v>
      </c>
      <c r="J230" s="35" t="n">
        <f aca="false">J231+J232+J233</f>
        <v>0</v>
      </c>
      <c r="K230" s="36"/>
      <c r="L230" s="37"/>
    </row>
    <row r="231" customFormat="false" ht="12.75" hidden="false" customHeight="false" outlineLevel="0" collapsed="false">
      <c r="B231" s="33" t="s">
        <v>211</v>
      </c>
      <c r="C231" s="17" t="n">
        <v>999</v>
      </c>
      <c r="D231" s="34" t="s">
        <v>206</v>
      </c>
      <c r="E231" s="34" t="s">
        <v>208</v>
      </c>
      <c r="F231" s="34" t="s">
        <v>212</v>
      </c>
      <c r="G231" s="34" t="s">
        <v>30</v>
      </c>
      <c r="H231" s="35" t="n">
        <f aca="false">H232</f>
        <v>1176000</v>
      </c>
      <c r="I231" s="35" t="n">
        <f aca="false">I232</f>
        <v>0</v>
      </c>
      <c r="J231" s="35" t="n">
        <f aca="false">J232</f>
        <v>0</v>
      </c>
      <c r="K231" s="36"/>
      <c r="L231" s="37"/>
    </row>
    <row r="232" customFormat="false" ht="30" hidden="false" customHeight="true" outlineLevel="0" collapsed="false">
      <c r="B232" s="33" t="s">
        <v>213</v>
      </c>
      <c r="C232" s="17" t="n">
        <v>999</v>
      </c>
      <c r="D232" s="34" t="s">
        <v>206</v>
      </c>
      <c r="E232" s="34" t="s">
        <v>208</v>
      </c>
      <c r="F232" s="34" t="s">
        <v>214</v>
      </c>
      <c r="G232" s="34" t="s">
        <v>30</v>
      </c>
      <c r="H232" s="35" t="n">
        <f aca="false">H233</f>
        <v>1176000</v>
      </c>
      <c r="I232" s="35" t="n">
        <f aca="false">I233</f>
        <v>0</v>
      </c>
      <c r="J232" s="35" t="n">
        <f aca="false">J233</f>
        <v>0</v>
      </c>
      <c r="K232" s="36"/>
      <c r="L232" s="37"/>
    </row>
    <row r="233" customFormat="false" ht="12.75" hidden="false" customHeight="false" outlineLevel="0" collapsed="false">
      <c r="B233" s="33" t="s">
        <v>90</v>
      </c>
      <c r="C233" s="17" t="n">
        <v>999</v>
      </c>
      <c r="D233" s="34" t="s">
        <v>206</v>
      </c>
      <c r="E233" s="34" t="s">
        <v>208</v>
      </c>
      <c r="F233" s="34" t="s">
        <v>214</v>
      </c>
      <c r="G233" s="34" t="s">
        <v>91</v>
      </c>
      <c r="H233" s="35" t="n">
        <v>1176000</v>
      </c>
      <c r="I233" s="35" t="n">
        <v>0</v>
      </c>
      <c r="J233" s="35" t="n">
        <v>0</v>
      </c>
      <c r="K233" s="36"/>
      <c r="L233" s="37"/>
    </row>
    <row r="234" customFormat="false" ht="12.75" hidden="false" customHeight="false" outlineLevel="0" collapsed="false">
      <c r="B234" s="27" t="s">
        <v>215</v>
      </c>
      <c r="C234" s="28" t="n">
        <v>999</v>
      </c>
      <c r="D234" s="29" t="s">
        <v>216</v>
      </c>
      <c r="E234" s="29" t="s">
        <v>29</v>
      </c>
      <c r="F234" s="29" t="s">
        <v>30</v>
      </c>
      <c r="G234" s="29" t="s">
        <v>30</v>
      </c>
      <c r="H234" s="30" t="n">
        <f aca="false">H235+H247</f>
        <v>3317844</v>
      </c>
      <c r="I234" s="30" t="n">
        <f aca="false">I235+I247</f>
        <v>1203607</v>
      </c>
      <c r="J234" s="30" t="n">
        <f aca="false">J235+J247</f>
        <v>1250407</v>
      </c>
      <c r="K234" s="31"/>
      <c r="L234" s="32"/>
    </row>
    <row r="235" customFormat="false" ht="27" hidden="true" customHeight="true" outlineLevel="0" collapsed="false">
      <c r="B235" s="42" t="s">
        <v>217</v>
      </c>
      <c r="C235" s="43" t="n">
        <v>999</v>
      </c>
      <c r="D235" s="44" t="s">
        <v>216</v>
      </c>
      <c r="E235" s="44" t="s">
        <v>218</v>
      </c>
      <c r="F235" s="44" t="s">
        <v>30</v>
      </c>
      <c r="G235" s="44" t="s">
        <v>30</v>
      </c>
      <c r="H235" s="45" t="n">
        <f aca="false">H236+H241</f>
        <v>0</v>
      </c>
      <c r="I235" s="45" t="n">
        <f aca="false">I236+I241</f>
        <v>0</v>
      </c>
      <c r="J235" s="45" t="n">
        <f aca="false">J236+J241</f>
        <v>0</v>
      </c>
      <c r="K235" s="46"/>
      <c r="L235" s="47"/>
    </row>
    <row r="236" customFormat="false" ht="25.5" hidden="true" customHeight="false" outlineLevel="0" collapsed="false">
      <c r="B236" s="33" t="s">
        <v>219</v>
      </c>
      <c r="C236" s="17" t="n">
        <v>999</v>
      </c>
      <c r="D236" s="34" t="s">
        <v>216</v>
      </c>
      <c r="E236" s="34" t="s">
        <v>220</v>
      </c>
      <c r="F236" s="34" t="s">
        <v>30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true" outlineLevel="0" collapsed="false">
      <c r="B237" s="33" t="s">
        <v>78</v>
      </c>
      <c r="C237" s="17" t="n">
        <v>999</v>
      </c>
      <c r="D237" s="34" t="s">
        <v>216</v>
      </c>
      <c r="E237" s="34" t="s">
        <v>220</v>
      </c>
      <c r="F237" s="34" t="s">
        <v>79</v>
      </c>
      <c r="G237" s="34" t="s">
        <v>30</v>
      </c>
      <c r="H237" s="35" t="n">
        <f aca="false">H238</f>
        <v>0</v>
      </c>
      <c r="I237" s="35" t="n">
        <f aca="false">I238</f>
        <v>0</v>
      </c>
      <c r="J237" s="35" t="n">
        <f aca="false">J238</f>
        <v>0</v>
      </c>
      <c r="K237" s="36"/>
      <c r="L237" s="37"/>
    </row>
    <row r="238" customFormat="false" ht="18" hidden="true" customHeight="true" outlineLevel="0" collapsed="false">
      <c r="B238" s="33" t="s">
        <v>80</v>
      </c>
      <c r="C238" s="17" t="n">
        <v>999</v>
      </c>
      <c r="D238" s="34" t="s">
        <v>216</v>
      </c>
      <c r="E238" s="34" t="s">
        <v>220</v>
      </c>
      <c r="F238" s="34" t="s">
        <v>81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12.75" hidden="true" customHeight="false" outlineLevel="0" collapsed="false">
      <c r="B239" s="33" t="s">
        <v>82</v>
      </c>
      <c r="C239" s="17" t="n">
        <v>999</v>
      </c>
      <c r="D239" s="34" t="s">
        <v>216</v>
      </c>
      <c r="E239" s="34" t="s">
        <v>220</v>
      </c>
      <c r="F239" s="34" t="s">
        <v>83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12.75" hidden="true" customHeight="false" outlineLevel="0" collapsed="false">
      <c r="B240" s="33" t="s">
        <v>90</v>
      </c>
      <c r="C240" s="17" t="n">
        <v>999</v>
      </c>
      <c r="D240" s="34" t="s">
        <v>216</v>
      </c>
      <c r="E240" s="34" t="s">
        <v>220</v>
      </c>
      <c r="F240" s="34" t="s">
        <v>83</v>
      </c>
      <c r="G240" s="34" t="s">
        <v>91</v>
      </c>
      <c r="H240" s="35"/>
      <c r="I240" s="35"/>
      <c r="J240" s="35"/>
      <c r="K240" s="36"/>
      <c r="L240" s="37"/>
    </row>
    <row r="241" customFormat="false" ht="12.75" hidden="true" customHeight="false" outlineLevel="0" collapsed="false">
      <c r="B241" s="33" t="s">
        <v>221</v>
      </c>
      <c r="C241" s="17" t="n">
        <v>999</v>
      </c>
      <c r="D241" s="34" t="s">
        <v>216</v>
      </c>
      <c r="E241" s="34" t="s">
        <v>222</v>
      </c>
      <c r="F241" s="34" t="s">
        <v>30</v>
      </c>
      <c r="G241" s="34" t="s">
        <v>30</v>
      </c>
      <c r="H241" s="35" t="n">
        <f aca="false">H242</f>
        <v>0</v>
      </c>
      <c r="I241" s="35" t="n">
        <f aca="false">I242</f>
        <v>0</v>
      </c>
      <c r="J241" s="35" t="n">
        <f aca="false">J242</f>
        <v>0</v>
      </c>
      <c r="K241" s="36"/>
      <c r="L241" s="37"/>
    </row>
    <row r="242" customFormat="false" ht="12.75" hidden="true" customHeight="false" outlineLevel="0" collapsed="false">
      <c r="B242" s="33" t="s">
        <v>78</v>
      </c>
      <c r="C242" s="17" t="n">
        <v>999</v>
      </c>
      <c r="D242" s="34" t="s">
        <v>216</v>
      </c>
      <c r="E242" s="34" t="s">
        <v>222</v>
      </c>
      <c r="F242" s="34" t="s">
        <v>79</v>
      </c>
      <c r="G242" s="34" t="s">
        <v>30</v>
      </c>
      <c r="H242" s="35" t="n">
        <f aca="false">H243</f>
        <v>0</v>
      </c>
      <c r="I242" s="35" t="n">
        <f aca="false">I243</f>
        <v>0</v>
      </c>
      <c r="J242" s="35" t="n">
        <f aca="false">J243</f>
        <v>0</v>
      </c>
      <c r="K242" s="36"/>
      <c r="L242" s="37"/>
    </row>
    <row r="243" customFormat="false" ht="17.25" hidden="true" customHeight="true" outlineLevel="0" collapsed="false">
      <c r="B243" s="33" t="s">
        <v>80</v>
      </c>
      <c r="C243" s="17" t="n">
        <v>999</v>
      </c>
      <c r="D243" s="34" t="s">
        <v>216</v>
      </c>
      <c r="E243" s="34" t="s">
        <v>222</v>
      </c>
      <c r="F243" s="34" t="s">
        <v>81</v>
      </c>
      <c r="G243" s="34" t="s">
        <v>30</v>
      </c>
      <c r="H243" s="35" t="n">
        <f aca="false">H244</f>
        <v>0</v>
      </c>
      <c r="I243" s="35" t="n">
        <f aca="false">I244</f>
        <v>0</v>
      </c>
      <c r="J243" s="35" t="n">
        <f aca="false">J244</f>
        <v>0</v>
      </c>
      <c r="K243" s="36"/>
      <c r="L243" s="37"/>
    </row>
    <row r="244" customFormat="false" ht="12.75" hidden="true" customHeight="false" outlineLevel="0" collapsed="false">
      <c r="B244" s="33" t="s">
        <v>82</v>
      </c>
      <c r="C244" s="17" t="n">
        <v>999</v>
      </c>
      <c r="D244" s="34" t="s">
        <v>216</v>
      </c>
      <c r="E244" s="34" t="s">
        <v>222</v>
      </c>
      <c r="F244" s="34" t="s">
        <v>83</v>
      </c>
      <c r="G244" s="34" t="s">
        <v>30</v>
      </c>
      <c r="H244" s="35" t="n">
        <f aca="false">H245+H246</f>
        <v>0</v>
      </c>
      <c r="I244" s="35" t="n">
        <f aca="false">I245+I246</f>
        <v>0</v>
      </c>
      <c r="J244" s="35" t="n">
        <f aca="false">J245+J246</f>
        <v>0</v>
      </c>
      <c r="K244" s="36"/>
      <c r="L244" s="37"/>
    </row>
    <row r="245" customFormat="false" ht="12.75" hidden="true" customHeight="false" outlineLevel="0" collapsed="false">
      <c r="B245" s="33" t="s">
        <v>90</v>
      </c>
      <c r="C245" s="17" t="n">
        <v>999</v>
      </c>
      <c r="D245" s="34" t="s">
        <v>216</v>
      </c>
      <c r="E245" s="34" t="s">
        <v>222</v>
      </c>
      <c r="F245" s="34" t="s">
        <v>83</v>
      </c>
      <c r="G245" s="34" t="s">
        <v>91</v>
      </c>
      <c r="H245" s="35"/>
      <c r="I245" s="35"/>
      <c r="J245" s="35"/>
      <c r="K245" s="36"/>
      <c r="L245" s="37"/>
    </row>
    <row r="246" customFormat="false" ht="12.75" hidden="true" customHeight="false" outlineLevel="0" collapsed="false">
      <c r="B246" s="33" t="s">
        <v>57</v>
      </c>
      <c r="C246" s="17" t="n">
        <v>999</v>
      </c>
      <c r="D246" s="34" t="s">
        <v>216</v>
      </c>
      <c r="E246" s="34" t="s">
        <v>222</v>
      </c>
      <c r="F246" s="34" t="s">
        <v>83</v>
      </c>
      <c r="G246" s="34" t="s">
        <v>58</v>
      </c>
      <c r="H246" s="35"/>
      <c r="I246" s="35"/>
      <c r="J246" s="35"/>
      <c r="K246" s="36"/>
      <c r="L246" s="37"/>
    </row>
    <row r="247" customFormat="false" ht="25.5" hidden="false" customHeight="false" outlineLevel="0" collapsed="false">
      <c r="B247" s="42" t="s">
        <v>223</v>
      </c>
      <c r="C247" s="43" t="n">
        <v>999</v>
      </c>
      <c r="D247" s="44" t="s">
        <v>216</v>
      </c>
      <c r="E247" s="44" t="s">
        <v>224</v>
      </c>
      <c r="F247" s="44" t="s">
        <v>30</v>
      </c>
      <c r="G247" s="44" t="s">
        <v>225</v>
      </c>
      <c r="H247" s="45" t="n">
        <f aca="false">H248+H258+H263+H274+H279+H284+H286+H288</f>
        <v>3317844</v>
      </c>
      <c r="I247" s="45" t="n">
        <f aca="false">I248+I258+I263+I274+I279+I284+I286+I288</f>
        <v>1203607</v>
      </c>
      <c r="J247" s="45" t="n">
        <f aca="false">J248+J258+J263+J274+J279+J284+J286+J288</f>
        <v>1250407</v>
      </c>
      <c r="K247" s="46"/>
      <c r="L247" s="47"/>
    </row>
    <row r="248" s="56" customFormat="true" ht="12.75" hidden="false" customHeight="false" outlineLevel="0" collapsed="false">
      <c r="B248" s="33" t="s">
        <v>226</v>
      </c>
      <c r="C248" s="17" t="n">
        <v>999</v>
      </c>
      <c r="D248" s="57" t="s">
        <v>216</v>
      </c>
      <c r="E248" s="57" t="s">
        <v>227</v>
      </c>
      <c r="F248" s="57" t="s">
        <v>30</v>
      </c>
      <c r="G248" s="57" t="s">
        <v>30</v>
      </c>
      <c r="H248" s="58" t="n">
        <f aca="false">H249</f>
        <v>1532220</v>
      </c>
      <c r="I248" s="58" t="n">
        <f aca="false">I249</f>
        <v>1034650</v>
      </c>
      <c r="J248" s="58" t="n">
        <f aca="false">J249</f>
        <v>1078950</v>
      </c>
      <c r="K248" s="59"/>
      <c r="L248" s="60"/>
    </row>
    <row r="249" s="56" customFormat="true" ht="12.75" hidden="false" customHeight="false" outlineLevel="0" collapsed="false">
      <c r="B249" s="33" t="s">
        <v>78</v>
      </c>
      <c r="C249" s="17" t="n">
        <v>999</v>
      </c>
      <c r="D249" s="57" t="s">
        <v>216</v>
      </c>
      <c r="E249" s="57" t="s">
        <v>227</v>
      </c>
      <c r="F249" s="57" t="s">
        <v>79</v>
      </c>
      <c r="G249" s="57" t="s">
        <v>30</v>
      </c>
      <c r="H249" s="58" t="n">
        <f aca="false">H250</f>
        <v>1532220</v>
      </c>
      <c r="I249" s="58" t="n">
        <f aca="false">I250</f>
        <v>1034650</v>
      </c>
      <c r="J249" s="58" t="n">
        <f aca="false">J250</f>
        <v>1078950</v>
      </c>
      <c r="K249" s="59"/>
      <c r="L249" s="60"/>
    </row>
    <row r="250" s="56" customFormat="true" ht="15" hidden="false" customHeight="true" outlineLevel="0" collapsed="false">
      <c r="B250" s="33" t="s">
        <v>80</v>
      </c>
      <c r="C250" s="17" t="n">
        <v>999</v>
      </c>
      <c r="D250" s="57" t="s">
        <v>216</v>
      </c>
      <c r="E250" s="57" t="s">
        <v>227</v>
      </c>
      <c r="F250" s="57" t="s">
        <v>81</v>
      </c>
      <c r="G250" s="57" t="s">
        <v>30</v>
      </c>
      <c r="H250" s="58" t="n">
        <f aca="false">H251+H256</f>
        <v>1532220</v>
      </c>
      <c r="I250" s="58" t="n">
        <f aca="false">I251+I256</f>
        <v>1034650</v>
      </c>
      <c r="J250" s="58" t="n">
        <f aca="false">J251+J256</f>
        <v>1078950</v>
      </c>
      <c r="K250" s="59"/>
      <c r="L250" s="60"/>
    </row>
    <row r="251" s="56" customFormat="true" ht="12.75" hidden="false" customHeight="false" outlineLevel="0" collapsed="false">
      <c r="B251" s="33" t="s">
        <v>82</v>
      </c>
      <c r="C251" s="17" t="n">
        <v>999</v>
      </c>
      <c r="D251" s="57" t="s">
        <v>216</v>
      </c>
      <c r="E251" s="57" t="s">
        <v>227</v>
      </c>
      <c r="F251" s="57" t="s">
        <v>83</v>
      </c>
      <c r="G251" s="57" t="s">
        <v>30</v>
      </c>
      <c r="H251" s="58" t="n">
        <f aca="false">H252+H255+H253+H254</f>
        <v>590000</v>
      </c>
      <c r="I251" s="58" t="n">
        <f aca="false">I252+I255+I253+I254</f>
        <v>50000</v>
      </c>
      <c r="J251" s="58" t="n">
        <f aca="false">J252+J255+J253+J254</f>
        <v>50000</v>
      </c>
      <c r="K251" s="59"/>
      <c r="L251" s="60"/>
    </row>
    <row r="252" s="56" customFormat="true" ht="12.75" hidden="false" customHeight="false" outlineLevel="0" collapsed="false">
      <c r="B252" s="61" t="s">
        <v>88</v>
      </c>
      <c r="C252" s="62" t="n">
        <v>999</v>
      </c>
      <c r="D252" s="57" t="s">
        <v>216</v>
      </c>
      <c r="E252" s="57" t="s">
        <v>227</v>
      </c>
      <c r="F252" s="57" t="s">
        <v>83</v>
      </c>
      <c r="G252" s="57" t="s">
        <v>89</v>
      </c>
      <c r="H252" s="58" t="n">
        <v>50000</v>
      </c>
      <c r="I252" s="58" t="n">
        <v>50000</v>
      </c>
      <c r="J252" s="58" t="n">
        <v>50000</v>
      </c>
      <c r="K252" s="59"/>
      <c r="L252" s="60"/>
    </row>
    <row r="253" s="56" customFormat="true" ht="12.75" hidden="false" customHeight="false" outlineLevel="0" collapsed="false">
      <c r="B253" s="33" t="s">
        <v>68</v>
      </c>
      <c r="C253" s="62" t="n">
        <v>999</v>
      </c>
      <c r="D253" s="57" t="s">
        <v>216</v>
      </c>
      <c r="E253" s="57" t="s">
        <v>227</v>
      </c>
      <c r="F253" s="57" t="s">
        <v>83</v>
      </c>
      <c r="G253" s="57" t="s">
        <v>69</v>
      </c>
      <c r="H253" s="58" t="n">
        <v>40000</v>
      </c>
      <c r="I253" s="58" t="n">
        <v>0</v>
      </c>
      <c r="J253" s="58" t="n">
        <v>0</v>
      </c>
      <c r="K253" s="59"/>
      <c r="L253" s="60"/>
    </row>
    <row r="254" s="56" customFormat="true" ht="12.75" hidden="false" customHeight="false" outlineLevel="0" collapsed="false">
      <c r="B254" s="33" t="s">
        <v>90</v>
      </c>
      <c r="C254" s="62" t="n">
        <v>999</v>
      </c>
      <c r="D254" s="57" t="s">
        <v>216</v>
      </c>
      <c r="E254" s="57" t="s">
        <v>227</v>
      </c>
      <c r="F254" s="57" t="s">
        <v>83</v>
      </c>
      <c r="G254" s="57" t="s">
        <v>91</v>
      </c>
      <c r="H254" s="58" t="n">
        <v>450000</v>
      </c>
      <c r="I254" s="58" t="n">
        <v>0</v>
      </c>
      <c r="J254" s="58" t="n">
        <v>0</v>
      </c>
      <c r="K254" s="59"/>
      <c r="L254" s="60"/>
    </row>
    <row r="255" s="56" customFormat="true" ht="12.75" hidden="false" customHeight="false" outlineLevel="0" collapsed="false">
      <c r="B255" s="61" t="s">
        <v>98</v>
      </c>
      <c r="C255" s="62" t="n">
        <v>999</v>
      </c>
      <c r="D255" s="57" t="s">
        <v>216</v>
      </c>
      <c r="E255" s="57" t="s">
        <v>227</v>
      </c>
      <c r="F255" s="57" t="s">
        <v>83</v>
      </c>
      <c r="G255" s="57" t="s">
        <v>99</v>
      </c>
      <c r="H255" s="58" t="n">
        <v>50000</v>
      </c>
      <c r="I255" s="58" t="n">
        <v>0</v>
      </c>
      <c r="J255" s="58" t="n">
        <v>0</v>
      </c>
      <c r="K255" s="59"/>
      <c r="L255" s="60"/>
    </row>
    <row r="256" s="56" customFormat="true" ht="12.75" hidden="false" customHeight="false" outlineLevel="0" collapsed="false">
      <c r="B256" s="33" t="s">
        <v>102</v>
      </c>
      <c r="C256" s="62" t="n">
        <v>999</v>
      </c>
      <c r="D256" s="57" t="s">
        <v>216</v>
      </c>
      <c r="E256" s="57" t="s">
        <v>227</v>
      </c>
      <c r="F256" s="57" t="s">
        <v>103</v>
      </c>
      <c r="G256" s="57" t="s">
        <v>30</v>
      </c>
      <c r="H256" s="58" t="n">
        <f aca="false">H257</f>
        <v>942220</v>
      </c>
      <c r="I256" s="58" t="n">
        <f aca="false">I257</f>
        <v>984650</v>
      </c>
      <c r="J256" s="58" t="n">
        <f aca="false">J257</f>
        <v>1028950</v>
      </c>
      <c r="K256" s="59"/>
      <c r="L256" s="60"/>
    </row>
    <row r="257" s="56" customFormat="true" ht="12.75" hidden="false" customHeight="false" outlineLevel="0" collapsed="false">
      <c r="B257" s="33" t="s">
        <v>86</v>
      </c>
      <c r="C257" s="62" t="n">
        <v>999</v>
      </c>
      <c r="D257" s="57" t="s">
        <v>216</v>
      </c>
      <c r="E257" s="57" t="s">
        <v>227</v>
      </c>
      <c r="F257" s="57" t="s">
        <v>103</v>
      </c>
      <c r="G257" s="57" t="s">
        <v>87</v>
      </c>
      <c r="H257" s="58" t="n">
        <v>942220</v>
      </c>
      <c r="I257" s="58" t="n">
        <v>984650</v>
      </c>
      <c r="J257" s="58" t="n">
        <v>1028950</v>
      </c>
      <c r="K257" s="59"/>
      <c r="L257" s="60"/>
    </row>
    <row r="258" s="56" customFormat="true" ht="12.75" hidden="true" customHeight="false" outlineLevel="0" collapsed="false">
      <c r="B258" s="33" t="s">
        <v>228</v>
      </c>
      <c r="C258" s="17" t="n">
        <v>999</v>
      </c>
      <c r="D258" s="34" t="s">
        <v>216</v>
      </c>
      <c r="E258" s="34" t="s">
        <v>229</v>
      </c>
      <c r="F258" s="34" t="s">
        <v>30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7.25" hidden="true" customHeight="true" outlineLevel="0" collapsed="false">
      <c r="B259" s="33" t="s">
        <v>78</v>
      </c>
      <c r="C259" s="17" t="n">
        <v>999</v>
      </c>
      <c r="D259" s="34" t="s">
        <v>216</v>
      </c>
      <c r="E259" s="34" t="s">
        <v>229</v>
      </c>
      <c r="F259" s="34" t="s">
        <v>79</v>
      </c>
      <c r="G259" s="34" t="s">
        <v>30</v>
      </c>
      <c r="H259" s="58" t="n">
        <f aca="false">H260</f>
        <v>0</v>
      </c>
      <c r="I259" s="58" t="n">
        <f aca="false">I260</f>
        <v>0</v>
      </c>
      <c r="J259" s="58" t="n">
        <f aca="false">J260</f>
        <v>0</v>
      </c>
      <c r="K259" s="59"/>
      <c r="L259" s="60"/>
    </row>
    <row r="260" s="56" customFormat="true" ht="25.5" hidden="true" customHeight="false" outlineLevel="0" collapsed="false">
      <c r="B260" s="33" t="s">
        <v>80</v>
      </c>
      <c r="C260" s="17" t="n">
        <v>999</v>
      </c>
      <c r="D260" s="34" t="s">
        <v>216</v>
      </c>
      <c r="E260" s="34" t="s">
        <v>229</v>
      </c>
      <c r="F260" s="34" t="s">
        <v>81</v>
      </c>
      <c r="G260" s="34" t="s">
        <v>30</v>
      </c>
      <c r="H260" s="58" t="n">
        <f aca="false">H261</f>
        <v>0</v>
      </c>
      <c r="I260" s="58" t="n">
        <f aca="false">I261</f>
        <v>0</v>
      </c>
      <c r="J260" s="58" t="n">
        <f aca="false">J261</f>
        <v>0</v>
      </c>
      <c r="K260" s="59"/>
      <c r="L260" s="60"/>
    </row>
    <row r="261" s="56" customFormat="true" ht="12.75" hidden="true" customHeight="false" outlineLevel="0" collapsed="false">
      <c r="B261" s="33" t="s">
        <v>82</v>
      </c>
      <c r="C261" s="17" t="n">
        <v>999</v>
      </c>
      <c r="D261" s="34" t="s">
        <v>216</v>
      </c>
      <c r="E261" s="34" t="s">
        <v>229</v>
      </c>
      <c r="F261" s="34" t="s">
        <v>83</v>
      </c>
      <c r="G261" s="34" t="s">
        <v>30</v>
      </c>
      <c r="H261" s="58" t="n">
        <f aca="false">H262</f>
        <v>0</v>
      </c>
      <c r="I261" s="58" t="n">
        <f aca="false">I262</f>
        <v>0</v>
      </c>
      <c r="J261" s="58" t="n">
        <f aca="false">J262</f>
        <v>0</v>
      </c>
      <c r="K261" s="59"/>
      <c r="L261" s="60"/>
    </row>
    <row r="262" s="56" customFormat="true" ht="12.75" hidden="true" customHeight="false" outlineLevel="0" collapsed="false">
      <c r="B262" s="61" t="s">
        <v>88</v>
      </c>
      <c r="C262" s="62" t="n">
        <v>999</v>
      </c>
      <c r="D262" s="57" t="s">
        <v>216</v>
      </c>
      <c r="E262" s="34" t="s">
        <v>229</v>
      </c>
      <c r="F262" s="57" t="s">
        <v>83</v>
      </c>
      <c r="G262" s="57" t="s">
        <v>69</v>
      </c>
      <c r="H262" s="58" t="n">
        <v>0</v>
      </c>
      <c r="I262" s="58" t="n">
        <v>0</v>
      </c>
      <c r="J262" s="58" t="n">
        <v>0</v>
      </c>
      <c r="K262" s="59"/>
      <c r="L262" s="60"/>
    </row>
    <row r="263" customFormat="false" ht="12.75" hidden="false" customHeight="false" outlineLevel="0" collapsed="false">
      <c r="B263" s="33" t="s">
        <v>230</v>
      </c>
      <c r="C263" s="17" t="n">
        <v>999</v>
      </c>
      <c r="D263" s="34" t="s">
        <v>216</v>
      </c>
      <c r="E263" s="34" t="s">
        <v>231</v>
      </c>
      <c r="F263" s="34" t="s">
        <v>30</v>
      </c>
      <c r="G263" s="34" t="s">
        <v>30</v>
      </c>
      <c r="H263" s="35" t="n">
        <f aca="false">H264</f>
        <v>945000</v>
      </c>
      <c r="I263" s="35" t="n">
        <f aca="false">I264</f>
        <v>57500</v>
      </c>
      <c r="J263" s="35" t="n">
        <f aca="false">J264</f>
        <v>60000</v>
      </c>
      <c r="K263" s="36"/>
      <c r="L263" s="37"/>
    </row>
    <row r="264" customFormat="false" ht="19.5" hidden="false" customHeight="true" outlineLevel="0" collapsed="false">
      <c r="B264" s="33" t="s">
        <v>78</v>
      </c>
      <c r="C264" s="17" t="n">
        <v>999</v>
      </c>
      <c r="D264" s="34" t="s">
        <v>216</v>
      </c>
      <c r="E264" s="34" t="s">
        <v>231</v>
      </c>
      <c r="F264" s="34" t="s">
        <v>79</v>
      </c>
      <c r="G264" s="34" t="s">
        <v>30</v>
      </c>
      <c r="H264" s="35" t="n">
        <f aca="false">H265</f>
        <v>945000</v>
      </c>
      <c r="I264" s="35" t="n">
        <f aca="false">I265</f>
        <v>57500</v>
      </c>
      <c r="J264" s="35" t="n">
        <f aca="false">J265</f>
        <v>60000</v>
      </c>
      <c r="K264" s="36"/>
      <c r="L264" s="37"/>
    </row>
    <row r="265" customFormat="false" ht="16.5" hidden="false" customHeight="true" outlineLevel="0" collapsed="false">
      <c r="B265" s="33" t="s">
        <v>80</v>
      </c>
      <c r="C265" s="17" t="n">
        <v>999</v>
      </c>
      <c r="D265" s="34" t="s">
        <v>216</v>
      </c>
      <c r="E265" s="34" t="s">
        <v>231</v>
      </c>
      <c r="F265" s="34" t="s">
        <v>81</v>
      </c>
      <c r="G265" s="34" t="s">
        <v>30</v>
      </c>
      <c r="H265" s="35" t="n">
        <f aca="false">H266</f>
        <v>945000</v>
      </c>
      <c r="I265" s="35" t="n">
        <f aca="false">I266</f>
        <v>57500</v>
      </c>
      <c r="J265" s="35" t="n">
        <f aca="false">J266</f>
        <v>60000</v>
      </c>
      <c r="K265" s="36"/>
      <c r="L265" s="37"/>
    </row>
    <row r="266" customFormat="false" ht="12.75" hidden="false" customHeight="false" outlineLevel="0" collapsed="false">
      <c r="B266" s="33" t="s">
        <v>82</v>
      </c>
      <c r="C266" s="17" t="n">
        <v>999</v>
      </c>
      <c r="D266" s="34" t="s">
        <v>216</v>
      </c>
      <c r="E266" s="34" t="s">
        <v>231</v>
      </c>
      <c r="F266" s="34" t="s">
        <v>83</v>
      </c>
      <c r="G266" s="34" t="s">
        <v>30</v>
      </c>
      <c r="H266" s="35" t="n">
        <f aca="false">H269+H272+H273+H271+H270+H268+H267</f>
        <v>945000</v>
      </c>
      <c r="I266" s="35" t="n">
        <f aca="false">I269+I272+I273+I271+I270+I268+I267</f>
        <v>57500</v>
      </c>
      <c r="J266" s="35" t="n">
        <f aca="false">J269+J272+J273+J271+J270+J268+J267</f>
        <v>60000</v>
      </c>
      <c r="K266" s="36"/>
      <c r="L266" s="37"/>
    </row>
    <row r="267" customFormat="false" ht="12.75" hidden="true" customHeight="false" outlineLevel="0" collapsed="false">
      <c r="B267" s="33" t="s">
        <v>86</v>
      </c>
      <c r="C267" s="17" t="n">
        <v>999</v>
      </c>
      <c r="D267" s="34" t="s">
        <v>216</v>
      </c>
      <c r="E267" s="34" t="s">
        <v>231</v>
      </c>
      <c r="F267" s="34" t="s">
        <v>83</v>
      </c>
      <c r="G267" s="34" t="s">
        <v>87</v>
      </c>
      <c r="H267" s="35" t="n">
        <v>0</v>
      </c>
      <c r="I267" s="35" t="n">
        <v>0</v>
      </c>
      <c r="J267" s="35" t="n">
        <v>0</v>
      </c>
      <c r="K267" s="36"/>
      <c r="L267" s="37"/>
    </row>
    <row r="268" customFormat="false" ht="18" hidden="false" customHeight="true" outlineLevel="0" collapsed="false">
      <c r="B268" s="33" t="s">
        <v>57</v>
      </c>
      <c r="C268" s="17" t="n">
        <v>999</v>
      </c>
      <c r="D268" s="34" t="s">
        <v>216</v>
      </c>
      <c r="E268" s="34" t="s">
        <v>231</v>
      </c>
      <c r="F268" s="34" t="s">
        <v>83</v>
      </c>
      <c r="G268" s="34" t="s">
        <v>58</v>
      </c>
      <c r="H268" s="35" t="n">
        <v>0</v>
      </c>
      <c r="I268" s="35" t="n">
        <v>15000</v>
      </c>
      <c r="J268" s="35" t="n">
        <v>15000</v>
      </c>
      <c r="K268" s="36"/>
      <c r="L268" s="37"/>
    </row>
    <row r="269" customFormat="false" ht="12.75" hidden="false" customHeight="false" outlineLevel="0" collapsed="false">
      <c r="B269" s="33" t="s">
        <v>88</v>
      </c>
      <c r="C269" s="17" t="n">
        <v>999</v>
      </c>
      <c r="D269" s="34" t="s">
        <v>216</v>
      </c>
      <c r="E269" s="34" t="s">
        <v>231</v>
      </c>
      <c r="F269" s="34" t="s">
        <v>83</v>
      </c>
      <c r="G269" s="34" t="s">
        <v>89</v>
      </c>
      <c r="H269" s="35" t="n">
        <f aca="false">235000+250000+350000</f>
        <v>835000</v>
      </c>
      <c r="I269" s="35" t="n">
        <v>0</v>
      </c>
      <c r="J269" s="35" t="n">
        <v>0</v>
      </c>
      <c r="K269" s="36"/>
      <c r="L269" s="37"/>
    </row>
    <row r="270" customFormat="false" ht="12.75" hidden="false" customHeight="false" outlineLevel="0" collapsed="false">
      <c r="B270" s="33" t="s">
        <v>68</v>
      </c>
      <c r="C270" s="17" t="n">
        <v>999</v>
      </c>
      <c r="D270" s="34" t="s">
        <v>216</v>
      </c>
      <c r="E270" s="34" t="s">
        <v>231</v>
      </c>
      <c r="F270" s="34" t="s">
        <v>83</v>
      </c>
      <c r="G270" s="34" t="s">
        <v>69</v>
      </c>
      <c r="H270" s="35" t="n">
        <v>70000</v>
      </c>
      <c r="I270" s="35" t="n">
        <v>0</v>
      </c>
      <c r="J270" s="35" t="n">
        <v>0</v>
      </c>
      <c r="K270" s="36"/>
      <c r="L270" s="37"/>
    </row>
    <row r="271" customFormat="false" ht="12.75" hidden="true" customHeight="false" outlineLevel="0" collapsed="false">
      <c r="B271" s="33" t="s">
        <v>90</v>
      </c>
      <c r="C271" s="17" t="n">
        <v>999</v>
      </c>
      <c r="D271" s="34" t="s">
        <v>216</v>
      </c>
      <c r="E271" s="34" t="s">
        <v>231</v>
      </c>
      <c r="F271" s="34" t="s">
        <v>83</v>
      </c>
      <c r="G271" s="34" t="s">
        <v>91</v>
      </c>
      <c r="H271" s="35" t="n">
        <v>0</v>
      </c>
      <c r="I271" s="35" t="n">
        <v>0</v>
      </c>
      <c r="J271" s="35" t="n">
        <v>0</v>
      </c>
      <c r="K271" s="36"/>
      <c r="L271" s="37"/>
    </row>
    <row r="272" customFormat="false" ht="12" hidden="false" customHeight="true" outlineLevel="0" collapsed="false">
      <c r="B272" s="33" t="s">
        <v>96</v>
      </c>
      <c r="C272" s="17" t="n">
        <v>999</v>
      </c>
      <c r="D272" s="34" t="s">
        <v>216</v>
      </c>
      <c r="E272" s="34" t="s">
        <v>231</v>
      </c>
      <c r="F272" s="34" t="s">
        <v>83</v>
      </c>
      <c r="G272" s="34" t="s">
        <v>97</v>
      </c>
      <c r="H272" s="35" t="n">
        <v>15000</v>
      </c>
      <c r="I272" s="35" t="n">
        <v>17500</v>
      </c>
      <c r="J272" s="35" t="n">
        <v>20000</v>
      </c>
      <c r="K272" s="36"/>
      <c r="L272" s="37"/>
    </row>
    <row r="273" customFormat="false" ht="12.75" hidden="false" customHeight="false" outlineLevel="0" collapsed="false">
      <c r="B273" s="33" t="s">
        <v>98</v>
      </c>
      <c r="C273" s="17" t="n">
        <v>999</v>
      </c>
      <c r="D273" s="34" t="s">
        <v>216</v>
      </c>
      <c r="E273" s="34" t="s">
        <v>231</v>
      </c>
      <c r="F273" s="34" t="s">
        <v>83</v>
      </c>
      <c r="G273" s="34" t="s">
        <v>99</v>
      </c>
      <c r="H273" s="35" t="n">
        <v>25000</v>
      </c>
      <c r="I273" s="35" t="n">
        <v>25000</v>
      </c>
      <c r="J273" s="35" t="n">
        <v>25000</v>
      </c>
      <c r="K273" s="36"/>
      <c r="L273" s="37"/>
    </row>
    <row r="274" customFormat="false" ht="25.5" hidden="true" customHeight="false" outlineLevel="0" collapsed="false">
      <c r="B274" s="33" t="s">
        <v>232</v>
      </c>
      <c r="C274" s="17" t="n">
        <v>999</v>
      </c>
      <c r="D274" s="34" t="s">
        <v>216</v>
      </c>
      <c r="E274" s="34" t="s">
        <v>233</v>
      </c>
      <c r="F274" s="34" t="s">
        <v>30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78</v>
      </c>
      <c r="C275" s="17" t="n">
        <v>999</v>
      </c>
      <c r="D275" s="34" t="s">
        <v>216</v>
      </c>
      <c r="E275" s="34" t="s">
        <v>233</v>
      </c>
      <c r="F275" s="34" t="s">
        <v>79</v>
      </c>
      <c r="G275" s="34" t="s">
        <v>30</v>
      </c>
      <c r="H275" s="35" t="n">
        <f aca="false">H276</f>
        <v>0</v>
      </c>
      <c r="I275" s="35" t="n">
        <f aca="false">I276</f>
        <v>0</v>
      </c>
      <c r="J275" s="35" t="n">
        <f aca="false">J276</f>
        <v>0</v>
      </c>
      <c r="K275" s="36"/>
      <c r="L275" s="37"/>
    </row>
    <row r="276" customFormat="false" ht="15.75" hidden="true" customHeight="true" outlineLevel="0" collapsed="false">
      <c r="B276" s="33" t="s">
        <v>80</v>
      </c>
      <c r="C276" s="17" t="n">
        <v>999</v>
      </c>
      <c r="D276" s="34" t="s">
        <v>216</v>
      </c>
      <c r="E276" s="34" t="s">
        <v>233</v>
      </c>
      <c r="F276" s="34" t="s">
        <v>81</v>
      </c>
      <c r="G276" s="34" t="s">
        <v>30</v>
      </c>
      <c r="H276" s="35" t="n">
        <f aca="false">H277</f>
        <v>0</v>
      </c>
      <c r="I276" s="35" t="n">
        <f aca="false">I277</f>
        <v>0</v>
      </c>
      <c r="J276" s="35" t="n">
        <f aca="false">J277</f>
        <v>0</v>
      </c>
      <c r="K276" s="36"/>
      <c r="L276" s="37"/>
    </row>
    <row r="277" customFormat="false" ht="12.75" hidden="true" customHeight="false" outlineLevel="0" collapsed="false">
      <c r="B277" s="33" t="s">
        <v>82</v>
      </c>
      <c r="C277" s="17" t="n">
        <v>999</v>
      </c>
      <c r="D277" s="34" t="s">
        <v>216</v>
      </c>
      <c r="E277" s="34" t="s">
        <v>233</v>
      </c>
      <c r="F277" s="34" t="s">
        <v>83</v>
      </c>
      <c r="G277" s="34" t="s">
        <v>30</v>
      </c>
      <c r="H277" s="35" t="n">
        <f aca="false">H278</f>
        <v>0</v>
      </c>
      <c r="I277" s="35" t="n">
        <f aca="false">I278</f>
        <v>0</v>
      </c>
      <c r="J277" s="35" t="n">
        <f aca="false">J278</f>
        <v>0</v>
      </c>
      <c r="K277" s="36"/>
      <c r="L277" s="37"/>
    </row>
    <row r="278" customFormat="false" ht="12.75" hidden="true" customHeight="false" outlineLevel="0" collapsed="false">
      <c r="B278" s="33" t="s">
        <v>68</v>
      </c>
      <c r="C278" s="17" t="n">
        <v>999</v>
      </c>
      <c r="D278" s="34" t="s">
        <v>216</v>
      </c>
      <c r="E278" s="34" t="s">
        <v>233</v>
      </c>
      <c r="F278" s="34" t="s">
        <v>83</v>
      </c>
      <c r="G278" s="34" t="s">
        <v>69</v>
      </c>
      <c r="H278" s="35" t="n">
        <v>0</v>
      </c>
      <c r="I278" s="35" t="n">
        <v>0</v>
      </c>
      <c r="J278" s="35" t="n">
        <v>0</v>
      </c>
      <c r="K278" s="36"/>
      <c r="L278" s="37"/>
    </row>
    <row r="279" customFormat="false" ht="25.5" hidden="false" customHeight="false" outlineLevel="0" collapsed="false">
      <c r="B279" s="33" t="s">
        <v>234</v>
      </c>
      <c r="C279" s="17" t="n">
        <v>999</v>
      </c>
      <c r="D279" s="34" t="s">
        <v>216</v>
      </c>
      <c r="E279" s="34" t="s">
        <v>235</v>
      </c>
      <c r="F279" s="34" t="s">
        <v>30</v>
      </c>
      <c r="G279" s="34" t="s">
        <v>30</v>
      </c>
      <c r="H279" s="35" t="n">
        <f aca="false">H280</f>
        <v>111457</v>
      </c>
      <c r="I279" s="35" t="n">
        <f aca="false">I280</f>
        <v>111457</v>
      </c>
      <c r="J279" s="35" t="n">
        <f aca="false">J280</f>
        <v>111457</v>
      </c>
      <c r="K279" s="36"/>
      <c r="L279" s="37"/>
    </row>
    <row r="280" customFormat="false" ht="15.75" hidden="false" customHeight="true" outlineLevel="0" collapsed="false">
      <c r="B280" s="33" t="s">
        <v>78</v>
      </c>
      <c r="C280" s="17" t="n">
        <v>999</v>
      </c>
      <c r="D280" s="34" t="s">
        <v>216</v>
      </c>
      <c r="E280" s="34" t="s">
        <v>235</v>
      </c>
      <c r="F280" s="34" t="s">
        <v>79</v>
      </c>
      <c r="G280" s="34" t="s">
        <v>30</v>
      </c>
      <c r="H280" s="35" t="n">
        <f aca="false">H281</f>
        <v>111457</v>
      </c>
      <c r="I280" s="35" t="n">
        <f aca="false">I281</f>
        <v>111457</v>
      </c>
      <c r="J280" s="35" t="n">
        <f aca="false">J281</f>
        <v>111457</v>
      </c>
      <c r="K280" s="36"/>
      <c r="L280" s="37"/>
    </row>
    <row r="281" customFormat="false" ht="15" hidden="false" customHeight="true" outlineLevel="0" collapsed="false">
      <c r="B281" s="33" t="s">
        <v>80</v>
      </c>
      <c r="C281" s="17" t="n">
        <v>999</v>
      </c>
      <c r="D281" s="34" t="s">
        <v>216</v>
      </c>
      <c r="E281" s="34" t="s">
        <v>235</v>
      </c>
      <c r="F281" s="34" t="s">
        <v>81</v>
      </c>
      <c r="G281" s="34" t="s">
        <v>30</v>
      </c>
      <c r="H281" s="35" t="n">
        <f aca="false">H282</f>
        <v>111457</v>
      </c>
      <c r="I281" s="35" t="n">
        <f aca="false">I282</f>
        <v>111457</v>
      </c>
      <c r="J281" s="35" t="n">
        <f aca="false">J282</f>
        <v>111457</v>
      </c>
      <c r="K281" s="36"/>
      <c r="L281" s="37"/>
    </row>
    <row r="282" customFormat="false" ht="12.75" hidden="false" customHeight="false" outlineLevel="0" collapsed="false">
      <c r="B282" s="33" t="s">
        <v>82</v>
      </c>
      <c r="C282" s="17" t="n">
        <v>999</v>
      </c>
      <c r="D282" s="34" t="s">
        <v>216</v>
      </c>
      <c r="E282" s="34" t="s">
        <v>235</v>
      </c>
      <c r="F282" s="34" t="s">
        <v>83</v>
      </c>
      <c r="G282" s="34" t="s">
        <v>30</v>
      </c>
      <c r="H282" s="35" t="n">
        <f aca="false">H283</f>
        <v>111457</v>
      </c>
      <c r="I282" s="35" t="n">
        <f aca="false">I283</f>
        <v>111457</v>
      </c>
      <c r="J282" s="35" t="n">
        <f aca="false">J283</f>
        <v>111457</v>
      </c>
      <c r="K282" s="36"/>
      <c r="L282" s="37"/>
    </row>
    <row r="283" customFormat="false" ht="12.75" hidden="false" customHeight="false" outlineLevel="0" collapsed="false">
      <c r="B283" s="33" t="s">
        <v>88</v>
      </c>
      <c r="C283" s="17" t="n">
        <v>999</v>
      </c>
      <c r="D283" s="34" t="s">
        <v>216</v>
      </c>
      <c r="E283" s="34" t="s">
        <v>235</v>
      </c>
      <c r="F283" s="34" t="s">
        <v>83</v>
      </c>
      <c r="G283" s="34" t="s">
        <v>89</v>
      </c>
      <c r="H283" s="35" t="n">
        <v>111457</v>
      </c>
      <c r="I283" s="35" t="n">
        <v>111457</v>
      </c>
      <c r="J283" s="35" t="n">
        <v>111457</v>
      </c>
      <c r="K283" s="36"/>
      <c r="L283" s="37"/>
    </row>
    <row r="284" customFormat="false" ht="25.5" hidden="true" customHeight="false" outlineLevel="0" collapsed="false">
      <c r="B284" s="33" t="s">
        <v>236</v>
      </c>
      <c r="C284" s="17" t="n">
        <v>999</v>
      </c>
      <c r="D284" s="34" t="s">
        <v>216</v>
      </c>
      <c r="E284" s="34" t="s">
        <v>237</v>
      </c>
      <c r="F284" s="34" t="s">
        <v>30</v>
      </c>
      <c r="G284" s="34" t="s">
        <v>30</v>
      </c>
      <c r="H284" s="35" t="n">
        <f aca="false">H285</f>
        <v>0</v>
      </c>
      <c r="I284" s="35" t="n">
        <f aca="false">I285</f>
        <v>0</v>
      </c>
      <c r="J284" s="35" t="n">
        <f aca="false">J285</f>
        <v>0</v>
      </c>
      <c r="K284" s="36"/>
      <c r="L284" s="37"/>
    </row>
    <row r="285" customFormat="false" ht="12.75" hidden="true" customHeight="false" outlineLevel="0" collapsed="false">
      <c r="B285" s="33" t="str">
        <f aca="false">B271</f>
        <v>Увеличение стоимости основных средств</v>
      </c>
      <c r="C285" s="17" t="n">
        <v>999</v>
      </c>
      <c r="D285" s="34" t="s">
        <v>216</v>
      </c>
      <c r="E285" s="34" t="s">
        <v>237</v>
      </c>
      <c r="F285" s="34" t="s">
        <v>83</v>
      </c>
      <c r="G285" s="34" t="s">
        <v>91</v>
      </c>
      <c r="H285" s="35"/>
      <c r="I285" s="35"/>
      <c r="J285" s="35"/>
      <c r="K285" s="36"/>
      <c r="L285" s="37"/>
    </row>
    <row r="286" customFormat="false" ht="25.5" hidden="true" customHeight="false" outlineLevel="0" collapsed="false">
      <c r="B286" s="33" t="s">
        <v>238</v>
      </c>
      <c r="C286" s="17" t="n">
        <v>999</v>
      </c>
      <c r="D286" s="34" t="s">
        <v>216</v>
      </c>
      <c r="E286" s="34" t="s">
        <v>239</v>
      </c>
      <c r="F286" s="34" t="s">
        <v>30</v>
      </c>
      <c r="G286" s="34" t="s">
        <v>30</v>
      </c>
      <c r="H286" s="35" t="n">
        <f aca="false">H287</f>
        <v>0</v>
      </c>
      <c r="I286" s="35" t="n">
        <f aca="false">I287</f>
        <v>0</v>
      </c>
      <c r="J286" s="35" t="n">
        <f aca="false">J287</f>
        <v>0</v>
      </c>
      <c r="K286" s="36"/>
      <c r="L286" s="37"/>
    </row>
    <row r="287" customFormat="false" ht="12.75" hidden="true" customHeight="false" outlineLevel="0" collapsed="false">
      <c r="B287" s="33" t="str">
        <f aca="false">B271</f>
        <v>Увеличение стоимости основных средств</v>
      </c>
      <c r="C287" s="17" t="n">
        <v>999</v>
      </c>
      <c r="D287" s="34" t="s">
        <v>216</v>
      </c>
      <c r="E287" s="34" t="s">
        <v>239</v>
      </c>
      <c r="F287" s="34" t="s">
        <v>83</v>
      </c>
      <c r="G287" s="34" t="s">
        <v>91</v>
      </c>
      <c r="H287" s="35"/>
      <c r="I287" s="35"/>
      <c r="J287" s="35"/>
      <c r="K287" s="36"/>
      <c r="L287" s="37"/>
    </row>
    <row r="288" customFormat="false" ht="12.75" hidden="false" customHeight="false" outlineLevel="0" collapsed="false">
      <c r="B288" s="33" t="s">
        <v>240</v>
      </c>
      <c r="C288" s="17" t="n">
        <v>999</v>
      </c>
      <c r="D288" s="34" t="s">
        <v>216</v>
      </c>
      <c r="E288" s="34" t="s">
        <v>241</v>
      </c>
      <c r="F288" s="34" t="s">
        <v>30</v>
      </c>
      <c r="G288" s="34" t="s">
        <v>30</v>
      </c>
      <c r="H288" s="35" t="n">
        <f aca="false">H289</f>
        <v>729167</v>
      </c>
      <c r="I288" s="35" t="n">
        <f aca="false">I289</f>
        <v>0</v>
      </c>
      <c r="J288" s="35" t="n">
        <f aca="false">J289</f>
        <v>0</v>
      </c>
      <c r="K288" s="36"/>
      <c r="L288" s="37"/>
    </row>
    <row r="289" customFormat="false" ht="12.75" hidden="false" customHeight="false" outlineLevel="0" collapsed="false">
      <c r="B289" s="33" t="s">
        <v>78</v>
      </c>
      <c r="C289" s="17" t="n">
        <v>999</v>
      </c>
      <c r="D289" s="34" t="s">
        <v>216</v>
      </c>
      <c r="E289" s="34" t="s">
        <v>241</v>
      </c>
      <c r="F289" s="34" t="s">
        <v>79</v>
      </c>
      <c r="G289" s="34" t="s">
        <v>30</v>
      </c>
      <c r="H289" s="35" t="n">
        <f aca="false">H290</f>
        <v>729167</v>
      </c>
      <c r="I289" s="35" t="n">
        <f aca="false">I290</f>
        <v>0</v>
      </c>
      <c r="J289" s="35" t="n">
        <f aca="false">J290</f>
        <v>0</v>
      </c>
      <c r="K289" s="36"/>
      <c r="L289" s="37"/>
    </row>
    <row r="290" customFormat="false" ht="25.5" hidden="false" customHeight="false" outlineLevel="0" collapsed="false">
      <c r="B290" s="33" t="s">
        <v>80</v>
      </c>
      <c r="C290" s="17" t="n">
        <v>999</v>
      </c>
      <c r="D290" s="34" t="s">
        <v>216</v>
      </c>
      <c r="E290" s="34" t="s">
        <v>241</v>
      </c>
      <c r="F290" s="34" t="s">
        <v>81</v>
      </c>
      <c r="G290" s="34" t="s">
        <v>30</v>
      </c>
      <c r="H290" s="35" t="n">
        <f aca="false">H291</f>
        <v>729167</v>
      </c>
      <c r="I290" s="35" t="n">
        <f aca="false">I291</f>
        <v>0</v>
      </c>
      <c r="J290" s="35" t="n">
        <f aca="false">J291</f>
        <v>0</v>
      </c>
      <c r="K290" s="36"/>
      <c r="L290" s="37"/>
    </row>
    <row r="291" customFormat="false" ht="12.75" hidden="false" customHeight="false" outlineLevel="0" collapsed="false">
      <c r="B291" s="33" t="s">
        <v>82</v>
      </c>
      <c r="C291" s="17" t="n">
        <v>999</v>
      </c>
      <c r="D291" s="34" t="s">
        <v>216</v>
      </c>
      <c r="E291" s="34" t="s">
        <v>241</v>
      </c>
      <c r="F291" s="34" t="s">
        <v>83</v>
      </c>
      <c r="G291" s="34" t="s">
        <v>30</v>
      </c>
      <c r="H291" s="35" t="n">
        <f aca="false">H292</f>
        <v>729167</v>
      </c>
      <c r="I291" s="35" t="n">
        <f aca="false">I292</f>
        <v>0</v>
      </c>
      <c r="J291" s="35" t="n">
        <f aca="false">J292</f>
        <v>0</v>
      </c>
      <c r="K291" s="36"/>
      <c r="L291" s="37"/>
    </row>
    <row r="292" customFormat="false" ht="12.75" hidden="false" customHeight="false" outlineLevel="0" collapsed="false">
      <c r="B292" s="33" t="s">
        <v>90</v>
      </c>
      <c r="C292" s="17" t="n">
        <v>999</v>
      </c>
      <c r="D292" s="34" t="s">
        <v>216</v>
      </c>
      <c r="E292" s="34" t="s">
        <v>241</v>
      </c>
      <c r="F292" s="34" t="s">
        <v>83</v>
      </c>
      <c r="G292" s="34" t="s">
        <v>91</v>
      </c>
      <c r="H292" s="35" t="n">
        <v>729167</v>
      </c>
      <c r="I292" s="35" t="n">
        <v>0</v>
      </c>
      <c r="J292" s="35" t="n">
        <v>0</v>
      </c>
      <c r="K292" s="36"/>
      <c r="L292" s="37"/>
    </row>
    <row r="293" customFormat="false" ht="12.75" hidden="false" customHeight="false" outlineLevel="0" collapsed="false">
      <c r="B293" s="41" t="s">
        <v>242</v>
      </c>
      <c r="C293" s="22" t="n">
        <v>999</v>
      </c>
      <c r="D293" s="23" t="s">
        <v>243</v>
      </c>
      <c r="E293" s="23" t="s">
        <v>29</v>
      </c>
      <c r="F293" s="23" t="s">
        <v>30</v>
      </c>
      <c r="G293" s="23" t="s">
        <v>30</v>
      </c>
      <c r="H293" s="24" t="n">
        <f aca="false">H294</f>
        <v>3724581</v>
      </c>
      <c r="I293" s="24" t="n">
        <f aca="false">I294</f>
        <v>2241911</v>
      </c>
      <c r="J293" s="24" t="n">
        <f aca="false">J294</f>
        <v>2210511</v>
      </c>
      <c r="K293" s="25"/>
      <c r="L293" s="26"/>
    </row>
    <row r="294" customFormat="false" ht="12.75" hidden="false" customHeight="false" outlineLevel="0" collapsed="false">
      <c r="B294" s="27" t="s">
        <v>244</v>
      </c>
      <c r="C294" s="28" t="n">
        <v>999</v>
      </c>
      <c r="D294" s="29" t="s">
        <v>245</v>
      </c>
      <c r="E294" s="29" t="s">
        <v>29</v>
      </c>
      <c r="F294" s="29" t="s">
        <v>30</v>
      </c>
      <c r="G294" s="29" t="s">
        <v>30</v>
      </c>
      <c r="H294" s="30" t="n">
        <f aca="false">H295</f>
        <v>3724581</v>
      </c>
      <c r="I294" s="30" t="n">
        <f aca="false">I295</f>
        <v>2241911</v>
      </c>
      <c r="J294" s="30" t="n">
        <f aca="false">J295</f>
        <v>2210511</v>
      </c>
      <c r="K294" s="31"/>
      <c r="L294" s="32"/>
    </row>
    <row r="295" customFormat="false" ht="12.75" hidden="false" customHeight="false" outlineLevel="0" collapsed="false">
      <c r="B295" s="33" t="s">
        <v>136</v>
      </c>
      <c r="C295" s="17" t="n">
        <v>999</v>
      </c>
      <c r="D295" s="34" t="s">
        <v>245</v>
      </c>
      <c r="E295" s="34" t="s">
        <v>137</v>
      </c>
      <c r="F295" s="34" t="s">
        <v>30</v>
      </c>
      <c r="G295" s="34" t="s">
        <v>30</v>
      </c>
      <c r="H295" s="35" t="n">
        <f aca="false">H296+H300</f>
        <v>3724581</v>
      </c>
      <c r="I295" s="35" t="n">
        <f aca="false">I296+I300</f>
        <v>2241911</v>
      </c>
      <c r="J295" s="35" t="n">
        <f aca="false">J296+J300</f>
        <v>2210511</v>
      </c>
      <c r="K295" s="36"/>
      <c r="L295" s="37"/>
    </row>
    <row r="296" customFormat="false" ht="51" hidden="true" customHeight="false" outlineLevel="0" collapsed="false">
      <c r="B296" s="33" t="s">
        <v>246</v>
      </c>
      <c r="C296" s="17" t="n">
        <v>999</v>
      </c>
      <c r="D296" s="34" t="s">
        <v>245</v>
      </c>
      <c r="E296" s="34" t="s">
        <v>247</v>
      </c>
      <c r="F296" s="34" t="s">
        <v>30</v>
      </c>
      <c r="G296" s="34" t="s">
        <v>30</v>
      </c>
      <c r="H296" s="35" t="n">
        <f aca="false">H297</f>
        <v>0</v>
      </c>
      <c r="I296" s="35" t="n">
        <f aca="false">I297</f>
        <v>0</v>
      </c>
      <c r="J296" s="35" t="n">
        <f aca="false">J297</f>
        <v>0</v>
      </c>
      <c r="K296" s="36"/>
      <c r="L296" s="37"/>
    </row>
    <row r="297" customFormat="false" ht="12.75" hidden="true" customHeight="false" outlineLevel="0" collapsed="false">
      <c r="B297" s="33" t="s">
        <v>140</v>
      </c>
      <c r="C297" s="17" t="n">
        <v>999</v>
      </c>
      <c r="D297" s="34" t="s">
        <v>245</v>
      </c>
      <c r="E297" s="34" t="s">
        <v>247</v>
      </c>
      <c r="F297" s="34" t="s">
        <v>141</v>
      </c>
      <c r="G297" s="34" t="s">
        <v>30</v>
      </c>
      <c r="H297" s="35" t="n">
        <f aca="false">H298</f>
        <v>0</v>
      </c>
      <c r="I297" s="35" t="n">
        <f aca="false">I298</f>
        <v>0</v>
      </c>
      <c r="J297" s="35" t="n">
        <f aca="false">J298</f>
        <v>0</v>
      </c>
      <c r="K297" s="36"/>
      <c r="L297" s="37"/>
    </row>
    <row r="298" customFormat="false" ht="12.75" hidden="true" customHeight="false" outlineLevel="0" collapsed="false">
      <c r="B298" s="33" t="s">
        <v>142</v>
      </c>
      <c r="C298" s="17" t="n">
        <v>999</v>
      </c>
      <c r="D298" s="34" t="s">
        <v>245</v>
      </c>
      <c r="E298" s="34" t="s">
        <v>247</v>
      </c>
      <c r="F298" s="34" t="s">
        <v>143</v>
      </c>
      <c r="G298" s="34" t="s">
        <v>30</v>
      </c>
      <c r="H298" s="35" t="n">
        <f aca="false">H299</f>
        <v>0</v>
      </c>
      <c r="I298" s="35" t="n">
        <f aca="false">I299</f>
        <v>0</v>
      </c>
      <c r="J298" s="35" t="n">
        <f aca="false">J299</f>
        <v>0</v>
      </c>
      <c r="K298" s="36"/>
      <c r="L298" s="37"/>
    </row>
    <row r="299" customFormat="false" ht="12.75" hidden="true" customHeight="false" outlineLevel="0" collapsed="false">
      <c r="B299" s="33" t="s">
        <v>144</v>
      </c>
      <c r="C299" s="17" t="n">
        <v>999</v>
      </c>
      <c r="D299" s="34" t="s">
        <v>245</v>
      </c>
      <c r="E299" s="34" t="s">
        <v>247</v>
      </c>
      <c r="F299" s="34" t="s">
        <v>143</v>
      </c>
      <c r="G299" s="34" t="s">
        <v>145</v>
      </c>
      <c r="H299" s="35"/>
      <c r="I299" s="35"/>
      <c r="J299" s="35"/>
      <c r="K299" s="36"/>
      <c r="L299" s="37"/>
    </row>
    <row r="300" customFormat="false" ht="25.5" hidden="false" customHeight="false" outlineLevel="0" collapsed="false">
      <c r="B300" s="33" t="s">
        <v>248</v>
      </c>
      <c r="C300" s="17" t="n">
        <v>999</v>
      </c>
      <c r="D300" s="34" t="s">
        <v>245</v>
      </c>
      <c r="E300" s="34" t="s">
        <v>249</v>
      </c>
      <c r="F300" s="34" t="s">
        <v>30</v>
      </c>
      <c r="G300" s="34" t="s">
        <v>30</v>
      </c>
      <c r="H300" s="35" t="n">
        <f aca="false">H308+H322+H301+H333</f>
        <v>3724581</v>
      </c>
      <c r="I300" s="35" t="n">
        <f aca="false">I308+I322+I301+I333</f>
        <v>2241911</v>
      </c>
      <c r="J300" s="35" t="n">
        <f aca="false">J308+J322+J301+J333</f>
        <v>2210511</v>
      </c>
      <c r="K300" s="36"/>
      <c r="L300" s="37"/>
    </row>
    <row r="301" customFormat="false" ht="38.25" hidden="false" customHeight="false" outlineLevel="0" collapsed="false">
      <c r="B301" s="63" t="s">
        <v>250</v>
      </c>
      <c r="C301" s="17" t="n">
        <v>999</v>
      </c>
      <c r="D301" s="34" t="s">
        <v>245</v>
      </c>
      <c r="E301" s="34" t="s">
        <v>249</v>
      </c>
      <c r="F301" s="34" t="s">
        <v>38</v>
      </c>
      <c r="G301" s="34" t="s">
        <v>30</v>
      </c>
      <c r="H301" s="35" t="n">
        <f aca="false">H302</f>
        <v>2174861</v>
      </c>
      <c r="I301" s="35" t="n">
        <f aca="false">I302</f>
        <v>2174861</v>
      </c>
      <c r="J301" s="35" t="n">
        <f aca="false">J302</f>
        <v>2174861</v>
      </c>
      <c r="K301" s="36"/>
      <c r="L301" s="37"/>
    </row>
    <row r="302" customFormat="false" ht="12.75" hidden="false" customHeight="false" outlineLevel="0" collapsed="false">
      <c r="B302" s="33" t="s">
        <v>251</v>
      </c>
      <c r="C302" s="17" t="n">
        <v>999</v>
      </c>
      <c r="D302" s="34" t="s">
        <v>245</v>
      </c>
      <c r="E302" s="34" t="s">
        <v>249</v>
      </c>
      <c r="F302" s="34" t="s">
        <v>252</v>
      </c>
      <c r="G302" s="34" t="s">
        <v>30</v>
      </c>
      <c r="H302" s="35" t="n">
        <f aca="false">H303+H306</f>
        <v>2174861</v>
      </c>
      <c r="I302" s="35" t="n">
        <f aca="false">I303+I306</f>
        <v>2174861</v>
      </c>
      <c r="J302" s="35" t="n">
        <f aca="false">J303+J306</f>
        <v>2174861</v>
      </c>
      <c r="K302" s="36"/>
      <c r="L302" s="37"/>
    </row>
    <row r="303" customFormat="false" ht="12.75" hidden="false" customHeight="false" outlineLevel="0" collapsed="false">
      <c r="B303" s="33" t="s">
        <v>253</v>
      </c>
      <c r="C303" s="17" t="n">
        <v>999</v>
      </c>
      <c r="D303" s="34" t="s">
        <v>245</v>
      </c>
      <c r="E303" s="34" t="s">
        <v>249</v>
      </c>
      <c r="F303" s="34" t="s">
        <v>254</v>
      </c>
      <c r="G303" s="34" t="s">
        <v>30</v>
      </c>
      <c r="H303" s="35" t="n">
        <f aca="false">H304+H305</f>
        <v>1670400</v>
      </c>
      <c r="I303" s="35" t="n">
        <f aca="false">I304+I305</f>
        <v>1670400</v>
      </c>
      <c r="J303" s="35" t="n">
        <f aca="false">J304+J305</f>
        <v>1670400</v>
      </c>
      <c r="K303" s="36"/>
      <c r="L303" s="37"/>
    </row>
    <row r="304" customFormat="false" ht="12.75" hidden="false" customHeight="false" outlineLevel="0" collapsed="false">
      <c r="B304" s="33" t="s">
        <v>43</v>
      </c>
      <c r="C304" s="17" t="n">
        <v>999</v>
      </c>
      <c r="D304" s="34" t="s">
        <v>245</v>
      </c>
      <c r="E304" s="34" t="s">
        <v>249</v>
      </c>
      <c r="F304" s="34" t="s">
        <v>254</v>
      </c>
      <c r="G304" s="34" t="s">
        <v>44</v>
      </c>
      <c r="H304" s="35" t="n">
        <v>1670400</v>
      </c>
      <c r="I304" s="35" t="n">
        <v>1670400</v>
      </c>
      <c r="J304" s="35" t="n">
        <v>1670400</v>
      </c>
      <c r="K304" s="36"/>
      <c r="L304" s="37"/>
    </row>
    <row r="305" customFormat="false" ht="12.75" hidden="false" customHeight="false" outlineLevel="0" collapsed="false">
      <c r="B305" s="33" t="s">
        <v>45</v>
      </c>
      <c r="C305" s="17" t="n">
        <v>999</v>
      </c>
      <c r="D305" s="34" t="s">
        <v>245</v>
      </c>
      <c r="E305" s="34" t="s">
        <v>249</v>
      </c>
      <c r="F305" s="34" t="s">
        <v>254</v>
      </c>
      <c r="G305" s="34" t="s">
        <v>46</v>
      </c>
      <c r="H305" s="35" t="n">
        <v>0</v>
      </c>
      <c r="I305" s="35" t="n">
        <v>0</v>
      </c>
      <c r="J305" s="35" t="n">
        <v>0</v>
      </c>
      <c r="K305" s="36"/>
      <c r="L305" s="37"/>
    </row>
    <row r="306" customFormat="false" ht="25.5" hidden="false" customHeight="false" outlineLevel="0" collapsed="false">
      <c r="B306" s="33" t="s">
        <v>255</v>
      </c>
      <c r="C306" s="17" t="n">
        <v>999</v>
      </c>
      <c r="D306" s="34" t="s">
        <v>245</v>
      </c>
      <c r="E306" s="34" t="s">
        <v>249</v>
      </c>
      <c r="F306" s="34" t="s">
        <v>256</v>
      </c>
      <c r="G306" s="34" t="s">
        <v>30</v>
      </c>
      <c r="H306" s="35" t="n">
        <f aca="false">H307</f>
        <v>504461</v>
      </c>
      <c r="I306" s="35" t="n">
        <f aca="false">I307</f>
        <v>504461</v>
      </c>
      <c r="J306" s="35" t="n">
        <f aca="false">J307</f>
        <v>504461</v>
      </c>
      <c r="K306" s="36"/>
      <c r="L306" s="37"/>
    </row>
    <row r="307" customFormat="false" ht="12.75" hidden="false" customHeight="false" outlineLevel="0" collapsed="false">
      <c r="B307" s="33" t="s">
        <v>49</v>
      </c>
      <c r="C307" s="17" t="n">
        <v>999</v>
      </c>
      <c r="D307" s="34" t="s">
        <v>245</v>
      </c>
      <c r="E307" s="34" t="s">
        <v>249</v>
      </c>
      <c r="F307" s="34" t="s">
        <v>256</v>
      </c>
      <c r="G307" s="34" t="s">
        <v>50</v>
      </c>
      <c r="H307" s="35" t="n">
        <v>504461</v>
      </c>
      <c r="I307" s="35" t="n">
        <v>504461</v>
      </c>
      <c r="J307" s="35" t="n">
        <v>504461</v>
      </c>
      <c r="K307" s="36"/>
      <c r="L307" s="37"/>
    </row>
    <row r="308" customFormat="false" ht="12.75" hidden="false" customHeight="false" outlineLevel="0" collapsed="false">
      <c r="B308" s="33" t="s">
        <v>78</v>
      </c>
      <c r="C308" s="17" t="n">
        <v>999</v>
      </c>
      <c r="D308" s="34" t="s">
        <v>245</v>
      </c>
      <c r="E308" s="34" t="s">
        <v>249</v>
      </c>
      <c r="F308" s="34" t="s">
        <v>79</v>
      </c>
      <c r="G308" s="34" t="s">
        <v>30</v>
      </c>
      <c r="H308" s="35" t="n">
        <f aca="false">H309</f>
        <v>1499670</v>
      </c>
      <c r="I308" s="35" t="n">
        <f aca="false">I309</f>
        <v>67050</v>
      </c>
      <c r="J308" s="35" t="n">
        <f aca="false">J309</f>
        <v>35650</v>
      </c>
      <c r="K308" s="36"/>
      <c r="L308" s="37"/>
    </row>
    <row r="309" customFormat="false" ht="17.25" hidden="false" customHeight="true" outlineLevel="0" collapsed="false">
      <c r="B309" s="33" t="s">
        <v>80</v>
      </c>
      <c r="C309" s="17" t="n">
        <v>999</v>
      </c>
      <c r="D309" s="34" t="s">
        <v>245</v>
      </c>
      <c r="E309" s="34" t="s">
        <v>249</v>
      </c>
      <c r="F309" s="34" t="s">
        <v>81</v>
      </c>
      <c r="G309" s="34" t="s">
        <v>30</v>
      </c>
      <c r="H309" s="35" t="n">
        <f aca="false">H310+H320</f>
        <v>1499670</v>
      </c>
      <c r="I309" s="35" t="n">
        <f aca="false">I310+I320</f>
        <v>67050</v>
      </c>
      <c r="J309" s="35" t="n">
        <f aca="false">J310+J320</f>
        <v>35650</v>
      </c>
      <c r="K309" s="36"/>
      <c r="L309" s="37"/>
    </row>
    <row r="310" customFormat="false" ht="12.75" hidden="false" customHeight="false" outlineLevel="0" collapsed="false">
      <c r="B310" s="33" t="s">
        <v>82</v>
      </c>
      <c r="C310" s="17" t="n">
        <v>999</v>
      </c>
      <c r="D310" s="34" t="s">
        <v>245</v>
      </c>
      <c r="E310" s="34" t="s">
        <v>249</v>
      </c>
      <c r="F310" s="34" t="s">
        <v>83</v>
      </c>
      <c r="G310" s="34" t="s">
        <v>30</v>
      </c>
      <c r="H310" s="35" t="n">
        <f aca="false">H313+H315+H316+H314+H318+H319+H311+H317+H312</f>
        <v>513950</v>
      </c>
      <c r="I310" s="35" t="n">
        <f aca="false">I313+I315+I316+I314+I318+I319+I311+I317+I312</f>
        <v>32050</v>
      </c>
      <c r="J310" s="35" t="n">
        <f aca="false">J313+J315+J316+J314+J318+J319+J311+J317+J312</f>
        <v>35650</v>
      </c>
      <c r="K310" s="36"/>
      <c r="L310" s="37"/>
    </row>
    <row r="311" customFormat="false" ht="12.75" hidden="false" customHeight="false" outlineLevel="0" collapsed="false">
      <c r="B311" s="33" t="s">
        <v>84</v>
      </c>
      <c r="C311" s="17" t="n">
        <v>999</v>
      </c>
      <c r="D311" s="34" t="s">
        <v>245</v>
      </c>
      <c r="E311" s="34" t="s">
        <v>249</v>
      </c>
      <c r="F311" s="34" t="s">
        <v>83</v>
      </c>
      <c r="G311" s="34" t="s">
        <v>85</v>
      </c>
      <c r="H311" s="35" t="n">
        <v>27000</v>
      </c>
      <c r="I311" s="35" t="n">
        <v>30000</v>
      </c>
      <c r="J311" s="35" t="n">
        <v>33500</v>
      </c>
      <c r="K311" s="36"/>
      <c r="L311" s="37"/>
    </row>
    <row r="312" customFormat="false" ht="12.75" hidden="false" customHeight="false" outlineLevel="0" collapsed="false">
      <c r="B312" s="33" t="s">
        <v>57</v>
      </c>
      <c r="C312" s="17" t="n">
        <v>999</v>
      </c>
      <c r="D312" s="34" t="s">
        <v>245</v>
      </c>
      <c r="E312" s="34" t="s">
        <v>249</v>
      </c>
      <c r="F312" s="34" t="s">
        <v>83</v>
      </c>
      <c r="G312" s="34" t="s">
        <v>58</v>
      </c>
      <c r="H312" s="35" t="n">
        <v>0</v>
      </c>
      <c r="I312" s="35" t="n">
        <v>0</v>
      </c>
      <c r="J312" s="35" t="n">
        <v>0</v>
      </c>
      <c r="K312" s="36"/>
      <c r="L312" s="37"/>
    </row>
    <row r="313" customFormat="false" ht="12.75" hidden="false" customHeight="false" outlineLevel="0" collapsed="false">
      <c r="B313" s="33" t="s">
        <v>86</v>
      </c>
      <c r="C313" s="17" t="n">
        <v>999</v>
      </c>
      <c r="D313" s="34" t="s">
        <v>245</v>
      </c>
      <c r="E313" s="34" t="s">
        <v>249</v>
      </c>
      <c r="F313" s="34" t="s">
        <v>83</v>
      </c>
      <c r="G313" s="34" t="s">
        <v>87</v>
      </c>
      <c r="H313" s="35" t="n">
        <v>1950</v>
      </c>
      <c r="I313" s="35" t="n">
        <v>2050</v>
      </c>
      <c r="J313" s="35" t="n">
        <v>2150</v>
      </c>
      <c r="K313" s="36"/>
      <c r="L313" s="37"/>
    </row>
    <row r="314" customFormat="false" ht="12.75" hidden="true" customHeight="false" outlineLevel="0" collapsed="false">
      <c r="B314" s="33" t="s">
        <v>257</v>
      </c>
      <c r="C314" s="17" t="n">
        <v>999</v>
      </c>
      <c r="D314" s="34" t="s">
        <v>245</v>
      </c>
      <c r="E314" s="34" t="s">
        <v>249</v>
      </c>
      <c r="F314" s="34" t="s">
        <v>83</v>
      </c>
      <c r="G314" s="34" t="s">
        <v>258</v>
      </c>
      <c r="H314" s="35"/>
      <c r="I314" s="35"/>
      <c r="J314" s="35"/>
      <c r="K314" s="36"/>
      <c r="L314" s="37"/>
    </row>
    <row r="315" customFormat="false" ht="12.75" hidden="false" customHeight="false" outlineLevel="0" collapsed="false">
      <c r="B315" s="33" t="s">
        <v>88</v>
      </c>
      <c r="C315" s="17" t="n">
        <v>999</v>
      </c>
      <c r="D315" s="34" t="s">
        <v>245</v>
      </c>
      <c r="E315" s="34" t="s">
        <v>249</v>
      </c>
      <c r="F315" s="34" t="s">
        <v>83</v>
      </c>
      <c r="G315" s="34" t="s">
        <v>89</v>
      </c>
      <c r="H315" s="35" t="n">
        <f aca="false">150000+250000</f>
        <v>400000</v>
      </c>
      <c r="I315" s="35" t="n">
        <v>0</v>
      </c>
      <c r="J315" s="35" t="n">
        <v>0</v>
      </c>
      <c r="K315" s="36"/>
      <c r="L315" s="37"/>
    </row>
    <row r="316" customFormat="false" ht="12.75" hidden="false" customHeight="false" outlineLevel="0" collapsed="false">
      <c r="B316" s="33" t="s">
        <v>68</v>
      </c>
      <c r="C316" s="17" t="n">
        <v>999</v>
      </c>
      <c r="D316" s="34" t="s">
        <v>245</v>
      </c>
      <c r="E316" s="34" t="s">
        <v>249</v>
      </c>
      <c r="F316" s="34" t="s">
        <v>83</v>
      </c>
      <c r="G316" s="34" t="s">
        <v>69</v>
      </c>
      <c r="H316" s="35" t="n">
        <v>10000</v>
      </c>
      <c r="I316" s="35" t="n">
        <v>0</v>
      </c>
      <c r="J316" s="35" t="n">
        <v>0</v>
      </c>
      <c r="K316" s="36"/>
      <c r="L316" s="37"/>
    </row>
    <row r="317" customFormat="false" ht="12.75" hidden="false" customHeight="false" outlineLevel="0" collapsed="false">
      <c r="B317" s="33" t="s">
        <v>90</v>
      </c>
      <c r="C317" s="17" t="n">
        <v>999</v>
      </c>
      <c r="D317" s="34" t="s">
        <v>245</v>
      </c>
      <c r="E317" s="34" t="s">
        <v>249</v>
      </c>
      <c r="F317" s="34" t="s">
        <v>83</v>
      </c>
      <c r="G317" s="34" t="s">
        <v>91</v>
      </c>
      <c r="H317" s="35" t="n">
        <v>0</v>
      </c>
      <c r="I317" s="35" t="n">
        <v>0</v>
      </c>
      <c r="J317" s="35" t="n">
        <v>0</v>
      </c>
      <c r="K317" s="36"/>
      <c r="L317" s="37"/>
    </row>
    <row r="318" customFormat="false" ht="12.75" hidden="false" customHeight="false" outlineLevel="0" collapsed="false">
      <c r="B318" s="33" t="s">
        <v>98</v>
      </c>
      <c r="C318" s="17" t="n">
        <v>999</v>
      </c>
      <c r="D318" s="34" t="s">
        <v>245</v>
      </c>
      <c r="E318" s="34" t="s">
        <v>249</v>
      </c>
      <c r="F318" s="34" t="s">
        <v>83</v>
      </c>
      <c r="G318" s="34" t="s">
        <v>99</v>
      </c>
      <c r="H318" s="35" t="n">
        <v>50000</v>
      </c>
      <c r="I318" s="35" t="n">
        <v>0</v>
      </c>
      <c r="J318" s="35" t="n">
        <v>0</v>
      </c>
      <c r="K318" s="36"/>
      <c r="L318" s="37"/>
    </row>
    <row r="319" customFormat="false" ht="12.75" hidden="false" customHeight="false" outlineLevel="0" collapsed="false">
      <c r="B319" s="33" t="s">
        <v>259</v>
      </c>
      <c r="C319" s="17" t="n">
        <v>999</v>
      </c>
      <c r="D319" s="34" t="s">
        <v>245</v>
      </c>
      <c r="E319" s="34" t="s">
        <v>249</v>
      </c>
      <c r="F319" s="34" t="s">
        <v>83</v>
      </c>
      <c r="G319" s="34" t="s">
        <v>260</v>
      </c>
      <c r="H319" s="35" t="n">
        <v>25000</v>
      </c>
      <c r="I319" s="35" t="n">
        <v>0</v>
      </c>
      <c r="J319" s="35" t="n">
        <v>0</v>
      </c>
      <c r="K319" s="36"/>
      <c r="L319" s="37"/>
    </row>
    <row r="320" customFormat="false" ht="12.75" hidden="false" customHeight="false" outlineLevel="0" collapsed="false">
      <c r="B320" s="33" t="s">
        <v>102</v>
      </c>
      <c r="C320" s="17" t="n">
        <v>999</v>
      </c>
      <c r="D320" s="34" t="s">
        <v>245</v>
      </c>
      <c r="E320" s="34" t="s">
        <v>249</v>
      </c>
      <c r="F320" s="34" t="s">
        <v>103</v>
      </c>
      <c r="G320" s="34" t="s">
        <v>30</v>
      </c>
      <c r="H320" s="35" t="n">
        <f aca="false">H321</f>
        <v>985720</v>
      </c>
      <c r="I320" s="35" t="n">
        <f aca="false">I321</f>
        <v>35000</v>
      </c>
      <c r="J320" s="35" t="n">
        <f aca="false">J321</f>
        <v>0</v>
      </c>
      <c r="K320" s="36"/>
      <c r="L320" s="37"/>
    </row>
    <row r="321" customFormat="false" ht="12.75" hidden="false" customHeight="false" outlineLevel="0" collapsed="false">
      <c r="B321" s="33" t="s">
        <v>86</v>
      </c>
      <c r="C321" s="17" t="n">
        <v>999</v>
      </c>
      <c r="D321" s="34" t="s">
        <v>245</v>
      </c>
      <c r="E321" s="34" t="s">
        <v>249</v>
      </c>
      <c r="F321" s="34" t="s">
        <v>103</v>
      </c>
      <c r="G321" s="34" t="s">
        <v>87</v>
      </c>
      <c r="H321" s="35" t="n">
        <v>985720</v>
      </c>
      <c r="I321" s="35" t="n">
        <v>35000</v>
      </c>
      <c r="J321" s="35" t="n">
        <v>0</v>
      </c>
      <c r="K321" s="36"/>
      <c r="L321" s="37"/>
    </row>
    <row r="322" customFormat="false" ht="12.75" hidden="false" customHeight="false" outlineLevel="0" collapsed="false">
      <c r="B322" s="33" t="s">
        <v>104</v>
      </c>
      <c r="C322" s="17" t="n">
        <v>999</v>
      </c>
      <c r="D322" s="34" t="s">
        <v>245</v>
      </c>
      <c r="E322" s="34" t="s">
        <v>249</v>
      </c>
      <c r="F322" s="34" t="s">
        <v>105</v>
      </c>
      <c r="G322" s="34" t="s">
        <v>30</v>
      </c>
      <c r="H322" s="35" t="n">
        <f aca="false">H323+H326</f>
        <v>50</v>
      </c>
      <c r="I322" s="35" t="n">
        <f aca="false">I323+I326</f>
        <v>0</v>
      </c>
      <c r="J322" s="35" t="n">
        <f aca="false">J323+J326</f>
        <v>0</v>
      </c>
      <c r="K322" s="36"/>
      <c r="L322" s="37"/>
    </row>
    <row r="323" customFormat="false" ht="12.75" hidden="true" customHeight="false" outlineLevel="0" collapsed="false">
      <c r="B323" s="33" t="s">
        <v>122</v>
      </c>
      <c r="C323" s="17" t="n">
        <v>999</v>
      </c>
      <c r="D323" s="34" t="s">
        <v>245</v>
      </c>
      <c r="E323" s="34" t="s">
        <v>249</v>
      </c>
      <c r="F323" s="34" t="s">
        <v>123</v>
      </c>
      <c r="G323" s="34" t="s">
        <v>30</v>
      </c>
      <c r="H323" s="35" t="n">
        <f aca="false">H324</f>
        <v>0</v>
      </c>
      <c r="I323" s="35" t="n">
        <f aca="false">I324</f>
        <v>0</v>
      </c>
      <c r="J323" s="35" t="n">
        <f aca="false">J324</f>
        <v>0</v>
      </c>
      <c r="K323" s="36"/>
      <c r="L323" s="37"/>
    </row>
    <row r="324" customFormat="false" ht="25.5" hidden="true" customHeight="false" outlineLevel="0" collapsed="false">
      <c r="B324" s="33" t="s">
        <v>124</v>
      </c>
      <c r="C324" s="17" t="n">
        <v>999</v>
      </c>
      <c r="D324" s="34" t="s">
        <v>245</v>
      </c>
      <c r="E324" s="34" t="s">
        <v>249</v>
      </c>
      <c r="F324" s="34" t="s">
        <v>125</v>
      </c>
      <c r="G324" s="34" t="s">
        <v>30</v>
      </c>
      <c r="H324" s="35" t="n">
        <f aca="false">H325</f>
        <v>0</v>
      </c>
      <c r="I324" s="35" t="n">
        <f aca="false">I325</f>
        <v>0</v>
      </c>
      <c r="J324" s="35" t="n">
        <f aca="false">J325</f>
        <v>0</v>
      </c>
      <c r="K324" s="36"/>
      <c r="L324" s="37"/>
    </row>
    <row r="325" customFormat="false" ht="12.75" hidden="true" customHeight="false" outlineLevel="0" collapsed="false">
      <c r="B325" s="33" t="s">
        <v>129</v>
      </c>
      <c r="C325" s="17" t="n">
        <v>999</v>
      </c>
      <c r="D325" s="34" t="s">
        <v>245</v>
      </c>
      <c r="E325" s="34" t="s">
        <v>249</v>
      </c>
      <c r="F325" s="34" t="s">
        <v>125</v>
      </c>
      <c r="G325" s="34" t="s">
        <v>131</v>
      </c>
      <c r="H325" s="35" t="n">
        <v>0</v>
      </c>
      <c r="I325" s="35" t="n">
        <v>0</v>
      </c>
      <c r="J325" s="35" t="n">
        <v>0</v>
      </c>
      <c r="K325" s="36"/>
      <c r="L325" s="37"/>
    </row>
    <row r="326" customFormat="false" ht="12.75" hidden="false" customHeight="false" outlineLevel="0" collapsed="false">
      <c r="B326" s="33" t="s">
        <v>106</v>
      </c>
      <c r="C326" s="17" t="n">
        <v>999</v>
      </c>
      <c r="D326" s="34" t="s">
        <v>245</v>
      </c>
      <c r="E326" s="34" t="s">
        <v>249</v>
      </c>
      <c r="F326" s="34" t="s">
        <v>107</v>
      </c>
      <c r="G326" s="34" t="s">
        <v>30</v>
      </c>
      <c r="H326" s="35" t="n">
        <f aca="false">H329++H331+H327</f>
        <v>50</v>
      </c>
      <c r="I326" s="35" t="n">
        <f aca="false">I329++I331+I327</f>
        <v>0</v>
      </c>
      <c r="J326" s="35" t="n">
        <f aca="false">J329++J331+J327</f>
        <v>0</v>
      </c>
      <c r="K326" s="36"/>
      <c r="L326" s="37"/>
    </row>
    <row r="327" customFormat="false" ht="12.75" hidden="true" customHeight="false" outlineLevel="0" collapsed="false">
      <c r="B327" s="33" t="s">
        <v>108</v>
      </c>
      <c r="C327" s="17" t="n">
        <v>999</v>
      </c>
      <c r="D327" s="34" t="s">
        <v>245</v>
      </c>
      <c r="E327" s="34" t="s">
        <v>249</v>
      </c>
      <c r="F327" s="34" t="s">
        <v>109</v>
      </c>
      <c r="G327" s="34" t="s">
        <v>30</v>
      </c>
      <c r="H327" s="35" t="n">
        <f aca="false">H328</f>
        <v>0</v>
      </c>
      <c r="I327" s="35" t="n">
        <f aca="false">I328</f>
        <v>0</v>
      </c>
      <c r="J327" s="35" t="n">
        <f aca="false">J328</f>
        <v>0</v>
      </c>
      <c r="K327" s="36"/>
      <c r="L327" s="37"/>
    </row>
    <row r="328" customFormat="false" ht="12.75" hidden="true" customHeight="false" outlineLevel="0" collapsed="false">
      <c r="B328" s="33" t="s">
        <v>110</v>
      </c>
      <c r="C328" s="17" t="n">
        <v>999</v>
      </c>
      <c r="D328" s="34" t="s">
        <v>245</v>
      </c>
      <c r="E328" s="34" t="s">
        <v>249</v>
      </c>
      <c r="F328" s="34" t="s">
        <v>109</v>
      </c>
      <c r="G328" s="34" t="s">
        <v>111</v>
      </c>
      <c r="H328" s="35"/>
      <c r="I328" s="35"/>
      <c r="J328" s="35"/>
      <c r="K328" s="36"/>
      <c r="L328" s="37"/>
    </row>
    <row r="329" customFormat="false" ht="12.75" hidden="true" customHeight="false" outlineLevel="0" collapsed="false">
      <c r="B329" s="33" t="s">
        <v>112</v>
      </c>
      <c r="C329" s="17" t="n">
        <v>999</v>
      </c>
      <c r="D329" s="34" t="s">
        <v>245</v>
      </c>
      <c r="E329" s="34" t="s">
        <v>249</v>
      </c>
      <c r="F329" s="34" t="s">
        <v>113</v>
      </c>
      <c r="G329" s="34" t="s">
        <v>30</v>
      </c>
      <c r="H329" s="35" t="n">
        <f aca="false">H330</f>
        <v>0</v>
      </c>
      <c r="I329" s="35" t="n">
        <f aca="false">I330</f>
        <v>0</v>
      </c>
      <c r="J329" s="35" t="n">
        <f aca="false">J330</f>
        <v>0</v>
      </c>
      <c r="K329" s="36"/>
      <c r="L329" s="37"/>
    </row>
    <row r="330" customFormat="false" ht="12.75" hidden="true" customHeight="false" outlineLevel="0" collapsed="false">
      <c r="B330" s="33" t="s">
        <v>110</v>
      </c>
      <c r="C330" s="17" t="n">
        <v>999</v>
      </c>
      <c r="D330" s="34" t="s">
        <v>245</v>
      </c>
      <c r="E330" s="34" t="s">
        <v>249</v>
      </c>
      <c r="F330" s="34" t="s">
        <v>113</v>
      </c>
      <c r="G330" s="34" t="s">
        <v>111</v>
      </c>
      <c r="H330" s="35" t="n">
        <v>0</v>
      </c>
      <c r="I330" s="35" t="n">
        <v>0</v>
      </c>
      <c r="J330" s="35" t="n">
        <v>0</v>
      </c>
      <c r="K330" s="36"/>
      <c r="L330" s="37"/>
    </row>
    <row r="331" customFormat="false" ht="12.75" hidden="false" customHeight="false" outlineLevel="0" collapsed="false">
      <c r="B331" s="33" t="s">
        <v>114</v>
      </c>
      <c r="C331" s="17" t="n">
        <v>999</v>
      </c>
      <c r="D331" s="34" t="s">
        <v>245</v>
      </c>
      <c r="E331" s="34" t="s">
        <v>249</v>
      </c>
      <c r="F331" s="34" t="s">
        <v>115</v>
      </c>
      <c r="G331" s="34" t="s">
        <v>30</v>
      </c>
      <c r="H331" s="35" t="n">
        <f aca="false">H332</f>
        <v>50</v>
      </c>
      <c r="I331" s="35" t="n">
        <f aca="false">I332</f>
        <v>0</v>
      </c>
      <c r="J331" s="35" t="n">
        <f aca="false">J332</f>
        <v>0</v>
      </c>
      <c r="K331" s="36"/>
      <c r="L331" s="37"/>
    </row>
    <row r="332" customFormat="false" ht="25.5" hidden="false" customHeight="false" outlineLevel="0" collapsed="false">
      <c r="B332" s="33" t="s">
        <v>116</v>
      </c>
      <c r="C332" s="17" t="n">
        <v>999</v>
      </c>
      <c r="D332" s="34" t="s">
        <v>245</v>
      </c>
      <c r="E332" s="34" t="s">
        <v>249</v>
      </c>
      <c r="F332" s="34" t="s">
        <v>115</v>
      </c>
      <c r="G332" s="34" t="s">
        <v>117</v>
      </c>
      <c r="H332" s="35" t="n">
        <v>50</v>
      </c>
      <c r="I332" s="35" t="n">
        <v>0</v>
      </c>
      <c r="J332" s="35" t="n">
        <v>0</v>
      </c>
      <c r="K332" s="36"/>
      <c r="L332" s="37"/>
    </row>
    <row r="333" customFormat="false" ht="25.5" hidden="false" customHeight="false" outlineLevel="0" collapsed="false">
      <c r="B333" s="33" t="s">
        <v>261</v>
      </c>
      <c r="C333" s="17" t="n">
        <v>999</v>
      </c>
      <c r="D333" s="34" t="s">
        <v>245</v>
      </c>
      <c r="E333" s="34" t="s">
        <v>262</v>
      </c>
      <c r="F333" s="34" t="s">
        <v>30</v>
      </c>
      <c r="G333" s="34" t="s">
        <v>30</v>
      </c>
      <c r="H333" s="35" t="n">
        <f aca="false">H334</f>
        <v>50000</v>
      </c>
      <c r="I333" s="35" t="n">
        <f aca="false">I334</f>
        <v>0</v>
      </c>
      <c r="J333" s="35" t="n">
        <f aca="false">J334</f>
        <v>0</v>
      </c>
      <c r="K333" s="36"/>
      <c r="L333" s="37"/>
    </row>
    <row r="334" customFormat="false" ht="12.75" hidden="false" customHeight="false" outlineLevel="0" collapsed="false">
      <c r="B334" s="33" t="s">
        <v>78</v>
      </c>
      <c r="C334" s="17" t="n">
        <v>999</v>
      </c>
      <c r="D334" s="34" t="s">
        <v>245</v>
      </c>
      <c r="E334" s="34" t="s">
        <v>262</v>
      </c>
      <c r="F334" s="34" t="s">
        <v>79</v>
      </c>
      <c r="G334" s="34" t="s">
        <v>30</v>
      </c>
      <c r="H334" s="35" t="n">
        <f aca="false">H335</f>
        <v>50000</v>
      </c>
      <c r="I334" s="35" t="n">
        <f aca="false">I335</f>
        <v>0</v>
      </c>
      <c r="J334" s="35" t="n">
        <f aca="false">J335</f>
        <v>0</v>
      </c>
      <c r="K334" s="36"/>
      <c r="L334" s="37"/>
    </row>
    <row r="335" customFormat="false" ht="25.5" hidden="false" customHeight="false" outlineLevel="0" collapsed="false">
      <c r="B335" s="33" t="s">
        <v>80</v>
      </c>
      <c r="C335" s="17" t="n">
        <v>999</v>
      </c>
      <c r="D335" s="34" t="s">
        <v>245</v>
      </c>
      <c r="E335" s="34" t="s">
        <v>262</v>
      </c>
      <c r="F335" s="34" t="s">
        <v>81</v>
      </c>
      <c r="G335" s="34" t="s">
        <v>30</v>
      </c>
      <c r="H335" s="35" t="n">
        <f aca="false">H336</f>
        <v>50000</v>
      </c>
      <c r="I335" s="35" t="n">
        <f aca="false">I336</f>
        <v>0</v>
      </c>
      <c r="J335" s="35" t="n">
        <f aca="false">J336</f>
        <v>0</v>
      </c>
      <c r="K335" s="36"/>
      <c r="L335" s="37"/>
    </row>
    <row r="336" customFormat="false" ht="12.75" hidden="false" customHeight="false" outlineLevel="0" collapsed="false">
      <c r="B336" s="33" t="s">
        <v>82</v>
      </c>
      <c r="C336" s="17" t="n">
        <v>999</v>
      </c>
      <c r="D336" s="34" t="s">
        <v>245</v>
      </c>
      <c r="E336" s="34" t="s">
        <v>262</v>
      </c>
      <c r="F336" s="34" t="s">
        <v>83</v>
      </c>
      <c r="G336" s="34" t="s">
        <v>30</v>
      </c>
      <c r="H336" s="35" t="n">
        <f aca="false">H337</f>
        <v>50000</v>
      </c>
      <c r="I336" s="35" t="n">
        <f aca="false">I337</f>
        <v>0</v>
      </c>
      <c r="J336" s="35" t="n">
        <f aca="false">J337</f>
        <v>0</v>
      </c>
      <c r="K336" s="36"/>
      <c r="L336" s="37"/>
    </row>
    <row r="337" customFormat="false" ht="12.75" hidden="false" customHeight="false" outlineLevel="0" collapsed="false">
      <c r="B337" s="33" t="s">
        <v>98</v>
      </c>
      <c r="C337" s="17" t="n">
        <v>999</v>
      </c>
      <c r="D337" s="34" t="s">
        <v>245</v>
      </c>
      <c r="E337" s="34" t="s">
        <v>262</v>
      </c>
      <c r="F337" s="34" t="s">
        <v>83</v>
      </c>
      <c r="G337" s="34" t="s">
        <v>99</v>
      </c>
      <c r="H337" s="35" t="n">
        <v>50000</v>
      </c>
      <c r="I337" s="35" t="n">
        <v>0</v>
      </c>
      <c r="J337" s="35" t="n">
        <v>0</v>
      </c>
      <c r="K337" s="36"/>
      <c r="L337" s="37"/>
    </row>
    <row r="338" customFormat="false" ht="12.75" hidden="false" customHeight="false" outlineLevel="0" collapsed="false">
      <c r="B338" s="41" t="s">
        <v>263</v>
      </c>
      <c r="C338" s="22" t="n">
        <v>999</v>
      </c>
      <c r="D338" s="23" t="s">
        <v>264</v>
      </c>
      <c r="E338" s="23" t="s">
        <v>29</v>
      </c>
      <c r="F338" s="23" t="s">
        <v>30</v>
      </c>
      <c r="G338" s="23" t="s">
        <v>30</v>
      </c>
      <c r="H338" s="24" t="n">
        <f aca="false">H339</f>
        <v>9600</v>
      </c>
      <c r="I338" s="24" t="n">
        <f aca="false">I339</f>
        <v>9600</v>
      </c>
      <c r="J338" s="24" t="n">
        <f aca="false">J339</f>
        <v>9600</v>
      </c>
      <c r="K338" s="25"/>
      <c r="L338" s="26"/>
    </row>
    <row r="339" customFormat="false" ht="12.75" hidden="false" customHeight="false" outlineLevel="0" collapsed="false">
      <c r="B339" s="27" t="s">
        <v>265</v>
      </c>
      <c r="C339" s="28" t="n">
        <v>999</v>
      </c>
      <c r="D339" s="29" t="s">
        <v>266</v>
      </c>
      <c r="E339" s="29" t="s">
        <v>29</v>
      </c>
      <c r="F339" s="29" t="s">
        <v>30</v>
      </c>
      <c r="G339" s="29" t="s">
        <v>30</v>
      </c>
      <c r="H339" s="30" t="n">
        <f aca="false">H340</f>
        <v>9600</v>
      </c>
      <c r="I339" s="30" t="n">
        <f aca="false">I340</f>
        <v>9600</v>
      </c>
      <c r="J339" s="30" t="n">
        <f aca="false">J340</f>
        <v>9600</v>
      </c>
      <c r="K339" s="31"/>
      <c r="L339" s="32"/>
    </row>
    <row r="340" customFormat="false" ht="12.75" hidden="false" customHeight="false" outlineLevel="0" collapsed="false">
      <c r="B340" s="33" t="s">
        <v>136</v>
      </c>
      <c r="C340" s="17" t="n">
        <v>999</v>
      </c>
      <c r="D340" s="34" t="s">
        <v>266</v>
      </c>
      <c r="E340" s="34" t="s">
        <v>137</v>
      </c>
      <c r="F340" s="34" t="s">
        <v>30</v>
      </c>
      <c r="G340" s="34" t="s">
        <v>30</v>
      </c>
      <c r="H340" s="35" t="n">
        <f aca="false">H341</f>
        <v>9600</v>
      </c>
      <c r="I340" s="35" t="n">
        <f aca="false">I341</f>
        <v>9600</v>
      </c>
      <c r="J340" s="35" t="n">
        <f aca="false">J341</f>
        <v>9600</v>
      </c>
      <c r="K340" s="36"/>
      <c r="L340" s="37"/>
      <c r="N340" s="64"/>
    </row>
    <row r="341" customFormat="false" ht="12.75" hidden="false" customHeight="false" outlineLevel="0" collapsed="false">
      <c r="B341" s="33" t="s">
        <v>267</v>
      </c>
      <c r="C341" s="17" t="n">
        <v>999</v>
      </c>
      <c r="D341" s="34" t="s">
        <v>266</v>
      </c>
      <c r="E341" s="34" t="s">
        <v>268</v>
      </c>
      <c r="F341" s="34" t="s">
        <v>30</v>
      </c>
      <c r="G341" s="34" t="s">
        <v>30</v>
      </c>
      <c r="H341" s="35" t="n">
        <f aca="false">H342</f>
        <v>9600</v>
      </c>
      <c r="I341" s="35" t="n">
        <f aca="false">I342</f>
        <v>9600</v>
      </c>
      <c r="J341" s="35" t="n">
        <f aca="false">J342</f>
        <v>9600</v>
      </c>
      <c r="K341" s="36"/>
      <c r="L341" s="37"/>
    </row>
    <row r="342" customFormat="false" ht="12.75" hidden="false" customHeight="false" outlineLevel="0" collapsed="false">
      <c r="B342" s="33" t="s">
        <v>269</v>
      </c>
      <c r="C342" s="17" t="n">
        <v>999</v>
      </c>
      <c r="D342" s="34" t="s">
        <v>266</v>
      </c>
      <c r="E342" s="34" t="s">
        <v>268</v>
      </c>
      <c r="F342" s="34" t="s">
        <v>270</v>
      </c>
      <c r="G342" s="34" t="s">
        <v>30</v>
      </c>
      <c r="H342" s="35" t="n">
        <f aca="false">H343</f>
        <v>9600</v>
      </c>
      <c r="I342" s="35" t="n">
        <f aca="false">I343</f>
        <v>9600</v>
      </c>
      <c r="J342" s="35" t="n">
        <f aca="false">J343</f>
        <v>9600</v>
      </c>
      <c r="K342" s="36"/>
      <c r="L342" s="37"/>
    </row>
    <row r="343" customFormat="false" ht="12.75" hidden="false" customHeight="false" outlineLevel="0" collapsed="false">
      <c r="B343" s="33" t="s">
        <v>271</v>
      </c>
      <c r="C343" s="17" t="n">
        <v>999</v>
      </c>
      <c r="D343" s="34" t="s">
        <v>266</v>
      </c>
      <c r="E343" s="34" t="s">
        <v>268</v>
      </c>
      <c r="F343" s="34" t="s">
        <v>91</v>
      </c>
      <c r="G343" s="34" t="s">
        <v>30</v>
      </c>
      <c r="H343" s="35" t="n">
        <f aca="false">H345</f>
        <v>9600</v>
      </c>
      <c r="I343" s="35" t="n">
        <f aca="false">I345</f>
        <v>9600</v>
      </c>
      <c r="J343" s="35" t="n">
        <f aca="false">J345</f>
        <v>9600</v>
      </c>
      <c r="K343" s="36"/>
      <c r="L343" s="37"/>
    </row>
    <row r="344" customFormat="false" ht="12.75" hidden="false" customHeight="false" outlineLevel="0" collapsed="false">
      <c r="B344" s="33" t="s">
        <v>272</v>
      </c>
      <c r="C344" s="17" t="n">
        <v>999</v>
      </c>
      <c r="D344" s="34" t="s">
        <v>266</v>
      </c>
      <c r="E344" s="34" t="s">
        <v>268</v>
      </c>
      <c r="F344" s="34" t="s">
        <v>273</v>
      </c>
      <c r="G344" s="34" t="s">
        <v>30</v>
      </c>
      <c r="H344" s="35" t="n">
        <f aca="false">H345</f>
        <v>9600</v>
      </c>
      <c r="I344" s="35" t="n">
        <f aca="false">I345</f>
        <v>9600</v>
      </c>
      <c r="J344" s="35" t="n">
        <f aca="false">J345</f>
        <v>9600</v>
      </c>
      <c r="K344" s="36"/>
      <c r="L344" s="37"/>
    </row>
    <row r="345" customFormat="false" ht="25.5" hidden="false" customHeight="false" outlineLevel="0" collapsed="false">
      <c r="B345" s="33" t="s">
        <v>274</v>
      </c>
      <c r="C345" s="17" t="n">
        <v>999</v>
      </c>
      <c r="D345" s="34" t="s">
        <v>266</v>
      </c>
      <c r="E345" s="34" t="s">
        <v>268</v>
      </c>
      <c r="F345" s="34" t="s">
        <v>273</v>
      </c>
      <c r="G345" s="34" t="s">
        <v>275</v>
      </c>
      <c r="H345" s="35" t="n">
        <v>9600</v>
      </c>
      <c r="I345" s="35" t="n">
        <v>9600</v>
      </c>
      <c r="J345" s="35" t="n">
        <v>9600</v>
      </c>
      <c r="K345" s="36"/>
      <c r="L345" s="37"/>
    </row>
    <row r="346" customFormat="false" ht="12.75" hidden="false" customHeight="false" outlineLevel="0" collapsed="false">
      <c r="B346" s="41" t="s">
        <v>276</v>
      </c>
      <c r="C346" s="22" t="n">
        <v>999</v>
      </c>
      <c r="D346" s="23" t="s">
        <v>277</v>
      </c>
      <c r="E346" s="23" t="s">
        <v>29</v>
      </c>
      <c r="F346" s="23" t="s">
        <v>30</v>
      </c>
      <c r="G346" s="23" t="s">
        <v>30</v>
      </c>
      <c r="H346" s="24" t="n">
        <f aca="false">H347</f>
        <v>150000</v>
      </c>
      <c r="I346" s="24" t="n">
        <f aca="false">I347</f>
        <v>50000</v>
      </c>
      <c r="J346" s="24" t="n">
        <f aca="false">J347</f>
        <v>50000</v>
      </c>
      <c r="K346" s="36"/>
      <c r="L346" s="37"/>
    </row>
    <row r="347" customFormat="false" ht="12.75" hidden="false" customHeight="false" outlineLevel="0" collapsed="false">
      <c r="B347" s="27" t="s">
        <v>278</v>
      </c>
      <c r="C347" s="28" t="n">
        <v>999</v>
      </c>
      <c r="D347" s="29" t="s">
        <v>279</v>
      </c>
      <c r="E347" s="29" t="s">
        <v>29</v>
      </c>
      <c r="F347" s="29" t="s">
        <v>30</v>
      </c>
      <c r="G347" s="29" t="s">
        <v>30</v>
      </c>
      <c r="H347" s="30" t="n">
        <f aca="false">H348</f>
        <v>150000</v>
      </c>
      <c r="I347" s="30" t="n">
        <f aca="false">I348</f>
        <v>50000</v>
      </c>
      <c r="J347" s="30" t="n">
        <f aca="false">J348</f>
        <v>50000</v>
      </c>
      <c r="K347" s="36"/>
      <c r="L347" s="37"/>
    </row>
    <row r="348" customFormat="false" ht="12.75" hidden="false" customHeight="false" outlineLevel="0" collapsed="false">
      <c r="B348" s="33" t="s">
        <v>136</v>
      </c>
      <c r="C348" s="17" t="n">
        <v>999</v>
      </c>
      <c r="D348" s="34" t="s">
        <v>279</v>
      </c>
      <c r="E348" s="34" t="s">
        <v>137</v>
      </c>
      <c r="F348" s="34" t="s">
        <v>30</v>
      </c>
      <c r="G348" s="34" t="s">
        <v>30</v>
      </c>
      <c r="H348" s="35" t="n">
        <f aca="false">H349</f>
        <v>150000</v>
      </c>
      <c r="I348" s="35" t="n">
        <f aca="false">I349</f>
        <v>50000</v>
      </c>
      <c r="J348" s="35" t="n">
        <f aca="false">J349</f>
        <v>50000</v>
      </c>
      <c r="K348" s="36"/>
      <c r="L348" s="37"/>
    </row>
    <row r="349" customFormat="false" ht="38.25" hidden="false" customHeight="false" outlineLevel="0" collapsed="false">
      <c r="B349" s="33" t="s">
        <v>280</v>
      </c>
      <c r="C349" s="17" t="n">
        <v>999</v>
      </c>
      <c r="D349" s="34" t="s">
        <v>279</v>
      </c>
      <c r="E349" s="34" t="s">
        <v>281</v>
      </c>
      <c r="F349" s="34" t="s">
        <v>30</v>
      </c>
      <c r="G349" s="34" t="s">
        <v>30</v>
      </c>
      <c r="H349" s="35" t="n">
        <f aca="false">H350</f>
        <v>150000</v>
      </c>
      <c r="I349" s="35" t="n">
        <f aca="false">I350</f>
        <v>50000</v>
      </c>
      <c r="J349" s="35" t="n">
        <f aca="false">J350</f>
        <v>50000</v>
      </c>
      <c r="K349" s="36"/>
      <c r="L349" s="37"/>
    </row>
    <row r="350" customFormat="false" ht="12.75" hidden="false" customHeight="false" outlineLevel="0" collapsed="false">
      <c r="B350" s="33" t="s">
        <v>78</v>
      </c>
      <c r="C350" s="17" t="n">
        <v>999</v>
      </c>
      <c r="D350" s="34" t="s">
        <v>279</v>
      </c>
      <c r="E350" s="34" t="s">
        <v>281</v>
      </c>
      <c r="F350" s="34" t="s">
        <v>79</v>
      </c>
      <c r="G350" s="34" t="s">
        <v>30</v>
      </c>
      <c r="H350" s="35" t="n">
        <f aca="false">H351</f>
        <v>150000</v>
      </c>
      <c r="I350" s="35" t="n">
        <f aca="false">I351</f>
        <v>50000</v>
      </c>
      <c r="J350" s="35" t="n">
        <f aca="false">J351</f>
        <v>50000</v>
      </c>
      <c r="K350" s="36"/>
      <c r="L350" s="37"/>
    </row>
    <row r="351" customFormat="false" ht="25.5" hidden="false" customHeight="false" outlineLevel="0" collapsed="false">
      <c r="B351" s="33" t="s">
        <v>80</v>
      </c>
      <c r="C351" s="17" t="n">
        <v>999</v>
      </c>
      <c r="D351" s="34" t="s">
        <v>279</v>
      </c>
      <c r="E351" s="34" t="s">
        <v>281</v>
      </c>
      <c r="F351" s="34" t="s">
        <v>81</v>
      </c>
      <c r="G351" s="34" t="s">
        <v>30</v>
      </c>
      <c r="H351" s="35" t="n">
        <f aca="false">H352</f>
        <v>150000</v>
      </c>
      <c r="I351" s="35" t="n">
        <f aca="false">I352</f>
        <v>50000</v>
      </c>
      <c r="J351" s="35" t="n">
        <f aca="false">J352</f>
        <v>50000</v>
      </c>
      <c r="K351" s="36"/>
      <c r="L351" s="37"/>
    </row>
    <row r="352" customFormat="false" ht="12.75" hidden="false" customHeight="false" outlineLevel="0" collapsed="false">
      <c r="B352" s="33" t="s">
        <v>82</v>
      </c>
      <c r="C352" s="17" t="n">
        <v>999</v>
      </c>
      <c r="D352" s="34" t="s">
        <v>279</v>
      </c>
      <c r="E352" s="34" t="s">
        <v>281</v>
      </c>
      <c r="F352" s="34" t="s">
        <v>83</v>
      </c>
      <c r="G352" s="34" t="s">
        <v>69</v>
      </c>
      <c r="H352" s="35" t="n">
        <v>150000</v>
      </c>
      <c r="I352" s="35" t="n">
        <v>50000</v>
      </c>
      <c r="J352" s="35" t="n">
        <v>50000</v>
      </c>
      <c r="K352" s="36"/>
      <c r="L352" s="37"/>
    </row>
    <row r="353" customFormat="false" ht="13.5" hidden="false" customHeight="false" outlineLevel="0" collapsed="false">
      <c r="B353" s="65" t="s">
        <v>282</v>
      </c>
      <c r="C353" s="14" t="s">
        <v>283</v>
      </c>
      <c r="D353" s="14" t="s">
        <v>283</v>
      </c>
      <c r="E353" s="14" t="s">
        <v>283</v>
      </c>
      <c r="F353" s="14" t="s">
        <v>283</v>
      </c>
      <c r="G353" s="14" t="s">
        <v>283</v>
      </c>
      <c r="H353" s="15" t="n">
        <f aca="false">H338+H293+H205+H174+H152+H127+H20+H346</f>
        <v>16052914</v>
      </c>
      <c r="I353" s="15" t="n">
        <f aca="false">I338+I293+I205+I174+I152+I127+I20+I346</f>
        <v>11514776</v>
      </c>
      <c r="J353" s="15" t="n">
        <f aca="false">J338+J293+J205+J174+J152+J127+J20+J346</f>
        <v>11688049</v>
      </c>
      <c r="K353" s="66"/>
      <c r="L353" s="67"/>
    </row>
    <row r="354" customFormat="false" ht="12.75" hidden="false" customHeight="false" outlineLevel="0" collapsed="false">
      <c r="B354" s="68"/>
      <c r="C354" s="69"/>
      <c r="D354" s="69"/>
      <c r="E354" s="69"/>
      <c r="F354" s="69"/>
      <c r="G354" s="69"/>
      <c r="H354" s="69"/>
      <c r="I354" s="69"/>
      <c r="J354" s="70"/>
      <c r="K354" s="71"/>
      <c r="L354" s="71"/>
    </row>
    <row r="355" customFormat="false" ht="12.75" hidden="false" customHeight="false" outlineLevel="0" collapsed="false">
      <c r="H355" s="40"/>
    </row>
    <row r="356" customFormat="false" ht="15.75" hidden="false" customHeight="false" outlineLevel="0" collapsed="false">
      <c r="B356" s="5" t="s">
        <v>284</v>
      </c>
      <c r="C356" s="5"/>
      <c r="D356" s="5"/>
      <c r="E356" s="5"/>
      <c r="F356" s="5"/>
      <c r="G356" s="5"/>
      <c r="H356" s="5"/>
      <c r="I356" s="5"/>
      <c r="J356" s="5"/>
    </row>
    <row r="358" customFormat="false" ht="15.75" hidden="false" customHeight="false" outlineLevel="0" collapsed="false">
      <c r="B358" s="5" t="s">
        <v>285</v>
      </c>
      <c r="C358" s="5"/>
      <c r="D358" s="5"/>
      <c r="E358" s="5"/>
      <c r="F358" s="5"/>
      <c r="G358" s="5"/>
      <c r="H358" s="5"/>
      <c r="I358" s="5"/>
      <c r="J358" s="5"/>
    </row>
    <row r="359" customFormat="false" ht="15.75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2"/>
    </row>
    <row r="360" customFormat="false" ht="12.75" hidden="false" customHeight="false" outlineLevel="0" collapsed="false">
      <c r="B360" s="2" t="s">
        <v>8</v>
      </c>
      <c r="C360" s="2"/>
      <c r="D360" s="2"/>
      <c r="E360" s="2"/>
      <c r="F360" s="2"/>
      <c r="G360" s="2"/>
      <c r="H360" s="2"/>
      <c r="I360" s="2"/>
      <c r="J360" s="2"/>
    </row>
    <row r="361" customFormat="false" ht="30" hidden="false" customHeight="true" outlineLevel="0" collapsed="false">
      <c r="B361" s="73" t="s">
        <v>286</v>
      </c>
      <c r="C361" s="74" t="s">
        <v>287</v>
      </c>
      <c r="D361" s="74"/>
      <c r="E361" s="74"/>
      <c r="F361" s="74"/>
      <c r="G361" s="74"/>
      <c r="H361" s="10" t="s">
        <v>15</v>
      </c>
      <c r="I361" s="10"/>
      <c r="J361" s="10"/>
    </row>
    <row r="362" customFormat="false" ht="27" hidden="false" customHeight="true" outlineLevel="0" collapsed="false">
      <c r="B362" s="73"/>
      <c r="C362" s="74" t="s">
        <v>288</v>
      </c>
      <c r="D362" s="74" t="s">
        <v>289</v>
      </c>
      <c r="E362" s="74"/>
      <c r="F362" s="74"/>
      <c r="G362" s="74"/>
      <c r="H362" s="11" t="s">
        <v>18</v>
      </c>
      <c r="I362" s="11" t="s">
        <v>19</v>
      </c>
      <c r="J362" s="11" t="s">
        <v>20</v>
      </c>
    </row>
    <row r="363" customFormat="false" ht="12.75" hidden="false" customHeight="false" outlineLevel="0" collapsed="false">
      <c r="B363" s="73" t="n">
        <v>1</v>
      </c>
      <c r="C363" s="73" t="n">
        <v>2</v>
      </c>
      <c r="D363" s="73" t="n">
        <v>3</v>
      </c>
      <c r="E363" s="73"/>
      <c r="F363" s="73"/>
      <c r="G363" s="73"/>
      <c r="H363" s="73" t="n">
        <v>4</v>
      </c>
      <c r="I363" s="73" t="n">
        <v>5</v>
      </c>
      <c r="J363" s="73" t="n">
        <v>6</v>
      </c>
    </row>
    <row r="364" customFormat="false" ht="12.75" hidden="false" customHeight="false" outlineLevel="0" collapsed="false">
      <c r="B364" s="75" t="s">
        <v>290</v>
      </c>
      <c r="C364" s="73" t="n">
        <v>999</v>
      </c>
      <c r="D364" s="73" t="s">
        <v>291</v>
      </c>
      <c r="E364" s="73"/>
      <c r="F364" s="73"/>
      <c r="G364" s="73"/>
      <c r="H364" s="76" t="n">
        <f aca="false">H374</f>
        <v>856503</v>
      </c>
      <c r="I364" s="76" t="n">
        <f aca="false">I374</f>
        <v>188932</v>
      </c>
      <c r="J364" s="76" t="n">
        <f aca="false">J374</f>
        <v>-68108</v>
      </c>
    </row>
    <row r="365" customFormat="false" ht="12.75" hidden="false" customHeight="false" outlineLevel="0" collapsed="false">
      <c r="B365" s="75" t="s">
        <v>292</v>
      </c>
      <c r="C365" s="73" t="n">
        <v>999</v>
      </c>
      <c r="D365" s="73" t="s">
        <v>293</v>
      </c>
      <c r="E365" s="73"/>
      <c r="F365" s="73"/>
      <c r="G365" s="73"/>
      <c r="H365" s="76" t="n">
        <f aca="false">H374</f>
        <v>856503</v>
      </c>
      <c r="I365" s="76" t="n">
        <f aca="false">I374</f>
        <v>188932</v>
      </c>
      <c r="J365" s="76" t="n">
        <f aca="false">J374</f>
        <v>-68108</v>
      </c>
    </row>
    <row r="366" customFormat="false" ht="12.75" hidden="false" customHeight="false" outlineLevel="0" collapsed="false">
      <c r="B366" s="75" t="s">
        <v>294</v>
      </c>
      <c r="C366" s="73" t="n">
        <v>999</v>
      </c>
      <c r="D366" s="73" t="s">
        <v>295</v>
      </c>
      <c r="E366" s="73"/>
      <c r="F366" s="73"/>
      <c r="G366" s="73"/>
      <c r="H366" s="76" t="n">
        <f aca="false">H367</f>
        <v>-15196411</v>
      </c>
      <c r="I366" s="76" t="n">
        <f aca="false">I367</f>
        <v>-11325844</v>
      </c>
      <c r="J366" s="76" t="n">
        <f aca="false">J367</f>
        <v>-11756157</v>
      </c>
    </row>
    <row r="367" customFormat="false" ht="12.75" hidden="false" customHeight="false" outlineLevel="0" collapsed="false">
      <c r="B367" s="75" t="s">
        <v>296</v>
      </c>
      <c r="C367" s="73" t="n">
        <v>999</v>
      </c>
      <c r="D367" s="73" t="s">
        <v>297</v>
      </c>
      <c r="E367" s="73"/>
      <c r="F367" s="73"/>
      <c r="G367" s="73"/>
      <c r="H367" s="76" t="n">
        <f aca="false">H368</f>
        <v>-15196411</v>
      </c>
      <c r="I367" s="76" t="n">
        <f aca="false">I368</f>
        <v>-11325844</v>
      </c>
      <c r="J367" s="76" t="n">
        <f aca="false">J368</f>
        <v>-11756157</v>
      </c>
    </row>
    <row r="368" customFormat="false" ht="12.75" hidden="false" customHeight="false" outlineLevel="0" collapsed="false">
      <c r="B368" s="75" t="s">
        <v>298</v>
      </c>
      <c r="C368" s="73" t="n">
        <v>999</v>
      </c>
      <c r="D368" s="73" t="s">
        <v>299</v>
      </c>
      <c r="E368" s="73"/>
      <c r="F368" s="73"/>
      <c r="G368" s="73"/>
      <c r="H368" s="76" t="n">
        <f aca="false">H369</f>
        <v>-15196411</v>
      </c>
      <c r="I368" s="76" t="n">
        <f aca="false">I369</f>
        <v>-11325844</v>
      </c>
      <c r="J368" s="76" t="n">
        <f aca="false">J369</f>
        <v>-11756157</v>
      </c>
    </row>
    <row r="369" customFormat="false" ht="12.75" hidden="false" customHeight="false" outlineLevel="0" collapsed="false">
      <c r="B369" s="75" t="s">
        <v>300</v>
      </c>
      <c r="C369" s="73" t="n">
        <v>999</v>
      </c>
      <c r="D369" s="73" t="s">
        <v>301</v>
      </c>
      <c r="E369" s="73"/>
      <c r="F369" s="73"/>
      <c r="G369" s="73"/>
      <c r="H369" s="76" t="n">
        <v>-15196411</v>
      </c>
      <c r="I369" s="76" t="n">
        <v>-11325844</v>
      </c>
      <c r="J369" s="76" t="n">
        <v>-11756157</v>
      </c>
    </row>
    <row r="370" customFormat="false" ht="12.75" hidden="false" customHeight="false" outlineLevel="0" collapsed="false">
      <c r="B370" s="75" t="s">
        <v>302</v>
      </c>
      <c r="C370" s="73" t="n">
        <v>999</v>
      </c>
      <c r="D370" s="73" t="s">
        <v>303</v>
      </c>
      <c r="E370" s="73"/>
      <c r="F370" s="73"/>
      <c r="G370" s="73"/>
      <c r="H370" s="76" t="n">
        <f aca="false">H371</f>
        <v>16052914</v>
      </c>
      <c r="I370" s="76" t="n">
        <f aca="false">I371</f>
        <v>11514776</v>
      </c>
      <c r="J370" s="76" t="n">
        <f aca="false">J371</f>
        <v>11688049</v>
      </c>
    </row>
    <row r="371" customFormat="false" ht="12.75" hidden="false" customHeight="false" outlineLevel="0" collapsed="false">
      <c r="B371" s="75" t="s">
        <v>304</v>
      </c>
      <c r="C371" s="73" t="n">
        <v>999</v>
      </c>
      <c r="D371" s="73" t="s">
        <v>305</v>
      </c>
      <c r="E371" s="73"/>
      <c r="F371" s="73"/>
      <c r="G371" s="73"/>
      <c r="H371" s="76" t="n">
        <f aca="false">H372</f>
        <v>16052914</v>
      </c>
      <c r="I371" s="76" t="n">
        <f aca="false">I372</f>
        <v>11514776</v>
      </c>
      <c r="J371" s="76" t="n">
        <f aca="false">J372</f>
        <v>11688049</v>
      </c>
    </row>
    <row r="372" customFormat="false" ht="12.75" hidden="false" customHeight="false" outlineLevel="0" collapsed="false">
      <c r="B372" s="77" t="s">
        <v>306</v>
      </c>
      <c r="C372" s="73" t="n">
        <v>999</v>
      </c>
      <c r="D372" s="78" t="s">
        <v>307</v>
      </c>
      <c r="E372" s="78"/>
      <c r="F372" s="78"/>
      <c r="G372" s="78"/>
      <c r="H372" s="76" t="n">
        <f aca="false">H373</f>
        <v>16052914</v>
      </c>
      <c r="I372" s="76" t="n">
        <f aca="false">I373</f>
        <v>11514776</v>
      </c>
      <c r="J372" s="76" t="n">
        <f aca="false">J373</f>
        <v>11688049</v>
      </c>
    </row>
    <row r="373" customFormat="false" ht="12.75" hidden="false" customHeight="false" outlineLevel="0" collapsed="false">
      <c r="B373" s="77" t="s">
        <v>308</v>
      </c>
      <c r="C373" s="73" t="n">
        <v>999</v>
      </c>
      <c r="D373" s="78" t="s">
        <v>309</v>
      </c>
      <c r="E373" s="78"/>
      <c r="F373" s="78"/>
      <c r="G373" s="78"/>
      <c r="H373" s="76" t="n">
        <f aca="false">H353</f>
        <v>16052914</v>
      </c>
      <c r="I373" s="76" t="n">
        <f aca="false">I353</f>
        <v>11514776</v>
      </c>
      <c r="J373" s="76" t="n">
        <f aca="false">J353</f>
        <v>11688049</v>
      </c>
    </row>
    <row r="374" customFormat="false" ht="12.75" hidden="false" customHeight="false" outlineLevel="0" collapsed="false">
      <c r="B374" s="73" t="s">
        <v>282</v>
      </c>
      <c r="C374" s="73" t="s">
        <v>310</v>
      </c>
      <c r="D374" s="79" t="s">
        <v>310</v>
      </c>
      <c r="E374" s="79"/>
      <c r="F374" s="79"/>
      <c r="G374" s="79"/>
      <c r="H374" s="76" t="n">
        <f aca="false">H369+H373</f>
        <v>856503</v>
      </c>
      <c r="I374" s="76" t="n">
        <f aca="false">I369+I373</f>
        <v>188932</v>
      </c>
      <c r="J374" s="76" t="n">
        <f aca="false">J369+J373</f>
        <v>-68108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56:J356"/>
    <mergeCell ref="B358:J358"/>
    <mergeCell ref="B360:J360"/>
    <mergeCell ref="B361:B362"/>
    <mergeCell ref="C361:G361"/>
    <mergeCell ref="H361:J361"/>
    <mergeCell ref="D362:G362"/>
    <mergeCell ref="D363:G363"/>
    <mergeCell ref="D364:G364"/>
    <mergeCell ref="D365:G365"/>
    <mergeCell ref="D366:G366"/>
    <mergeCell ref="D367:G367"/>
    <mergeCell ref="D368:G368"/>
    <mergeCell ref="D369:G369"/>
    <mergeCell ref="D370:G370"/>
    <mergeCell ref="D371:G371"/>
    <mergeCell ref="D372:G372"/>
    <mergeCell ref="D373:G373"/>
    <mergeCell ref="D374:G37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3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8"/>
  <sheetViews>
    <sheetView showFormulas="false" showGridLines="true" showRowColHeaders="true" showZeros="true" rightToLeft="false" tabSelected="false" showOutlineSymbols="true" defaultGridColor="true" view="normal" topLeftCell="A250" colorId="64" zoomScale="130" zoomScaleNormal="130" zoomScalePageLayoutView="100" workbookViewId="0">
      <selection pane="topLeft" activeCell="H342" activeCellId="0" sqref="H3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Сводная 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Сводная 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14 апреля 2025 года</v>
      </c>
      <c r="F5" s="2"/>
      <c r="G5" s="2"/>
      <c r="H5" s="2"/>
      <c r="I5" s="2"/>
      <c r="J5" s="2"/>
      <c r="K5" s="2"/>
      <c r="L5" s="2"/>
    </row>
    <row r="6" customFormat="false" ht="48" hidden="false" customHeight="true" outlineLevel="0" collapsed="false">
      <c r="B6" s="3" t="s">
        <v>31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14.04.2025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4+H149+H171+H202+H290+H335</f>
        <v>16043314</v>
      </c>
      <c r="I15" s="15" t="n">
        <f aca="false">I17++I124+I149+I171+I202+I290+I335</f>
        <v>11505176</v>
      </c>
      <c r="J15" s="15" t="n">
        <f aca="false">J17++J124+J149+J171+J202+J290+J335</f>
        <v>11678449</v>
      </c>
      <c r="K15" s="66"/>
      <c r="L15" s="80"/>
    </row>
    <row r="16" customFormat="false" ht="12.75" hidden="false" customHeight="false" outlineLevel="0" collapsed="false">
      <c r="B16" s="16" t="s">
        <v>26</v>
      </c>
      <c r="C16" s="17"/>
      <c r="D16" s="10"/>
      <c r="E16" s="10"/>
      <c r="F16" s="10"/>
      <c r="G16" s="10"/>
      <c r="H16" s="10"/>
      <c r="I16" s="10"/>
      <c r="J16" s="18"/>
      <c r="K16" s="19"/>
      <c r="L16" s="20"/>
    </row>
    <row r="17" customFormat="false" ht="12.75" hidden="false" customHeight="false" outlineLevel="0" collapsed="false">
      <c r="B17" s="21" t="s">
        <v>27</v>
      </c>
      <c r="C17" s="22" t="n">
        <v>999</v>
      </c>
      <c r="D17" s="23" t="s">
        <v>28</v>
      </c>
      <c r="E17" s="23" t="s">
        <v>29</v>
      </c>
      <c r="F17" s="23" t="s">
        <v>30</v>
      </c>
      <c r="G17" s="23" t="s">
        <v>30</v>
      </c>
      <c r="H17" s="24" t="n">
        <f aca="false">H18+H43+H90+H36</f>
        <v>5693375</v>
      </c>
      <c r="I17" s="24" t="n">
        <f aca="false">I18+I43+I90+I36</f>
        <v>6493466</v>
      </c>
      <c r="J17" s="24" t="n">
        <f aca="false">J18+J43+J90+J36</f>
        <v>6375346</v>
      </c>
      <c r="K17" s="25"/>
      <c r="L17" s="26"/>
    </row>
    <row r="18" customFormat="false" ht="25.5" hidden="false" customHeight="false" outlineLevel="0" collapsed="false">
      <c r="B18" s="27" t="s">
        <v>31</v>
      </c>
      <c r="C18" s="28" t="n">
        <v>999</v>
      </c>
      <c r="D18" s="29" t="s">
        <v>32</v>
      </c>
      <c r="E18" s="29" t="s">
        <v>29</v>
      </c>
      <c r="F18" s="29" t="s">
        <v>30</v>
      </c>
      <c r="G18" s="29" t="s">
        <v>30</v>
      </c>
      <c r="H18" s="30" t="n">
        <f aca="false">H19</f>
        <v>1409460</v>
      </c>
      <c r="I18" s="30" t="n">
        <f aca="false">I19</f>
        <v>1409460</v>
      </c>
      <c r="J18" s="30" t="n">
        <f aca="false">J19</f>
        <v>1409460</v>
      </c>
      <c r="K18" s="31"/>
      <c r="L18" s="32"/>
    </row>
    <row r="19" customFormat="false" ht="12.75" hidden="false" customHeight="false" outlineLevel="0" collapsed="false">
      <c r="B19" s="33" t="s">
        <v>33</v>
      </c>
      <c r="C19" s="17" t="n">
        <v>999</v>
      </c>
      <c r="D19" s="34" t="s">
        <v>32</v>
      </c>
      <c r="E19" s="34" t="s">
        <v>34</v>
      </c>
      <c r="F19" s="34" t="s">
        <v>30</v>
      </c>
      <c r="G19" s="34" t="s">
        <v>30</v>
      </c>
      <c r="H19" s="35" t="n">
        <f aca="false">H20+H28</f>
        <v>1409460</v>
      </c>
      <c r="I19" s="35" t="n">
        <f aca="false">I20+I28</f>
        <v>1409460</v>
      </c>
      <c r="J19" s="35" t="n">
        <f aca="false">J20+J28</f>
        <v>1409460</v>
      </c>
      <c r="K19" s="36"/>
      <c r="L19" s="37"/>
    </row>
    <row r="20" customFormat="false" ht="12.75" hidden="false" customHeight="false" outlineLevel="0" collapsed="false">
      <c r="B20" s="33" t="s">
        <v>35</v>
      </c>
      <c r="C20" s="17" t="n">
        <v>999</v>
      </c>
      <c r="D20" s="34" t="s">
        <v>32</v>
      </c>
      <c r="E20" s="34" t="s">
        <v>36</v>
      </c>
      <c r="F20" s="34" t="s">
        <v>30</v>
      </c>
      <c r="G20" s="34" t="s">
        <v>30</v>
      </c>
      <c r="H20" s="35" t="n">
        <f aca="false">H21</f>
        <v>1225240</v>
      </c>
      <c r="I20" s="35" t="n">
        <f aca="false">I21</f>
        <v>1225240</v>
      </c>
      <c r="J20" s="35" t="n">
        <f aca="false">J21</f>
        <v>1225240</v>
      </c>
      <c r="K20" s="36"/>
      <c r="L20" s="37"/>
    </row>
    <row r="21" customFormat="false" ht="38.25" hidden="false" customHeight="false" outlineLevel="0" collapsed="false">
      <c r="B21" s="33" t="s">
        <v>37</v>
      </c>
      <c r="C21" s="17" t="n">
        <v>999</v>
      </c>
      <c r="D21" s="34" t="s">
        <v>32</v>
      </c>
      <c r="E21" s="34" t="s">
        <v>36</v>
      </c>
      <c r="F21" s="34" t="s">
        <v>38</v>
      </c>
      <c r="G21" s="34" t="s">
        <v>30</v>
      </c>
      <c r="H21" s="35" t="n">
        <f aca="false">H22</f>
        <v>1225240</v>
      </c>
      <c r="I21" s="35" t="n">
        <f aca="false">I22</f>
        <v>1225240</v>
      </c>
      <c r="J21" s="35" t="n">
        <f aca="false">J22</f>
        <v>1225240</v>
      </c>
      <c r="K21" s="36"/>
      <c r="L21" s="37"/>
    </row>
    <row r="22" customFormat="false" ht="12.75" hidden="false" customHeight="false" outlineLevel="0" collapsed="false">
      <c r="B22" s="33" t="s">
        <v>39</v>
      </c>
      <c r="C22" s="17" t="n">
        <v>999</v>
      </c>
      <c r="D22" s="34" t="s">
        <v>32</v>
      </c>
      <c r="E22" s="34" t="s">
        <v>36</v>
      </c>
      <c r="F22" s="34" t="s">
        <v>40</v>
      </c>
      <c r="G22" s="34" t="s">
        <v>30</v>
      </c>
      <c r="H22" s="35" t="n">
        <f aca="false">H23+H26</f>
        <v>1225240</v>
      </c>
      <c r="I22" s="35" t="n">
        <f aca="false">I23+I26</f>
        <v>1225240</v>
      </c>
      <c r="J22" s="35" t="n">
        <f aca="false">J23+J26</f>
        <v>1225240</v>
      </c>
      <c r="K22" s="36"/>
      <c r="L22" s="37"/>
    </row>
    <row r="23" customFormat="false" ht="12.75" hidden="false" customHeight="false" outlineLevel="0" collapsed="false">
      <c r="B23" s="33" t="s">
        <v>41</v>
      </c>
      <c r="C23" s="17" t="n">
        <v>999</v>
      </c>
      <c r="D23" s="34" t="s">
        <v>32</v>
      </c>
      <c r="E23" s="34" t="s">
        <v>36</v>
      </c>
      <c r="F23" s="34" t="s">
        <v>42</v>
      </c>
      <c r="G23" s="34" t="s">
        <v>30</v>
      </c>
      <c r="H23" s="35" t="n">
        <f aca="false">H24+H25</f>
        <v>941044</v>
      </c>
      <c r="I23" s="35" t="n">
        <f aca="false">I24+I25</f>
        <v>941044</v>
      </c>
      <c r="J23" s="35" t="n">
        <f aca="false">J24+J25</f>
        <v>941044</v>
      </c>
      <c r="K23" s="36"/>
      <c r="L23" s="37"/>
    </row>
    <row r="24" customFormat="false" ht="12.75" hidden="false" customHeight="false" outlineLevel="0" collapsed="false">
      <c r="B24" s="33" t="s">
        <v>43</v>
      </c>
      <c r="C24" s="17" t="n">
        <v>999</v>
      </c>
      <c r="D24" s="34" t="s">
        <v>32</v>
      </c>
      <c r="E24" s="34" t="s">
        <v>36</v>
      </c>
      <c r="F24" s="34" t="s">
        <v>42</v>
      </c>
      <c r="G24" s="34" t="s">
        <v>44</v>
      </c>
      <c r="H24" s="35" t="n">
        <f aca="false">'Сводная бюджетная роспись'!H27</f>
        <v>941044</v>
      </c>
      <c r="I24" s="35" t="n">
        <f aca="false">'Сводная бюджетная роспись'!I27</f>
        <v>941044</v>
      </c>
      <c r="J24" s="35" t="n">
        <f aca="false">'Сводная бюджетная роспись'!J27</f>
        <v>941044</v>
      </c>
      <c r="K24" s="36"/>
      <c r="L24" s="37"/>
    </row>
    <row r="25" customFormat="false" ht="12.75" hidden="true" customHeight="false" outlineLevel="0" collapsed="false">
      <c r="B25" s="33" t="s">
        <v>45</v>
      </c>
      <c r="C25" s="17" t="n">
        <v>999</v>
      </c>
      <c r="D25" s="34" t="s">
        <v>32</v>
      </c>
      <c r="E25" s="34" t="s">
        <v>36</v>
      </c>
      <c r="F25" s="34" t="s">
        <v>42</v>
      </c>
      <c r="G25" s="34" t="s">
        <v>46</v>
      </c>
      <c r="H25" s="35" t="n">
        <f aca="false">'Сводная бюджетная роспись'!H28</f>
        <v>0</v>
      </c>
      <c r="I25" s="35" t="n">
        <f aca="false">'Сводная бюджетная роспись'!I28</f>
        <v>0</v>
      </c>
      <c r="J25" s="35" t="n">
        <f aca="false">'Сводная бюджетная роспись'!J28</f>
        <v>0</v>
      </c>
      <c r="K25" s="36"/>
      <c r="L25" s="37"/>
    </row>
    <row r="26" customFormat="false" ht="25.5" hidden="false" customHeight="false" outlineLevel="0" collapsed="false">
      <c r="B26" s="33" t="s">
        <v>47</v>
      </c>
      <c r="C26" s="17" t="n">
        <v>999</v>
      </c>
      <c r="D26" s="34" t="s">
        <v>32</v>
      </c>
      <c r="E26" s="34" t="s">
        <v>36</v>
      </c>
      <c r="F26" s="34" t="s">
        <v>48</v>
      </c>
      <c r="G26" s="34" t="s">
        <v>30</v>
      </c>
      <c r="H26" s="35" t="n">
        <f aca="false">H27</f>
        <v>284196</v>
      </c>
      <c r="I26" s="35" t="n">
        <f aca="false">I27</f>
        <v>284196</v>
      </c>
      <c r="J26" s="35" t="n">
        <f aca="false">J27</f>
        <v>284196</v>
      </c>
      <c r="K26" s="36"/>
      <c r="L26" s="37"/>
    </row>
    <row r="27" customFormat="false" ht="12.75" hidden="false" customHeight="false" outlineLevel="0" collapsed="false">
      <c r="B27" s="33" t="s">
        <v>49</v>
      </c>
      <c r="C27" s="17" t="n">
        <v>999</v>
      </c>
      <c r="D27" s="34" t="s">
        <v>32</v>
      </c>
      <c r="E27" s="34" t="s">
        <v>36</v>
      </c>
      <c r="F27" s="34" t="s">
        <v>48</v>
      </c>
      <c r="G27" s="34" t="s">
        <v>50</v>
      </c>
      <c r="H27" s="35" t="n">
        <f aca="false">'Сводная бюджетная роспись'!H30</f>
        <v>284196</v>
      </c>
      <c r="I27" s="35" t="n">
        <f aca="false">'Сводная бюджетная роспись'!I30</f>
        <v>284196</v>
      </c>
      <c r="J27" s="35" t="n">
        <f aca="false">'Сводная бюджетная роспись'!J30</f>
        <v>284196</v>
      </c>
      <c r="K27" s="36"/>
      <c r="L27" s="37"/>
    </row>
    <row r="28" customFormat="false" ht="12.75" hidden="false" customHeight="false" outlineLevel="0" collapsed="false">
      <c r="B28" s="33" t="s">
        <v>51</v>
      </c>
      <c r="C28" s="17" t="n">
        <v>999</v>
      </c>
      <c r="D28" s="34" t="s">
        <v>32</v>
      </c>
      <c r="E28" s="34" t="s">
        <v>52</v>
      </c>
      <c r="F28" s="34" t="s">
        <v>30</v>
      </c>
      <c r="G28" s="34" t="s">
        <v>30</v>
      </c>
      <c r="H28" s="35" t="n">
        <f aca="false">H29</f>
        <v>184220</v>
      </c>
      <c r="I28" s="35" t="n">
        <f aca="false">I29</f>
        <v>184220</v>
      </c>
      <c r="J28" s="35" t="n">
        <f aca="false">J29</f>
        <v>184220</v>
      </c>
      <c r="K28" s="36"/>
      <c r="L28" s="37"/>
    </row>
    <row r="29" customFormat="false" ht="38.25" hidden="false" customHeight="false" outlineLevel="0" collapsed="false">
      <c r="B29" s="33" t="s">
        <v>37</v>
      </c>
      <c r="C29" s="17" t="n">
        <v>999</v>
      </c>
      <c r="D29" s="34" t="s">
        <v>32</v>
      </c>
      <c r="E29" s="34" t="s">
        <v>52</v>
      </c>
      <c r="F29" s="34" t="s">
        <v>38</v>
      </c>
      <c r="G29" s="34" t="s">
        <v>30</v>
      </c>
      <c r="H29" s="35" t="n">
        <f aca="false">H30</f>
        <v>184220</v>
      </c>
      <c r="I29" s="35" t="n">
        <f aca="false">I30</f>
        <v>184220</v>
      </c>
      <c r="J29" s="35" t="n">
        <f aca="false">J30</f>
        <v>184220</v>
      </c>
      <c r="K29" s="36"/>
      <c r="L29" s="37"/>
    </row>
    <row r="30" customFormat="false" ht="12.75" hidden="false" customHeight="false" outlineLevel="0" collapsed="false">
      <c r="B30" s="33" t="s">
        <v>39</v>
      </c>
      <c r="C30" s="17" t="n">
        <v>999</v>
      </c>
      <c r="D30" s="34" t="s">
        <v>32</v>
      </c>
      <c r="E30" s="34" t="s">
        <v>52</v>
      </c>
      <c r="F30" s="34" t="s">
        <v>40</v>
      </c>
      <c r="G30" s="34" t="s">
        <v>30</v>
      </c>
      <c r="H30" s="35" t="n">
        <f aca="false">H31+H34</f>
        <v>184220</v>
      </c>
      <c r="I30" s="35" t="n">
        <f aca="false">I31+I34</f>
        <v>184220</v>
      </c>
      <c r="J30" s="35" t="n">
        <f aca="false">J31+J34</f>
        <v>184220</v>
      </c>
      <c r="K30" s="36"/>
      <c r="L30" s="37"/>
    </row>
    <row r="31" customFormat="false" ht="25.5" hidden="false" customHeight="false" outlineLevel="0" collapsed="false">
      <c r="B31" s="33" t="s">
        <v>53</v>
      </c>
      <c r="C31" s="17" t="n">
        <v>999</v>
      </c>
      <c r="D31" s="34" t="s">
        <v>32</v>
      </c>
      <c r="E31" s="34" t="s">
        <v>52</v>
      </c>
      <c r="F31" s="34" t="s">
        <v>54</v>
      </c>
      <c r="G31" s="34" t="s">
        <v>30</v>
      </c>
      <c r="H31" s="35" t="n">
        <f aca="false">H32+H33</f>
        <v>141490</v>
      </c>
      <c r="I31" s="35" t="n">
        <f aca="false">I32+I33</f>
        <v>141490</v>
      </c>
      <c r="J31" s="35" t="n">
        <f aca="false">J32+J33</f>
        <v>141490</v>
      </c>
      <c r="K31" s="36"/>
      <c r="L31" s="37"/>
    </row>
    <row r="32" customFormat="false" ht="12.75" hidden="false" customHeight="false" outlineLevel="0" collapsed="false">
      <c r="B32" s="33" t="s">
        <v>55</v>
      </c>
      <c r="C32" s="17" t="n">
        <v>999</v>
      </c>
      <c r="D32" s="34" t="s">
        <v>32</v>
      </c>
      <c r="E32" s="34" t="s">
        <v>52</v>
      </c>
      <c r="F32" s="34" t="s">
        <v>54</v>
      </c>
      <c r="G32" s="34" t="s">
        <v>56</v>
      </c>
      <c r="H32" s="35" t="n">
        <f aca="false">'Сводная бюджетная роспись'!H35</f>
        <v>141490</v>
      </c>
      <c r="I32" s="35" t="n">
        <f aca="false">'Сводная бюджетная роспись'!I35</f>
        <v>141490</v>
      </c>
      <c r="J32" s="35" t="n">
        <f aca="false">'Сводная бюджетная роспись'!J35</f>
        <v>141490</v>
      </c>
      <c r="K32" s="36"/>
      <c r="L32" s="37"/>
    </row>
    <row r="33" customFormat="false" ht="12.75" hidden="true" customHeight="false" outlineLevel="0" collapsed="false">
      <c r="B33" s="33" t="s">
        <v>57</v>
      </c>
      <c r="C33" s="17" t="n">
        <v>999</v>
      </c>
      <c r="D33" s="34" t="s">
        <v>32</v>
      </c>
      <c r="E33" s="34" t="s">
        <v>52</v>
      </c>
      <c r="F33" s="34" t="s">
        <v>54</v>
      </c>
      <c r="G33" s="34" t="s">
        <v>58</v>
      </c>
      <c r="H33" s="35" t="n">
        <f aca="false">'Сводная бюджетная роспись'!H36</f>
        <v>0</v>
      </c>
      <c r="I33" s="35" t="n">
        <f aca="false">'Сводная бюджетная роспись'!I36</f>
        <v>0</v>
      </c>
      <c r="J33" s="35" t="n">
        <f aca="false">'Сводная бюджетная роспись'!J36</f>
        <v>0</v>
      </c>
      <c r="K33" s="36"/>
      <c r="L33" s="37"/>
    </row>
    <row r="34" customFormat="false" ht="25.5" hidden="false" customHeight="false" outlineLevel="0" collapsed="false">
      <c r="B34" s="33" t="s">
        <v>47</v>
      </c>
      <c r="C34" s="17" t="n">
        <v>999</v>
      </c>
      <c r="D34" s="34" t="s">
        <v>32</v>
      </c>
      <c r="E34" s="34" t="s">
        <v>52</v>
      </c>
      <c r="F34" s="34" t="s">
        <v>48</v>
      </c>
      <c r="G34" s="34" t="s">
        <v>30</v>
      </c>
      <c r="H34" s="35" t="n">
        <f aca="false">H35</f>
        <v>42730</v>
      </c>
      <c r="I34" s="35" t="n">
        <f aca="false">I35</f>
        <v>42730</v>
      </c>
      <c r="J34" s="35" t="n">
        <f aca="false">J35</f>
        <v>42730</v>
      </c>
      <c r="K34" s="36"/>
      <c r="L34" s="37"/>
    </row>
    <row r="35" customFormat="false" ht="12.75" hidden="false" customHeight="false" outlineLevel="0" collapsed="false">
      <c r="B35" s="33" t="s">
        <v>49</v>
      </c>
      <c r="C35" s="17" t="n">
        <v>999</v>
      </c>
      <c r="D35" s="34" t="s">
        <v>32</v>
      </c>
      <c r="E35" s="34" t="s">
        <v>52</v>
      </c>
      <c r="F35" s="34" t="s">
        <v>48</v>
      </c>
      <c r="G35" s="34" t="s">
        <v>50</v>
      </c>
      <c r="H35" s="35" t="n">
        <f aca="false">'Сводная бюджетная роспись'!H38</f>
        <v>42730</v>
      </c>
      <c r="I35" s="35" t="n">
        <f aca="false">'Сводная бюджетная роспись'!I38</f>
        <v>42730</v>
      </c>
      <c r="J35" s="35" t="n">
        <f aca="false">'Сводная бюджетная роспись'!J38</f>
        <v>42730</v>
      </c>
      <c r="K35" s="36"/>
      <c r="L35" s="37"/>
    </row>
    <row r="36" customFormat="false" ht="25.5" hidden="true" customHeight="false" outlineLevel="0" collapsed="false">
      <c r="B36" s="27" t="s">
        <v>59</v>
      </c>
      <c r="C36" s="28" t="n">
        <v>999</v>
      </c>
      <c r="D36" s="29" t="s">
        <v>60</v>
      </c>
      <c r="E36" s="29" t="s">
        <v>29</v>
      </c>
      <c r="F36" s="29" t="s">
        <v>30</v>
      </c>
      <c r="G36" s="29" t="s">
        <v>3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6"/>
      <c r="L36" s="37"/>
    </row>
    <row r="37" customFormat="false" ht="12.75" hidden="true" customHeight="false" outlineLevel="0" collapsed="false">
      <c r="B37" s="33" t="s">
        <v>61</v>
      </c>
      <c r="C37" s="17" t="n">
        <v>999</v>
      </c>
      <c r="D37" s="34" t="s">
        <v>60</v>
      </c>
      <c r="E37" s="34" t="s">
        <v>62</v>
      </c>
      <c r="F37" s="34" t="s">
        <v>30</v>
      </c>
      <c r="G37" s="34" t="s">
        <v>30</v>
      </c>
      <c r="H37" s="35" t="n">
        <f aca="false">H38</f>
        <v>0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25.5" hidden="true" customHeight="false" outlineLevel="0" collapsed="false">
      <c r="B38" s="33" t="s">
        <v>63</v>
      </c>
      <c r="C38" s="17" t="n">
        <v>999</v>
      </c>
      <c r="D38" s="34" t="s">
        <v>60</v>
      </c>
      <c r="E38" s="34" t="s">
        <v>64</v>
      </c>
      <c r="F38" s="34" t="s">
        <v>30</v>
      </c>
      <c r="G38" s="34" t="s">
        <v>30</v>
      </c>
      <c r="H38" s="35" t="n">
        <f aca="false">H39</f>
        <v>0</v>
      </c>
      <c r="I38" s="35" t="n">
        <f aca="false">I39</f>
        <v>0</v>
      </c>
      <c r="J38" s="35" t="n">
        <f aca="false">J39</f>
        <v>0</v>
      </c>
      <c r="K38" s="36"/>
      <c r="L38" s="37"/>
    </row>
    <row r="39" customFormat="false" ht="38.25" hidden="true" customHeight="false" outlineLevel="0" collapsed="false">
      <c r="B39" s="33" t="s">
        <v>65</v>
      </c>
      <c r="C39" s="17" t="n">
        <v>999</v>
      </c>
      <c r="D39" s="34" t="s">
        <v>60</v>
      </c>
      <c r="E39" s="34" t="s">
        <v>64</v>
      </c>
      <c r="F39" s="34" t="s">
        <v>38</v>
      </c>
      <c r="G39" s="34" t="s">
        <v>30</v>
      </c>
      <c r="H39" s="35" t="n">
        <f aca="false">H40</f>
        <v>0</v>
      </c>
      <c r="I39" s="35" t="n">
        <f aca="false">I40</f>
        <v>0</v>
      </c>
      <c r="J39" s="35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39</v>
      </c>
      <c r="C40" s="17" t="n">
        <v>999</v>
      </c>
      <c r="D40" s="34" t="s">
        <v>60</v>
      </c>
      <c r="E40" s="34" t="s">
        <v>64</v>
      </c>
      <c r="F40" s="34" t="s">
        <v>4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38.25" hidden="true" customHeight="false" outlineLevel="0" collapsed="false">
      <c r="B41" s="33" t="s">
        <v>66</v>
      </c>
      <c r="C41" s="17" t="n">
        <v>999</v>
      </c>
      <c r="D41" s="34" t="s">
        <v>60</v>
      </c>
      <c r="E41" s="34" t="s">
        <v>64</v>
      </c>
      <c r="F41" s="34" t="s">
        <v>67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12.75" hidden="true" customHeight="false" outlineLevel="0" collapsed="false">
      <c r="B42" s="33" t="s">
        <v>68</v>
      </c>
      <c r="C42" s="17" t="n">
        <v>999</v>
      </c>
      <c r="D42" s="34" t="s">
        <v>60</v>
      </c>
      <c r="E42" s="34" t="s">
        <v>64</v>
      </c>
      <c r="F42" s="34" t="s">
        <v>67</v>
      </c>
      <c r="G42" s="34" t="s">
        <v>69</v>
      </c>
      <c r="H42" s="35" t="n">
        <f aca="false">'Сводная бюджетная роспись'!H45</f>
        <v>0</v>
      </c>
      <c r="I42" s="35" t="n">
        <f aca="false">'Сводная бюджетная роспись'!I45</f>
        <v>0</v>
      </c>
      <c r="J42" s="35" t="n">
        <f aca="false">'Сводная бюджетная роспись'!J45</f>
        <v>0</v>
      </c>
      <c r="K42" s="36"/>
      <c r="L42" s="37"/>
    </row>
    <row r="43" customFormat="false" ht="38.25" hidden="false" customHeight="false" outlineLevel="0" collapsed="false">
      <c r="B43" s="27" t="s">
        <v>70</v>
      </c>
      <c r="C43" s="28" t="n">
        <v>999</v>
      </c>
      <c r="D43" s="29" t="s">
        <v>71</v>
      </c>
      <c r="E43" s="29" t="s">
        <v>29</v>
      </c>
      <c r="F43" s="29" t="s">
        <v>30</v>
      </c>
      <c r="G43" s="29" t="s">
        <v>30</v>
      </c>
      <c r="H43" s="30" t="n">
        <f aca="false">H44</f>
        <v>3869490</v>
      </c>
      <c r="I43" s="30" t="n">
        <f aca="false">I44</f>
        <v>4942509</v>
      </c>
      <c r="J43" s="30" t="n">
        <f aca="false">J44</f>
        <v>4819569</v>
      </c>
      <c r="K43" s="31"/>
      <c r="L43" s="32"/>
    </row>
    <row r="44" customFormat="false" ht="12.75" hidden="false" customHeight="false" outlineLevel="0" collapsed="false">
      <c r="B44" s="33" t="s">
        <v>72</v>
      </c>
      <c r="C44" s="17" t="n">
        <v>999</v>
      </c>
      <c r="D44" s="34" t="s">
        <v>71</v>
      </c>
      <c r="E44" s="34" t="s">
        <v>73</v>
      </c>
      <c r="F44" s="34" t="s">
        <v>30</v>
      </c>
      <c r="G44" s="34" t="s">
        <v>30</v>
      </c>
      <c r="H44" s="35" t="n">
        <f aca="false">H45+H53+H85</f>
        <v>3869490</v>
      </c>
      <c r="I44" s="35" t="n">
        <f aca="false">I45+I53+I85+I77</f>
        <v>4942509</v>
      </c>
      <c r="J44" s="35" t="n">
        <f aca="false">J45+J53+J85+J77</f>
        <v>4819569</v>
      </c>
      <c r="K44" s="36"/>
      <c r="L44" s="37"/>
    </row>
    <row r="45" customFormat="false" ht="13.5" hidden="false" customHeight="true" outlineLevel="0" collapsed="false">
      <c r="B45" s="33" t="s">
        <v>74</v>
      </c>
      <c r="C45" s="17" t="n">
        <v>999</v>
      </c>
      <c r="D45" s="34" t="s">
        <v>71</v>
      </c>
      <c r="E45" s="34" t="s">
        <v>75</v>
      </c>
      <c r="F45" s="34" t="s">
        <v>30</v>
      </c>
      <c r="G45" s="34" t="s">
        <v>30</v>
      </c>
      <c r="H45" s="35" t="n">
        <f aca="false">H46</f>
        <v>3101899</v>
      </c>
      <c r="I45" s="35" t="n">
        <f aca="false">I46</f>
        <v>4403899</v>
      </c>
      <c r="J45" s="35" t="n">
        <f aca="false">J46</f>
        <v>4403899</v>
      </c>
      <c r="K45" s="36"/>
      <c r="L45" s="37"/>
    </row>
    <row r="46" customFormat="false" ht="38.25" hidden="false" customHeight="false" outlineLevel="0" collapsed="false">
      <c r="B46" s="33" t="s">
        <v>37</v>
      </c>
      <c r="C46" s="17" t="n">
        <v>999</v>
      </c>
      <c r="D46" s="34" t="s">
        <v>71</v>
      </c>
      <c r="E46" s="34" t="s">
        <v>75</v>
      </c>
      <c r="F46" s="34" t="s">
        <v>38</v>
      </c>
      <c r="G46" s="34" t="s">
        <v>30</v>
      </c>
      <c r="H46" s="35" t="n">
        <f aca="false">H47</f>
        <v>3101899</v>
      </c>
      <c r="I46" s="35" t="n">
        <f aca="false">I47</f>
        <v>4403899</v>
      </c>
      <c r="J46" s="35" t="n">
        <f aca="false">J47</f>
        <v>4403899</v>
      </c>
      <c r="K46" s="36"/>
      <c r="L46" s="37"/>
    </row>
    <row r="47" customFormat="false" ht="12.75" hidden="false" customHeight="false" outlineLevel="0" collapsed="false">
      <c r="B47" s="33" t="s">
        <v>39</v>
      </c>
      <c r="C47" s="17" t="n">
        <v>999</v>
      </c>
      <c r="D47" s="34" t="s">
        <v>71</v>
      </c>
      <c r="E47" s="34" t="s">
        <v>75</v>
      </c>
      <c r="F47" s="34" t="s">
        <v>40</v>
      </c>
      <c r="G47" s="34" t="s">
        <v>30</v>
      </c>
      <c r="H47" s="35" t="n">
        <f aca="false">H48+H51</f>
        <v>3101899</v>
      </c>
      <c r="I47" s="35" t="n">
        <f aca="false">I48+I51</f>
        <v>4403899</v>
      </c>
      <c r="J47" s="35" t="n">
        <f aca="false">J48+J51</f>
        <v>4403899</v>
      </c>
      <c r="K47" s="36"/>
      <c r="L47" s="37"/>
    </row>
    <row r="48" customFormat="false" ht="12.75" hidden="false" customHeight="false" outlineLevel="0" collapsed="false">
      <c r="B48" s="33" t="s">
        <v>41</v>
      </c>
      <c r="C48" s="17" t="n">
        <v>999</v>
      </c>
      <c r="D48" s="34" t="s">
        <v>71</v>
      </c>
      <c r="E48" s="34" t="s">
        <v>75</v>
      </c>
      <c r="F48" s="34" t="s">
        <v>42</v>
      </c>
      <c r="G48" s="34" t="s">
        <v>30</v>
      </c>
      <c r="H48" s="35" t="n">
        <f aca="false">H49+H50</f>
        <v>2382411</v>
      </c>
      <c r="I48" s="35" t="n">
        <f aca="false">I49+I50</f>
        <v>3382411</v>
      </c>
      <c r="J48" s="35" t="n">
        <f aca="false">J49+J50</f>
        <v>3382411</v>
      </c>
      <c r="K48" s="36"/>
      <c r="L48" s="37"/>
    </row>
    <row r="49" customFormat="false" ht="12.75" hidden="false" customHeight="false" outlineLevel="0" collapsed="false">
      <c r="B49" s="33" t="s">
        <v>43</v>
      </c>
      <c r="C49" s="17" t="n">
        <v>999</v>
      </c>
      <c r="D49" s="34" t="s">
        <v>71</v>
      </c>
      <c r="E49" s="34" t="s">
        <v>75</v>
      </c>
      <c r="F49" s="34" t="s">
        <v>42</v>
      </c>
      <c r="G49" s="34" t="s">
        <v>44</v>
      </c>
      <c r="H49" s="35" t="n">
        <f aca="false">'Сводная бюджетная роспись'!H52</f>
        <v>2382411</v>
      </c>
      <c r="I49" s="35" t="n">
        <f aca="false">'Сводная бюджетная роспись'!I52</f>
        <v>3382411</v>
      </c>
      <c r="J49" s="35" t="n">
        <f aca="false">'Сводная бюджетная роспись'!J52</f>
        <v>3382411</v>
      </c>
      <c r="K49" s="36"/>
      <c r="L49" s="37"/>
    </row>
    <row r="50" customFormat="false" ht="12.75" hidden="true" customHeight="false" outlineLevel="0" collapsed="false">
      <c r="B50" s="33" t="s">
        <v>45</v>
      </c>
      <c r="C50" s="17" t="n">
        <v>999</v>
      </c>
      <c r="D50" s="34" t="s">
        <v>71</v>
      </c>
      <c r="E50" s="34" t="s">
        <v>75</v>
      </c>
      <c r="F50" s="34" t="s">
        <v>42</v>
      </c>
      <c r="G50" s="34" t="s">
        <v>46</v>
      </c>
      <c r="H50" s="35" t="n">
        <f aca="false">'Сводная бюджетная роспись'!H53</f>
        <v>0</v>
      </c>
      <c r="I50" s="35" t="n">
        <f aca="false">'Сводная бюджетная роспись'!I53</f>
        <v>0</v>
      </c>
      <c r="J50" s="35" t="n">
        <f aca="false">'Сводная бюджетная роспись'!J53</f>
        <v>0</v>
      </c>
      <c r="K50" s="36"/>
      <c r="L50" s="37"/>
    </row>
    <row r="51" customFormat="false" ht="25.5" hidden="false" customHeight="false" outlineLevel="0" collapsed="false">
      <c r="B51" s="33" t="s">
        <v>47</v>
      </c>
      <c r="C51" s="17" t="n">
        <v>999</v>
      </c>
      <c r="D51" s="34" t="s">
        <v>71</v>
      </c>
      <c r="E51" s="34" t="s">
        <v>75</v>
      </c>
      <c r="F51" s="34" t="s">
        <v>48</v>
      </c>
      <c r="G51" s="34" t="s">
        <v>30</v>
      </c>
      <c r="H51" s="35" t="n">
        <f aca="false">H52</f>
        <v>719488</v>
      </c>
      <c r="I51" s="35" t="n">
        <f aca="false">I52</f>
        <v>1021488</v>
      </c>
      <c r="J51" s="35" t="n">
        <f aca="false">J52</f>
        <v>1021488</v>
      </c>
      <c r="K51" s="36"/>
      <c r="L51" s="37"/>
    </row>
    <row r="52" customFormat="false" ht="12.75" hidden="false" customHeight="false" outlineLevel="0" collapsed="false">
      <c r="B52" s="33" t="s">
        <v>49</v>
      </c>
      <c r="C52" s="17" t="n">
        <v>999</v>
      </c>
      <c r="D52" s="34" t="s">
        <v>71</v>
      </c>
      <c r="E52" s="34" t="s">
        <v>75</v>
      </c>
      <c r="F52" s="34" t="s">
        <v>48</v>
      </c>
      <c r="G52" s="34" t="s">
        <v>50</v>
      </c>
      <c r="H52" s="35" t="n">
        <f aca="false">'Сводная бюджетная роспись'!H55</f>
        <v>719488</v>
      </c>
      <c r="I52" s="35" t="n">
        <f aca="false">'Сводная бюджетная роспись'!I55</f>
        <v>1021488</v>
      </c>
      <c r="J52" s="35" t="n">
        <f aca="false">'Сводная бюджетная роспись'!J55</f>
        <v>1021488</v>
      </c>
      <c r="K52" s="36"/>
      <c r="L52" s="37"/>
    </row>
    <row r="53" customFormat="false" ht="25.5" hidden="false" customHeight="false" outlineLevel="0" collapsed="false">
      <c r="B53" s="33" t="s">
        <v>76</v>
      </c>
      <c r="C53" s="17" t="n">
        <v>999</v>
      </c>
      <c r="D53" s="34" t="s">
        <v>71</v>
      </c>
      <c r="E53" s="34" t="s">
        <v>77</v>
      </c>
      <c r="F53" s="34" t="s">
        <v>30</v>
      </c>
      <c r="G53" s="34" t="s">
        <v>30</v>
      </c>
      <c r="H53" s="35" t="n">
        <f aca="false">H54+H69</f>
        <v>765191</v>
      </c>
      <c r="I53" s="35" t="n">
        <f aca="false">I54+I69</f>
        <v>536210</v>
      </c>
      <c r="J53" s="35" t="n">
        <f aca="false">J54+J69</f>
        <v>413270</v>
      </c>
      <c r="K53" s="36"/>
      <c r="L53" s="37"/>
    </row>
    <row r="54" customFormat="false" ht="25.5" hidden="false" customHeight="false" outlineLevel="0" collapsed="false">
      <c r="B54" s="33" t="s">
        <v>78</v>
      </c>
      <c r="C54" s="17" t="n">
        <v>999</v>
      </c>
      <c r="D54" s="34" t="s">
        <v>71</v>
      </c>
      <c r="E54" s="34" t="s">
        <v>77</v>
      </c>
      <c r="F54" s="34" t="s">
        <v>79</v>
      </c>
      <c r="G54" s="34" t="s">
        <v>30</v>
      </c>
      <c r="H54" s="35" t="n">
        <f aca="false">H55</f>
        <v>750671</v>
      </c>
      <c r="I54" s="35" t="n">
        <f aca="false">I55</f>
        <v>521690</v>
      </c>
      <c r="J54" s="35" t="n">
        <f aca="false">J55</f>
        <v>398750</v>
      </c>
      <c r="K54" s="36"/>
      <c r="L54" s="37"/>
    </row>
    <row r="55" customFormat="false" ht="25.5" hidden="false" customHeight="false" outlineLevel="0" collapsed="false">
      <c r="B55" s="33" t="s">
        <v>80</v>
      </c>
      <c r="C55" s="17" t="n">
        <v>999</v>
      </c>
      <c r="D55" s="34" t="s">
        <v>71</v>
      </c>
      <c r="E55" s="34" t="s">
        <v>77</v>
      </c>
      <c r="F55" s="34" t="s">
        <v>81</v>
      </c>
      <c r="G55" s="34" t="s">
        <v>30</v>
      </c>
      <c r="H55" s="35" t="n">
        <f aca="false">H56+H67</f>
        <v>750671</v>
      </c>
      <c r="I55" s="35" t="n">
        <f aca="false">I56+I67</f>
        <v>521690</v>
      </c>
      <c r="J55" s="35" t="n">
        <f aca="false">J56+J67</f>
        <v>398750</v>
      </c>
      <c r="K55" s="36"/>
      <c r="L55" s="37"/>
    </row>
    <row r="56" customFormat="false" ht="12.75" hidden="false" customHeight="false" outlineLevel="0" collapsed="false">
      <c r="B56" s="33" t="s">
        <v>82</v>
      </c>
      <c r="C56" s="17" t="n">
        <v>999</v>
      </c>
      <c r="D56" s="34" t="s">
        <v>71</v>
      </c>
      <c r="E56" s="34" t="s">
        <v>77</v>
      </c>
      <c r="F56" s="34" t="s">
        <v>83</v>
      </c>
      <c r="G56" s="34" t="s">
        <v>30</v>
      </c>
      <c r="H56" s="35" t="n">
        <f aca="false">H57+H58+H59+H60+H62+H63+H64+H65</f>
        <v>417080</v>
      </c>
      <c r="I56" s="35" t="n">
        <f aca="false">I57+I58+I59+I60+I62+I63+I64+I65</f>
        <v>436740</v>
      </c>
      <c r="J56" s="35" t="n">
        <f aca="false">J57+J58+J59+J60+J62+J63+J64+J65</f>
        <v>310000</v>
      </c>
      <c r="K56" s="35" t="n">
        <f aca="false">K57+K59+K60+K61+K65+K66+K58+K64+K62</f>
        <v>0</v>
      </c>
      <c r="L56" s="35" t="n">
        <f aca="false">L57+L59+L60+L61+L65+L66+L58+L64+L62</f>
        <v>0</v>
      </c>
    </row>
    <row r="57" customFormat="false" ht="12.75" hidden="false" customHeight="false" outlineLevel="0" collapsed="false">
      <c r="B57" s="33" t="s">
        <v>84</v>
      </c>
      <c r="C57" s="17" t="n">
        <v>999</v>
      </c>
      <c r="D57" s="34" t="s">
        <v>71</v>
      </c>
      <c r="E57" s="34" t="s">
        <v>77</v>
      </c>
      <c r="F57" s="34" t="s">
        <v>83</v>
      </c>
      <c r="G57" s="34" t="s">
        <v>85</v>
      </c>
      <c r="H57" s="35" t="n">
        <f aca="false">'Сводная бюджетная роспись'!H60</f>
        <v>26000</v>
      </c>
      <c r="I57" s="35" t="n">
        <f aca="false">'Сводная бюджетная роспись'!I60</f>
        <v>27560</v>
      </c>
      <c r="J57" s="35" t="n">
        <f aca="false">'Сводная бюджетная роспись'!J60</f>
        <v>28800</v>
      </c>
      <c r="K57" s="36"/>
      <c r="L57" s="37"/>
    </row>
    <row r="58" customFormat="false" ht="12.75" hidden="false" customHeight="false" outlineLevel="0" collapsed="false">
      <c r="B58" s="33" t="s">
        <v>86</v>
      </c>
      <c r="C58" s="17" t="n">
        <v>999</v>
      </c>
      <c r="D58" s="34" t="s">
        <v>71</v>
      </c>
      <c r="E58" s="34" t="s">
        <v>77</v>
      </c>
      <c r="F58" s="34" t="s">
        <v>83</v>
      </c>
      <c r="G58" s="34" t="s">
        <v>87</v>
      </c>
      <c r="H58" s="35" t="n">
        <f aca="false">'Сводная бюджетная роспись'!H61</f>
        <v>4700</v>
      </c>
      <c r="I58" s="35" t="n">
        <f aca="false">'Сводная бюджетная роспись'!I61</f>
        <v>4900</v>
      </c>
      <c r="J58" s="35" t="n">
        <f aca="false">'Сводная бюджетная роспись'!J61</f>
        <v>5200</v>
      </c>
      <c r="K58" s="36"/>
      <c r="L58" s="37"/>
    </row>
    <row r="59" customFormat="false" ht="12.75" hidden="false" customHeight="false" outlineLevel="0" collapsed="false">
      <c r="B59" s="33" t="s">
        <v>88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89</v>
      </c>
      <c r="H59" s="35" t="n">
        <f aca="false">'Сводная бюджетная роспись'!H62</f>
        <v>102000</v>
      </c>
      <c r="I59" s="35" t="n">
        <f aca="false">'Сводная бюджетная роспись'!I62</f>
        <v>108120</v>
      </c>
      <c r="J59" s="35" t="n">
        <f aca="false">'Сводная бюджетная роспись'!J62</f>
        <v>0</v>
      </c>
      <c r="K59" s="36"/>
      <c r="L59" s="37"/>
    </row>
    <row r="60" customFormat="false" ht="12.75" hidden="false" customHeight="false" outlineLevel="0" collapsed="false">
      <c r="B60" s="33" t="s">
        <v>68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69</v>
      </c>
      <c r="H60" s="35" t="n">
        <f aca="false">'Сводная бюджетная роспись'!H63</f>
        <v>120380</v>
      </c>
      <c r="I60" s="35" t="n">
        <f aca="false">'Сводная бюджетная роспись'!I63</f>
        <v>126160</v>
      </c>
      <c r="J60" s="35" t="n">
        <f aca="false">'Сводная бюджетная роспись'!J63</f>
        <v>100000</v>
      </c>
      <c r="K60" s="36"/>
      <c r="L60" s="37"/>
    </row>
    <row r="61" customFormat="false" ht="12.75" hidden="true" customHeight="false" outlineLevel="0" collapsed="false">
      <c r="B61" s="33" t="s">
        <v>90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91</v>
      </c>
      <c r="H61" s="35" t="n">
        <f aca="false">'Сводная бюджетная роспись'!H64</f>
        <v>0</v>
      </c>
      <c r="I61" s="35" t="n">
        <f aca="false">'Сводная бюджетная роспись'!I64</f>
        <v>0</v>
      </c>
      <c r="J61" s="35" t="n">
        <f aca="false">'Сводная бюджетная роспись'!J64</f>
        <v>0</v>
      </c>
      <c r="K61" s="36"/>
      <c r="L61" s="37"/>
    </row>
    <row r="62" customFormat="false" ht="25.5" hidden="false" customHeight="false" outlineLevel="0" collapsed="false">
      <c r="B62" s="33" t="s">
        <v>92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93</v>
      </c>
      <c r="H62" s="35" t="n">
        <f aca="false">'Сводная бюджетная роспись'!H65</f>
        <v>0</v>
      </c>
      <c r="I62" s="35" t="n">
        <f aca="false">'Сводная бюджетная роспись'!I65</f>
        <v>0</v>
      </c>
      <c r="J62" s="35" t="n">
        <f aca="false">'Сводная бюджетная роспись'!J65</f>
        <v>0</v>
      </c>
      <c r="K62" s="36"/>
      <c r="L62" s="37"/>
    </row>
    <row r="63" customFormat="false" ht="12.75" hidden="true" customHeight="false" outlineLevel="0" collapsed="false">
      <c r="B63" s="33" t="s">
        <v>94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95</v>
      </c>
      <c r="H63" s="35" t="n">
        <f aca="false">'Сводная бюджетная роспись'!H66</f>
        <v>0</v>
      </c>
      <c r="I63" s="35" t="n">
        <v>0</v>
      </c>
      <c r="J63" s="35" t="n">
        <v>0</v>
      </c>
      <c r="K63" s="36"/>
      <c r="L63" s="37"/>
    </row>
    <row r="64" customFormat="false" ht="12.75" hidden="false" customHeight="false" outlineLevel="0" collapsed="false">
      <c r="B64" s="33" t="s">
        <v>96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7</v>
      </c>
      <c r="H64" s="35" t="n">
        <f aca="false">'Сводная бюджетная роспись'!H67</f>
        <v>114000</v>
      </c>
      <c r="I64" s="35" t="n">
        <f aca="false">'Сводная бюджетная роспись'!I67</f>
        <v>120000</v>
      </c>
      <c r="J64" s="35" t="n">
        <f aca="false">'Сводная бюджетная роспись'!J67</f>
        <v>126000</v>
      </c>
      <c r="K64" s="36"/>
      <c r="L64" s="37"/>
    </row>
    <row r="65" customFormat="false" ht="12.75" hidden="false" customHeight="false" outlineLevel="0" collapsed="false">
      <c r="B65" s="33" t="s">
        <v>98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9</v>
      </c>
      <c r="H65" s="35" t="n">
        <f aca="false">'Сводная бюджетная роспись'!H68</f>
        <v>50000</v>
      </c>
      <c r="I65" s="35" t="n">
        <f aca="false">'Сводная бюджетная роспись'!I68</f>
        <v>50000</v>
      </c>
      <c r="J65" s="35" t="n">
        <f aca="false">'Сводная бюджетная роспись'!J68</f>
        <v>50000</v>
      </c>
      <c r="K65" s="36"/>
      <c r="L65" s="37"/>
    </row>
    <row r="66" customFormat="false" ht="12.75" hidden="true" customHeight="false" outlineLevel="0" collapsed="false">
      <c r="B66" s="33" t="s">
        <v>100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101</v>
      </c>
      <c r="H66" s="35" t="n">
        <f aca="false">'Сводная бюджетная роспись'!H69</f>
        <v>0</v>
      </c>
      <c r="I66" s="35"/>
      <c r="J66" s="39"/>
      <c r="K66" s="36"/>
      <c r="L66" s="37"/>
    </row>
    <row r="67" customFormat="false" ht="12.75" hidden="false" customHeight="false" outlineLevel="0" collapsed="false">
      <c r="B67" s="33" t="s">
        <v>102</v>
      </c>
      <c r="C67" s="17" t="n">
        <v>999</v>
      </c>
      <c r="D67" s="34" t="s">
        <v>71</v>
      </c>
      <c r="E67" s="34" t="s">
        <v>77</v>
      </c>
      <c r="F67" s="34" t="s">
        <v>103</v>
      </c>
      <c r="G67" s="34" t="s">
        <v>30</v>
      </c>
      <c r="H67" s="35" t="n">
        <f aca="false">H68</f>
        <v>333591</v>
      </c>
      <c r="I67" s="35" t="n">
        <f aca="false">I68</f>
        <v>84950</v>
      </c>
      <c r="J67" s="35" t="n">
        <f aca="false">J68</f>
        <v>88750</v>
      </c>
      <c r="K67" s="36"/>
      <c r="L67" s="37"/>
    </row>
    <row r="68" customFormat="false" ht="12.75" hidden="false" customHeight="false" outlineLevel="0" collapsed="false">
      <c r="B68" s="33" t="s">
        <v>86</v>
      </c>
      <c r="C68" s="17" t="n">
        <v>999</v>
      </c>
      <c r="D68" s="34" t="s">
        <v>71</v>
      </c>
      <c r="E68" s="34" t="s">
        <v>77</v>
      </c>
      <c r="F68" s="34" t="s">
        <v>103</v>
      </c>
      <c r="G68" s="34" t="s">
        <v>87</v>
      </c>
      <c r="H68" s="35" t="n">
        <f aca="false">'Сводная бюджетная роспись'!H71</f>
        <v>333591</v>
      </c>
      <c r="I68" s="35" t="n">
        <f aca="false">'Сводная бюджетная роспись'!I71</f>
        <v>84950</v>
      </c>
      <c r="J68" s="35" t="n">
        <f aca="false">'Сводная бюджетная роспись'!J71</f>
        <v>88750</v>
      </c>
      <c r="K68" s="36"/>
      <c r="L68" s="37"/>
    </row>
    <row r="69" customFormat="false" ht="12.75" hidden="false" customHeight="false" outlineLevel="0" collapsed="false">
      <c r="B69" s="33" t="s">
        <v>104</v>
      </c>
      <c r="C69" s="17" t="n">
        <v>999</v>
      </c>
      <c r="D69" s="34" t="s">
        <v>71</v>
      </c>
      <c r="E69" s="34" t="s">
        <v>77</v>
      </c>
      <c r="F69" s="34" t="s">
        <v>105</v>
      </c>
      <c r="G69" s="34" t="s">
        <v>30</v>
      </c>
      <c r="H69" s="35" t="n">
        <f aca="false">H71+H73+H75</f>
        <v>14520</v>
      </c>
      <c r="I69" s="35" t="n">
        <f aca="false">I70</f>
        <v>14520</v>
      </c>
      <c r="J69" s="35" t="n">
        <f aca="false">J70</f>
        <v>14520</v>
      </c>
      <c r="K69" s="36"/>
      <c r="L69" s="37"/>
    </row>
    <row r="70" customFormat="false" ht="12.75" hidden="false" customHeight="false" outlineLevel="0" collapsed="false">
      <c r="B70" s="33" t="s">
        <v>106</v>
      </c>
      <c r="C70" s="17" t="n">
        <v>999</v>
      </c>
      <c r="D70" s="34" t="s">
        <v>71</v>
      </c>
      <c r="E70" s="34" t="s">
        <v>77</v>
      </c>
      <c r="F70" s="34" t="s">
        <v>107</v>
      </c>
      <c r="G70" s="34" t="s">
        <v>30</v>
      </c>
      <c r="H70" s="35" t="n">
        <f aca="false">H71+H73+H75</f>
        <v>14520</v>
      </c>
      <c r="I70" s="35" t="n">
        <f aca="false">I71+I73+I75</f>
        <v>14520</v>
      </c>
      <c r="J70" s="35" t="n">
        <f aca="false">J71+J73+J75</f>
        <v>14520</v>
      </c>
      <c r="K70" s="36"/>
      <c r="L70" s="37"/>
    </row>
    <row r="71" customFormat="false" ht="12.75" hidden="false" customHeight="false" outlineLevel="0" collapsed="false">
      <c r="B71" s="33" t="s">
        <v>108</v>
      </c>
      <c r="C71" s="17" t="n">
        <v>999</v>
      </c>
      <c r="D71" s="34" t="s">
        <v>71</v>
      </c>
      <c r="E71" s="34" t="s">
        <v>77</v>
      </c>
      <c r="F71" s="34" t="s">
        <v>109</v>
      </c>
      <c r="G71" s="34" t="s">
        <v>30</v>
      </c>
      <c r="H71" s="35" t="n">
        <f aca="false">H72</f>
        <v>11260</v>
      </c>
      <c r="I71" s="35" t="n">
        <f aca="false">I72</f>
        <v>11260</v>
      </c>
      <c r="J71" s="35" t="n">
        <f aca="false">J72</f>
        <v>11260</v>
      </c>
      <c r="K71" s="36"/>
      <c r="L71" s="37"/>
    </row>
    <row r="72" customFormat="false" ht="15.75" hidden="false" customHeight="true" outlineLevel="0" collapsed="false">
      <c r="B72" s="33" t="s">
        <v>110</v>
      </c>
      <c r="C72" s="17" t="n">
        <v>999</v>
      </c>
      <c r="D72" s="34" t="s">
        <v>71</v>
      </c>
      <c r="E72" s="34" t="s">
        <v>77</v>
      </c>
      <c r="F72" s="34" t="s">
        <v>109</v>
      </c>
      <c r="G72" s="34" t="s">
        <v>111</v>
      </c>
      <c r="H72" s="35" t="n">
        <f aca="false">'Сводная бюджетная роспись'!H74</f>
        <v>11260</v>
      </c>
      <c r="I72" s="35" t="n">
        <f aca="false">'Сводная бюджетная роспись'!I74</f>
        <v>11260</v>
      </c>
      <c r="J72" s="35" t="n">
        <f aca="false">'Сводная бюджетная роспись'!J74</f>
        <v>11260</v>
      </c>
      <c r="K72" s="36"/>
      <c r="L72" s="37"/>
    </row>
    <row r="73" customFormat="false" ht="12.75" hidden="false" customHeight="false" outlineLevel="0" collapsed="false">
      <c r="B73" s="33" t="s">
        <v>112</v>
      </c>
      <c r="C73" s="17" t="n">
        <v>999</v>
      </c>
      <c r="D73" s="34" t="s">
        <v>71</v>
      </c>
      <c r="E73" s="34" t="s">
        <v>77</v>
      </c>
      <c r="F73" s="34" t="s">
        <v>113</v>
      </c>
      <c r="G73" s="34" t="s">
        <v>30</v>
      </c>
      <c r="H73" s="35" t="n">
        <f aca="false">H74</f>
        <v>3260</v>
      </c>
      <c r="I73" s="35" t="n">
        <f aca="false">I74</f>
        <v>3260</v>
      </c>
      <c r="J73" s="35" t="n">
        <f aca="false">J74</f>
        <v>3260</v>
      </c>
      <c r="K73" s="36"/>
      <c r="L73" s="37"/>
    </row>
    <row r="74" customFormat="false" ht="12.75" hidden="false" customHeight="false" outlineLevel="0" collapsed="false">
      <c r="B74" s="33" t="s">
        <v>110</v>
      </c>
      <c r="C74" s="17" t="n">
        <v>999</v>
      </c>
      <c r="D74" s="34" t="s">
        <v>71</v>
      </c>
      <c r="E74" s="34" t="s">
        <v>77</v>
      </c>
      <c r="F74" s="34" t="s">
        <v>113</v>
      </c>
      <c r="G74" s="34" t="s">
        <v>111</v>
      </c>
      <c r="H74" s="35" t="n">
        <f aca="false">'Сводная бюджетная роспись'!H77</f>
        <v>3260</v>
      </c>
      <c r="I74" s="35" t="n">
        <f aca="false">'Сводная бюджетная роспись'!I77</f>
        <v>3260</v>
      </c>
      <c r="J74" s="35" t="n">
        <f aca="false">'Сводная бюджетная роспись'!J77</f>
        <v>3260</v>
      </c>
      <c r="K74" s="36"/>
      <c r="L74" s="37"/>
    </row>
    <row r="75" customFormat="false" ht="12.75" hidden="true" customHeight="true" outlineLevel="0" collapsed="false">
      <c r="B75" s="33" t="s">
        <v>114</v>
      </c>
      <c r="C75" s="17" t="n">
        <v>999</v>
      </c>
      <c r="D75" s="34" t="s">
        <v>71</v>
      </c>
      <c r="E75" s="34" t="s">
        <v>77</v>
      </c>
      <c r="F75" s="34" t="s">
        <v>115</v>
      </c>
      <c r="G75" s="34" t="s">
        <v>30</v>
      </c>
      <c r="H75" s="35" t="n">
        <f aca="false">H76+H84</f>
        <v>0</v>
      </c>
      <c r="I75" s="35" t="n">
        <f aca="false">I76+I84</f>
        <v>0</v>
      </c>
      <c r="J75" s="35" t="n">
        <f aca="false">J76+J84</f>
        <v>0</v>
      </c>
      <c r="K75" s="36"/>
      <c r="L75" s="37"/>
    </row>
    <row r="76" customFormat="false" ht="29.25" hidden="true" customHeight="true" outlineLevel="0" collapsed="false">
      <c r="B76" s="33" t="s">
        <v>116</v>
      </c>
      <c r="C76" s="17" t="n">
        <v>999</v>
      </c>
      <c r="D76" s="34" t="s">
        <v>71</v>
      </c>
      <c r="E76" s="34" t="s">
        <v>77</v>
      </c>
      <c r="F76" s="34" t="s">
        <v>115</v>
      </c>
      <c r="G76" s="34" t="s">
        <v>117</v>
      </c>
      <c r="H76" s="35" t="n">
        <f aca="false">'Сводная бюджетная роспись'!H79</f>
        <v>0</v>
      </c>
      <c r="I76" s="35" t="n">
        <f aca="false">'Сводная бюджетная роспись'!I79</f>
        <v>0</v>
      </c>
      <c r="J76" s="35" t="n">
        <f aca="false">'Сводная бюджетная роспись'!J79</f>
        <v>0</v>
      </c>
      <c r="K76" s="36"/>
      <c r="L76" s="37"/>
    </row>
    <row r="77" customFormat="false" ht="29.25" hidden="true" customHeight="true" outlineLevel="0" collapsed="false">
      <c r="B77" s="33" t="s">
        <v>120</v>
      </c>
      <c r="C77" s="17" t="n">
        <v>999</v>
      </c>
      <c r="D77" s="34" t="s">
        <v>71</v>
      </c>
      <c r="E77" s="34" t="s">
        <v>121</v>
      </c>
      <c r="F77" s="34" t="s">
        <v>30</v>
      </c>
      <c r="G77" s="34" t="s">
        <v>30</v>
      </c>
      <c r="H77" s="35" t="n">
        <f aca="false">'Сводная бюджетная роспись'!H80</f>
        <v>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12.75" hidden="true" customHeight="true" outlineLevel="0" collapsed="false">
      <c r="B78" s="33" t="s">
        <v>104</v>
      </c>
      <c r="C78" s="17" t="n">
        <v>999</v>
      </c>
      <c r="D78" s="34" t="s">
        <v>71</v>
      </c>
      <c r="E78" s="34" t="s">
        <v>121</v>
      </c>
      <c r="F78" s="34" t="s">
        <v>105</v>
      </c>
      <c r="G78" s="34" t="s">
        <v>30</v>
      </c>
      <c r="H78" s="35" t="n">
        <f aca="false">'Сводная бюджетная роспись'!H81</f>
        <v>0</v>
      </c>
      <c r="I78" s="35" t="n">
        <f aca="false">I79</f>
        <v>0</v>
      </c>
      <c r="J78" s="35" t="n">
        <f aca="false">J79</f>
        <v>0</v>
      </c>
      <c r="K78" s="36"/>
      <c r="L78" s="37"/>
    </row>
    <row r="79" customFormat="false" ht="12.75" hidden="true" customHeight="true" outlineLevel="0" collapsed="false">
      <c r="B79" s="33" t="s">
        <v>122</v>
      </c>
      <c r="C79" s="17" t="n">
        <v>999</v>
      </c>
      <c r="D79" s="34" t="s">
        <v>71</v>
      </c>
      <c r="E79" s="34" t="s">
        <v>121</v>
      </c>
      <c r="F79" s="34" t="s">
        <v>123</v>
      </c>
      <c r="G79" s="34" t="s">
        <v>30</v>
      </c>
      <c r="H79" s="35" t="n">
        <f aca="false">'Сводная бюджетная роспись'!H82</f>
        <v>0</v>
      </c>
      <c r="I79" s="35" t="n">
        <f aca="false">I80</f>
        <v>0</v>
      </c>
      <c r="J79" s="35" t="n">
        <f aca="false">J80</f>
        <v>0</v>
      </c>
      <c r="K79" s="36"/>
      <c r="L79" s="37"/>
    </row>
    <row r="80" customFormat="false" ht="22.5" hidden="true" customHeight="true" outlineLevel="0" collapsed="false">
      <c r="B80" s="33" t="s">
        <v>124</v>
      </c>
      <c r="C80" s="17" t="n">
        <v>999</v>
      </c>
      <c r="D80" s="34" t="s">
        <v>71</v>
      </c>
      <c r="E80" s="34" t="s">
        <v>121</v>
      </c>
      <c r="F80" s="34" t="s">
        <v>125</v>
      </c>
      <c r="G80" s="34" t="s">
        <v>30</v>
      </c>
      <c r="H80" s="35" t="n">
        <f aca="false">'Сводная бюджетная роспись'!H83</f>
        <v>0</v>
      </c>
      <c r="I80" s="35" t="n">
        <f aca="false">I81+I82+I83</f>
        <v>0</v>
      </c>
      <c r="J80" s="35" t="n">
        <f aca="false">J81+J82+J83</f>
        <v>0</v>
      </c>
      <c r="K80" s="36"/>
      <c r="L80" s="37"/>
    </row>
    <row r="81" customFormat="false" ht="29.25" hidden="true" customHeight="true" outlineLevel="0" collapsed="false">
      <c r="B81" s="33" t="s">
        <v>126</v>
      </c>
      <c r="C81" s="17" t="n">
        <v>999</v>
      </c>
      <c r="D81" s="34" t="s">
        <v>71</v>
      </c>
      <c r="E81" s="34" t="s">
        <v>121</v>
      </c>
      <c r="F81" s="34" t="s">
        <v>125</v>
      </c>
      <c r="G81" s="34" t="s">
        <v>127</v>
      </c>
      <c r="H81" s="35" t="n">
        <f aca="false">'Сводная бюджетная роспись'!H84</f>
        <v>0</v>
      </c>
      <c r="I81" s="35" t="n">
        <f aca="false">'Сводная бюджетная роспись'!I85</f>
        <v>0</v>
      </c>
      <c r="J81" s="35" t="n">
        <f aca="false">'Сводная бюджетная роспись'!J85</f>
        <v>0</v>
      </c>
      <c r="K81" s="36"/>
      <c r="L81" s="37"/>
    </row>
    <row r="82" customFormat="false" ht="12.75" hidden="true" customHeight="true" outlineLevel="0" collapsed="false">
      <c r="B82" s="33" t="s">
        <v>128</v>
      </c>
      <c r="C82" s="17" t="n">
        <v>999</v>
      </c>
      <c r="D82" s="34" t="s">
        <v>71</v>
      </c>
      <c r="E82" s="34" t="s">
        <v>121</v>
      </c>
      <c r="F82" s="34" t="s">
        <v>125</v>
      </c>
      <c r="G82" s="34" t="s">
        <v>119</v>
      </c>
      <c r="H82" s="35" t="n">
        <f aca="false">'Сводная бюджетная роспись'!H85</f>
        <v>0</v>
      </c>
      <c r="I82" s="35" t="n">
        <f aca="false">'Сводная бюджетная роспись'!I86</f>
        <v>0</v>
      </c>
      <c r="J82" s="35" t="n">
        <f aca="false">'Сводная бюджетная роспись'!J86</f>
        <v>0</v>
      </c>
      <c r="K82" s="36"/>
      <c r="L82" s="37"/>
    </row>
    <row r="83" customFormat="false" ht="12.75" hidden="true" customHeight="true" outlineLevel="0" collapsed="false">
      <c r="B83" s="33" t="s">
        <v>129</v>
      </c>
      <c r="C83" s="17" t="n">
        <v>999</v>
      </c>
      <c r="D83" s="34" t="s">
        <v>71</v>
      </c>
      <c r="E83" s="34" t="s">
        <v>130</v>
      </c>
      <c r="F83" s="34" t="s">
        <v>125</v>
      </c>
      <c r="G83" s="34" t="s">
        <v>131</v>
      </c>
      <c r="H83" s="35" t="n">
        <f aca="false">'Сводная бюджетная роспись'!H86</f>
        <v>0</v>
      </c>
      <c r="I83" s="35" t="n">
        <f aca="false">'Сводная бюджетная роспись'!I87</f>
        <v>0</v>
      </c>
      <c r="J83" s="35" t="n">
        <f aca="false">'Сводная бюджетная роспись'!J87</f>
        <v>0</v>
      </c>
      <c r="K83" s="36"/>
      <c r="L83" s="37"/>
    </row>
    <row r="84" customFormat="false" ht="12.75" hidden="true" customHeight="true" outlineLevel="0" collapsed="false">
      <c r="B84" s="33" t="s">
        <v>118</v>
      </c>
      <c r="C84" s="17" t="n">
        <v>999</v>
      </c>
      <c r="D84" s="34" t="s">
        <v>71</v>
      </c>
      <c r="E84" s="34" t="s">
        <v>77</v>
      </c>
      <c r="F84" s="34" t="s">
        <v>115</v>
      </c>
      <c r="G84" s="34" t="s">
        <v>119</v>
      </c>
      <c r="H84" s="35" t="n">
        <f aca="false">'Сводная бюджетная роспись'!H80</f>
        <v>0</v>
      </c>
      <c r="I84" s="35" t="n">
        <f aca="false">'Сводная бюджетная роспись'!I80</f>
        <v>0</v>
      </c>
      <c r="J84" s="35" t="n">
        <f aca="false">'Сводная бюджетная роспись'!J80</f>
        <v>0</v>
      </c>
      <c r="K84" s="36"/>
      <c r="L84" s="37"/>
    </row>
    <row r="85" customFormat="false" ht="25.5" hidden="false" customHeight="false" outlineLevel="0" collapsed="false">
      <c r="B85" s="33" t="s">
        <v>132</v>
      </c>
      <c r="C85" s="17" t="n">
        <v>999</v>
      </c>
      <c r="D85" s="34" t="s">
        <v>71</v>
      </c>
      <c r="E85" s="34" t="s">
        <v>133</v>
      </c>
      <c r="F85" s="34" t="s">
        <v>30</v>
      </c>
      <c r="G85" s="34" t="s">
        <v>30</v>
      </c>
      <c r="H85" s="35" t="n">
        <f aca="false">H86</f>
        <v>2400</v>
      </c>
      <c r="I85" s="35" t="n">
        <f aca="false">I86</f>
        <v>2400</v>
      </c>
      <c r="J85" s="35" t="n">
        <f aca="false">J86</f>
        <v>2400</v>
      </c>
      <c r="K85" s="36"/>
      <c r="L85" s="37"/>
    </row>
    <row r="86" customFormat="false" ht="25.5" hidden="false" customHeight="false" outlineLevel="0" collapsed="false">
      <c r="B86" s="33" t="s">
        <v>78</v>
      </c>
      <c r="C86" s="17" t="n">
        <v>999</v>
      </c>
      <c r="D86" s="34" t="s">
        <v>71</v>
      </c>
      <c r="E86" s="34" t="s">
        <v>133</v>
      </c>
      <c r="F86" s="34" t="s">
        <v>79</v>
      </c>
      <c r="G86" s="34" t="s">
        <v>30</v>
      </c>
      <c r="H86" s="35" t="n">
        <f aca="false">H87</f>
        <v>2400</v>
      </c>
      <c r="I86" s="35" t="n">
        <f aca="false">I87</f>
        <v>2400</v>
      </c>
      <c r="J86" s="35" t="n">
        <f aca="false">J87</f>
        <v>2400</v>
      </c>
      <c r="K86" s="36"/>
      <c r="L86" s="37"/>
    </row>
    <row r="87" customFormat="false" ht="25.5" hidden="false" customHeight="false" outlineLevel="0" collapsed="false">
      <c r="B87" s="33" t="s">
        <v>80</v>
      </c>
      <c r="C87" s="17" t="n">
        <v>999</v>
      </c>
      <c r="D87" s="34" t="s">
        <v>71</v>
      </c>
      <c r="E87" s="34" t="s">
        <v>133</v>
      </c>
      <c r="F87" s="34" t="s">
        <v>81</v>
      </c>
      <c r="G87" s="34" t="s">
        <v>30</v>
      </c>
      <c r="H87" s="35" t="n">
        <f aca="false">H88</f>
        <v>2400</v>
      </c>
      <c r="I87" s="35" t="n">
        <f aca="false">I88</f>
        <v>2400</v>
      </c>
      <c r="J87" s="35" t="n">
        <f aca="false">J88</f>
        <v>2400</v>
      </c>
      <c r="K87" s="36"/>
      <c r="L87" s="37"/>
    </row>
    <row r="88" customFormat="false" ht="12.75" hidden="false" customHeight="false" outlineLevel="0" collapsed="false">
      <c r="B88" s="33" t="s">
        <v>82</v>
      </c>
      <c r="C88" s="17" t="n">
        <v>999</v>
      </c>
      <c r="D88" s="34" t="s">
        <v>71</v>
      </c>
      <c r="E88" s="34" t="s">
        <v>133</v>
      </c>
      <c r="F88" s="34" t="s">
        <v>83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12.75" hidden="false" customHeight="false" outlineLevel="0" collapsed="false">
      <c r="B89" s="33" t="s">
        <v>98</v>
      </c>
      <c r="C89" s="17" t="n">
        <v>999</v>
      </c>
      <c r="D89" s="34" t="s">
        <v>71</v>
      </c>
      <c r="E89" s="34" t="s">
        <v>133</v>
      </c>
      <c r="F89" s="34" t="s">
        <v>83</v>
      </c>
      <c r="G89" s="34" t="s">
        <v>99</v>
      </c>
      <c r="H89" s="35" t="n">
        <f aca="false">'Сводная бюджетная роспись'!H92</f>
        <v>2400</v>
      </c>
      <c r="I89" s="35" t="n">
        <f aca="false">'Сводная бюджетная роспись'!I92</f>
        <v>2400</v>
      </c>
      <c r="J89" s="35" t="n">
        <f aca="false">'Сводная бюджетная роспись'!J92</f>
        <v>2400</v>
      </c>
      <c r="K89" s="36"/>
      <c r="L89" s="37"/>
    </row>
    <row r="90" customFormat="false" ht="12.75" hidden="false" customHeight="false" outlineLevel="0" collapsed="false">
      <c r="B90" s="27" t="s">
        <v>134</v>
      </c>
      <c r="C90" s="28" t="n">
        <v>999</v>
      </c>
      <c r="D90" s="29" t="s">
        <v>135</v>
      </c>
      <c r="E90" s="29" t="s">
        <v>29</v>
      </c>
      <c r="F90" s="29" t="s">
        <v>30</v>
      </c>
      <c r="G90" s="29" t="s">
        <v>30</v>
      </c>
      <c r="H90" s="30" t="n">
        <f aca="false">H91</f>
        <v>414425</v>
      </c>
      <c r="I90" s="30" t="n">
        <f aca="false">I91</f>
        <v>141497</v>
      </c>
      <c r="J90" s="30" t="n">
        <f aca="false">J91</f>
        <v>146317</v>
      </c>
      <c r="K90" s="31"/>
      <c r="L90" s="32"/>
    </row>
    <row r="91" customFormat="false" ht="12.75" hidden="false" customHeight="false" outlineLevel="0" collapsed="false">
      <c r="B91" s="33" t="s">
        <v>136</v>
      </c>
      <c r="C91" s="17" t="n">
        <v>999</v>
      </c>
      <c r="D91" s="34" t="s">
        <v>135</v>
      </c>
      <c r="E91" s="34" t="s">
        <v>137</v>
      </c>
      <c r="F91" s="34" t="s">
        <v>30</v>
      </c>
      <c r="G91" s="34" t="s">
        <v>30</v>
      </c>
      <c r="H91" s="35" t="n">
        <f aca="false">H92+H96+H107+H118+H112</f>
        <v>414425</v>
      </c>
      <c r="I91" s="35" t="n">
        <f aca="false">I92+I96+I107+I118+I112</f>
        <v>141497</v>
      </c>
      <c r="J91" s="35" t="n">
        <f aca="false">J92+J96+J107+J118+J112</f>
        <v>146317</v>
      </c>
      <c r="K91" s="36"/>
      <c r="L91" s="37"/>
    </row>
    <row r="92" customFormat="false" ht="51" hidden="false" customHeight="false" outlineLevel="0" collapsed="false">
      <c r="B92" s="33" t="s">
        <v>138</v>
      </c>
      <c r="C92" s="17" t="n">
        <v>999</v>
      </c>
      <c r="D92" s="34" t="s">
        <v>135</v>
      </c>
      <c r="E92" s="34" t="s">
        <v>139</v>
      </c>
      <c r="F92" s="34" t="s">
        <v>30</v>
      </c>
      <c r="G92" s="34" t="s">
        <v>30</v>
      </c>
      <c r="H92" s="35" t="n">
        <f aca="false">H93</f>
        <v>115862</v>
      </c>
      <c r="I92" s="35" t="n">
        <f aca="false">I93</f>
        <v>120497</v>
      </c>
      <c r="J92" s="35" t="n">
        <f aca="false">J93</f>
        <v>125317</v>
      </c>
      <c r="K92" s="36"/>
      <c r="L92" s="37"/>
    </row>
    <row r="93" customFormat="false" ht="12.75" hidden="false" customHeight="false" outlineLevel="0" collapsed="false">
      <c r="B93" s="33" t="s">
        <v>140</v>
      </c>
      <c r="C93" s="17" t="n">
        <v>999</v>
      </c>
      <c r="D93" s="34" t="s">
        <v>135</v>
      </c>
      <c r="E93" s="34" t="s">
        <v>139</v>
      </c>
      <c r="F93" s="34" t="s">
        <v>141</v>
      </c>
      <c r="G93" s="34" t="s">
        <v>30</v>
      </c>
      <c r="H93" s="35" t="n">
        <f aca="false">H94</f>
        <v>115862</v>
      </c>
      <c r="I93" s="35" t="n">
        <f aca="false">I94</f>
        <v>120497</v>
      </c>
      <c r="J93" s="35" t="n">
        <f aca="false">J94</f>
        <v>125317</v>
      </c>
      <c r="K93" s="36"/>
      <c r="L93" s="37"/>
    </row>
    <row r="94" customFormat="false" ht="12.75" hidden="false" customHeight="false" outlineLevel="0" collapsed="false">
      <c r="B94" s="33" t="s">
        <v>142</v>
      </c>
      <c r="C94" s="17" t="n">
        <v>999</v>
      </c>
      <c r="D94" s="34" t="s">
        <v>135</v>
      </c>
      <c r="E94" s="34" t="s">
        <v>139</v>
      </c>
      <c r="F94" s="34" t="s">
        <v>143</v>
      </c>
      <c r="G94" s="34" t="s">
        <v>30</v>
      </c>
      <c r="H94" s="35" t="n">
        <f aca="false">H95</f>
        <v>115862</v>
      </c>
      <c r="I94" s="35" t="n">
        <f aca="false">I95</f>
        <v>120497</v>
      </c>
      <c r="J94" s="35" t="n">
        <f aca="false">J95</f>
        <v>125317</v>
      </c>
      <c r="K94" s="36"/>
      <c r="L94" s="37"/>
    </row>
    <row r="95" customFormat="false" ht="12.75" hidden="false" customHeight="false" outlineLevel="0" collapsed="false">
      <c r="B95" s="33" t="s">
        <v>144</v>
      </c>
      <c r="C95" s="17" t="n">
        <v>999</v>
      </c>
      <c r="D95" s="34" t="s">
        <v>135</v>
      </c>
      <c r="E95" s="34" t="s">
        <v>139</v>
      </c>
      <c r="F95" s="34" t="s">
        <v>143</v>
      </c>
      <c r="G95" s="34" t="s">
        <v>145</v>
      </c>
      <c r="H95" s="35" t="n">
        <f aca="false">'Сводная бюджетная роспись'!H98</f>
        <v>115862</v>
      </c>
      <c r="I95" s="35" t="n">
        <f aca="false">'Сводная бюджетная роспись'!I98</f>
        <v>120497</v>
      </c>
      <c r="J95" s="35" t="n">
        <f aca="false">'Сводная бюджетная роспись'!J98</f>
        <v>125317</v>
      </c>
      <c r="K95" s="36"/>
      <c r="L95" s="37"/>
    </row>
    <row r="96" customFormat="false" ht="12.75" hidden="false" customHeight="false" outlineLevel="0" collapsed="false">
      <c r="B96" s="33" t="s">
        <v>146</v>
      </c>
      <c r="C96" s="17" t="n">
        <v>999</v>
      </c>
      <c r="D96" s="34" t="s">
        <v>135</v>
      </c>
      <c r="E96" s="34" t="s">
        <v>147</v>
      </c>
      <c r="F96" s="34" t="s">
        <v>30</v>
      </c>
      <c r="G96" s="34" t="s">
        <v>30</v>
      </c>
      <c r="H96" s="35" t="n">
        <f aca="false">H97</f>
        <v>15000</v>
      </c>
      <c r="I96" s="35" t="n">
        <f aca="false">I97</f>
        <v>15000</v>
      </c>
      <c r="J96" s="35" t="n">
        <f aca="false">J97</f>
        <v>15000</v>
      </c>
      <c r="K96" s="36"/>
      <c r="L96" s="37"/>
    </row>
    <row r="97" customFormat="false" ht="25.5" hidden="false" customHeight="false" outlineLevel="0" collapsed="false">
      <c r="B97" s="33" t="s">
        <v>78</v>
      </c>
      <c r="C97" s="17" t="n">
        <v>999</v>
      </c>
      <c r="D97" s="34" t="s">
        <v>135</v>
      </c>
      <c r="E97" s="34" t="s">
        <v>147</v>
      </c>
      <c r="F97" s="34" t="s">
        <v>79</v>
      </c>
      <c r="G97" s="34" t="s">
        <v>30</v>
      </c>
      <c r="H97" s="35" t="n">
        <f aca="false">H98</f>
        <v>15000</v>
      </c>
      <c r="I97" s="35" t="n">
        <f aca="false">I98</f>
        <v>15000</v>
      </c>
      <c r="J97" s="35" t="n">
        <f aca="false">J98</f>
        <v>15000</v>
      </c>
      <c r="K97" s="36"/>
      <c r="L97" s="37"/>
    </row>
    <row r="98" customFormat="false" ht="25.5" hidden="false" customHeight="false" outlineLevel="0" collapsed="false">
      <c r="B98" s="33" t="s">
        <v>80</v>
      </c>
      <c r="C98" s="17" t="n">
        <v>999</v>
      </c>
      <c r="D98" s="34" t="s">
        <v>135</v>
      </c>
      <c r="E98" s="34" t="s">
        <v>147</v>
      </c>
      <c r="F98" s="34" t="s">
        <v>81</v>
      </c>
      <c r="G98" s="34" t="s">
        <v>30</v>
      </c>
      <c r="H98" s="35" t="n">
        <f aca="false">H99+H105</f>
        <v>15000</v>
      </c>
      <c r="I98" s="35" t="n">
        <f aca="false">I99+I105</f>
        <v>15000</v>
      </c>
      <c r="J98" s="35" t="n">
        <f aca="false">J99+J105</f>
        <v>15000</v>
      </c>
      <c r="K98" s="36"/>
      <c r="L98" s="37"/>
    </row>
    <row r="99" customFormat="false" ht="12.75" hidden="false" customHeight="false" outlineLevel="0" collapsed="false">
      <c r="B99" s="33" t="s">
        <v>82</v>
      </c>
      <c r="C99" s="17" t="n">
        <v>999</v>
      </c>
      <c r="D99" s="34" t="s">
        <v>135</v>
      </c>
      <c r="E99" s="34" t="s">
        <v>147</v>
      </c>
      <c r="F99" s="34" t="s">
        <v>83</v>
      </c>
      <c r="G99" s="34" t="s">
        <v>30</v>
      </c>
      <c r="H99" s="35" t="n">
        <f aca="false">H100+H101+H103+H102+H104</f>
        <v>15000</v>
      </c>
      <c r="I99" s="35" t="n">
        <f aca="false">I100+I101+I103+I102+I104</f>
        <v>15000</v>
      </c>
      <c r="J99" s="35" t="n">
        <f aca="false">J100+J101+J103+J102+J104</f>
        <v>15000</v>
      </c>
      <c r="K99" s="36"/>
      <c r="L99" s="37"/>
    </row>
    <row r="100" customFormat="false" ht="12.75" hidden="true" customHeight="false" outlineLevel="0" collapsed="false">
      <c r="B100" s="33" t="s">
        <v>86</v>
      </c>
      <c r="C100" s="17" t="n">
        <v>999</v>
      </c>
      <c r="D100" s="34" t="s">
        <v>135</v>
      </c>
      <c r="E100" s="34" t="s">
        <v>147</v>
      </c>
      <c r="F100" s="34" t="s">
        <v>83</v>
      </c>
      <c r="G100" s="34" t="s">
        <v>87</v>
      </c>
      <c r="H100" s="35" t="n">
        <f aca="false">'Сводная бюджетная роспись'!H103</f>
        <v>0</v>
      </c>
      <c r="I100" s="35" t="n">
        <f aca="false">'Сводная бюджетная роспись'!I103</f>
        <v>0</v>
      </c>
      <c r="J100" s="35" t="n">
        <f aca="false">'Сводная бюджетная роспись'!J103</f>
        <v>0</v>
      </c>
      <c r="K100" s="36"/>
      <c r="L100" s="37"/>
    </row>
    <row r="101" customFormat="false" ht="12.75" hidden="true" customHeight="false" outlineLevel="0" collapsed="false">
      <c r="B101" s="33" t="s">
        <v>88</v>
      </c>
      <c r="C101" s="17" t="n">
        <v>999</v>
      </c>
      <c r="D101" s="34" t="s">
        <v>135</v>
      </c>
      <c r="E101" s="34" t="s">
        <v>147</v>
      </c>
      <c r="F101" s="34" t="s">
        <v>83</v>
      </c>
      <c r="G101" s="34" t="s">
        <v>89</v>
      </c>
      <c r="H101" s="35" t="n">
        <f aca="false">'Сводная бюджетная роспись'!H104</f>
        <v>0</v>
      </c>
      <c r="I101" s="35" t="n">
        <f aca="false">'Сводная бюджетная роспись'!I104</f>
        <v>0</v>
      </c>
      <c r="J101" s="35" t="n">
        <f aca="false">'Сводная бюджетная роспись'!J104</f>
        <v>0</v>
      </c>
      <c r="K101" s="36"/>
      <c r="L101" s="37"/>
    </row>
    <row r="102" customFormat="false" ht="12.75" hidden="true" customHeight="false" outlineLevel="0" collapsed="false">
      <c r="B102" s="33" t="s">
        <v>68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69</v>
      </c>
      <c r="H102" s="35" t="n">
        <f aca="false">'Сводная бюджетная роспись'!H105</f>
        <v>0</v>
      </c>
      <c r="I102" s="35" t="n">
        <f aca="false">'Сводная бюджетная роспись'!I105</f>
        <v>0</v>
      </c>
      <c r="J102" s="35" t="n">
        <f aca="false">'Сводная бюджетная роспись'!J105</f>
        <v>0</v>
      </c>
      <c r="K102" s="36"/>
      <c r="L102" s="37"/>
    </row>
    <row r="103" customFormat="false" ht="12.75" hidden="true" customHeight="false" outlineLevel="0" collapsed="false">
      <c r="B103" s="33" t="str">
        <f aca="false">'Сводная бюджетная роспись'!B67</f>
        <v>Увеличение стоимости горюче-смазочных материалов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97</v>
      </c>
      <c r="H103" s="35" t="n">
        <f aca="false">'Сводная бюджетная роспись'!H106</f>
        <v>0</v>
      </c>
      <c r="I103" s="35" t="n">
        <f aca="false">'Сводная бюджетная роспись'!I106</f>
        <v>0</v>
      </c>
      <c r="J103" s="35" t="n">
        <f aca="false">'Сводная бюджетная роспись'!J106</f>
        <v>0</v>
      </c>
      <c r="K103" s="36"/>
      <c r="L103" s="37"/>
    </row>
    <row r="104" customFormat="false" ht="12.75" hidden="false" customHeight="false" outlineLevel="0" collapsed="false">
      <c r="B104" s="33" t="s">
        <v>9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99</v>
      </c>
      <c r="H104" s="35" t="n">
        <f aca="false">'Сводная бюджетная роспись'!H107</f>
        <v>15000</v>
      </c>
      <c r="I104" s="35" t="n">
        <f aca="false">'Сводная бюджетная роспись'!I107</f>
        <v>15000</v>
      </c>
      <c r="J104" s="35" t="n">
        <f aca="false">'Сводная бюджетная роспись'!J107</f>
        <v>15000</v>
      </c>
      <c r="K104" s="36"/>
      <c r="L104" s="37"/>
    </row>
    <row r="105" customFormat="false" ht="12.75" hidden="true" customHeight="false" outlineLevel="0" collapsed="false">
      <c r="B105" s="33" t="s">
        <v>102</v>
      </c>
      <c r="C105" s="17" t="n">
        <v>999</v>
      </c>
      <c r="D105" s="34" t="s">
        <v>135</v>
      </c>
      <c r="E105" s="34" t="s">
        <v>147</v>
      </c>
      <c r="F105" s="34" t="s">
        <v>103</v>
      </c>
      <c r="G105" s="34" t="s">
        <v>30</v>
      </c>
      <c r="H105" s="35" t="n">
        <f aca="false">H106</f>
        <v>0</v>
      </c>
      <c r="I105" s="35" t="n">
        <f aca="false">I106</f>
        <v>0</v>
      </c>
      <c r="J105" s="35" t="n">
        <f aca="false">J106</f>
        <v>0</v>
      </c>
      <c r="K105" s="36"/>
      <c r="L105" s="37"/>
    </row>
    <row r="106" customFormat="false" ht="12.75" hidden="true" customHeight="false" outlineLevel="0" collapsed="false">
      <c r="B106" s="33" t="s">
        <v>86</v>
      </c>
      <c r="C106" s="17" t="n">
        <v>999</v>
      </c>
      <c r="D106" s="34" t="s">
        <v>135</v>
      </c>
      <c r="E106" s="34" t="s">
        <v>147</v>
      </c>
      <c r="F106" s="34" t="s">
        <v>103</v>
      </c>
      <c r="G106" s="34" t="s">
        <v>87</v>
      </c>
      <c r="H106" s="35" t="n">
        <f aca="false">'Сводная бюджетная роспись'!H109</f>
        <v>0</v>
      </c>
      <c r="I106" s="35" t="n">
        <f aca="false">'Сводная бюджетная роспись'!I109</f>
        <v>0</v>
      </c>
      <c r="J106" s="35" t="n">
        <f aca="false">'Сводная бюджетная роспись'!J109</f>
        <v>0</v>
      </c>
      <c r="K106" s="36"/>
      <c r="L106" s="37"/>
    </row>
    <row r="107" customFormat="false" ht="25.5" hidden="false" customHeight="false" outlineLevel="0" collapsed="false">
      <c r="B107" s="33" t="s">
        <v>148</v>
      </c>
      <c r="C107" s="17" t="n">
        <v>999</v>
      </c>
      <c r="D107" s="34" t="s">
        <v>135</v>
      </c>
      <c r="E107" s="34" t="s">
        <v>149</v>
      </c>
      <c r="F107" s="34" t="s">
        <v>30</v>
      </c>
      <c r="G107" s="34" t="s">
        <v>30</v>
      </c>
      <c r="H107" s="35" t="n">
        <f aca="false">H108</f>
        <v>3563</v>
      </c>
      <c r="I107" s="35" t="n">
        <f aca="false">I108</f>
        <v>6000</v>
      </c>
      <c r="J107" s="35" t="n">
        <f aca="false">J108</f>
        <v>6000</v>
      </c>
      <c r="K107" s="36"/>
      <c r="L107" s="37"/>
    </row>
    <row r="108" customFormat="false" ht="12.75" hidden="false" customHeight="false" outlineLevel="0" collapsed="false">
      <c r="B108" s="33" t="s">
        <v>104</v>
      </c>
      <c r="C108" s="17" t="n">
        <v>999</v>
      </c>
      <c r="D108" s="34" t="s">
        <v>135</v>
      </c>
      <c r="E108" s="34" t="s">
        <v>149</v>
      </c>
      <c r="F108" s="34" t="s">
        <v>105</v>
      </c>
      <c r="G108" s="34" t="s">
        <v>30</v>
      </c>
      <c r="H108" s="35" t="n">
        <f aca="false">H109</f>
        <v>3563</v>
      </c>
      <c r="I108" s="35" t="n">
        <f aca="false">I109</f>
        <v>6000</v>
      </c>
      <c r="J108" s="35" t="n">
        <f aca="false">J109</f>
        <v>6000</v>
      </c>
      <c r="K108" s="36"/>
      <c r="L108" s="37"/>
    </row>
    <row r="109" customFormat="false" ht="12.75" hidden="false" customHeight="false" outlineLevel="0" collapsed="false">
      <c r="B109" s="33" t="s">
        <v>106</v>
      </c>
      <c r="C109" s="17" t="n">
        <v>999</v>
      </c>
      <c r="D109" s="34" t="s">
        <v>135</v>
      </c>
      <c r="E109" s="34" t="s">
        <v>149</v>
      </c>
      <c r="F109" s="34" t="s">
        <v>107</v>
      </c>
      <c r="G109" s="34" t="s">
        <v>30</v>
      </c>
      <c r="H109" s="35" t="n">
        <f aca="false">H110</f>
        <v>3563</v>
      </c>
      <c r="I109" s="35" t="n">
        <f aca="false">I110</f>
        <v>6000</v>
      </c>
      <c r="J109" s="35" t="n">
        <f aca="false">J110</f>
        <v>6000</v>
      </c>
      <c r="K109" s="36"/>
      <c r="L109" s="37"/>
    </row>
    <row r="110" customFormat="false" ht="12.75" hidden="false" customHeight="false" outlineLevel="0" collapsed="false">
      <c r="B110" s="33" t="s">
        <v>114</v>
      </c>
      <c r="C110" s="17" t="n">
        <v>999</v>
      </c>
      <c r="D110" s="34" t="s">
        <v>135</v>
      </c>
      <c r="E110" s="34" t="s">
        <v>149</v>
      </c>
      <c r="F110" s="34" t="s">
        <v>115</v>
      </c>
      <c r="G110" s="34" t="s">
        <v>30</v>
      </c>
      <c r="H110" s="35" t="n">
        <f aca="false">H111</f>
        <v>3563</v>
      </c>
      <c r="I110" s="35" t="n">
        <f aca="false">I111</f>
        <v>6000</v>
      </c>
      <c r="J110" s="35" t="n">
        <f aca="false">J111</f>
        <v>6000</v>
      </c>
      <c r="K110" s="36"/>
      <c r="L110" s="37"/>
    </row>
    <row r="111" customFormat="false" ht="12.75" hidden="false" customHeight="false" outlineLevel="0" collapsed="false">
      <c r="B111" s="33" t="s">
        <v>129</v>
      </c>
      <c r="C111" s="17" t="n">
        <v>999</v>
      </c>
      <c r="D111" s="34" t="s">
        <v>135</v>
      </c>
      <c r="E111" s="34" t="s">
        <v>149</v>
      </c>
      <c r="F111" s="34" t="s">
        <v>115</v>
      </c>
      <c r="G111" s="34" t="s">
        <v>131</v>
      </c>
      <c r="H111" s="35" t="n">
        <f aca="false">'Сводная бюджетная роспись'!H114</f>
        <v>3563</v>
      </c>
      <c r="I111" s="35" t="n">
        <f aca="false">'Сводная бюджетная роспись'!I114</f>
        <v>6000</v>
      </c>
      <c r="J111" s="35" t="n">
        <f aca="false">'Сводная бюджетная роспись'!J114</f>
        <v>6000</v>
      </c>
      <c r="K111" s="36"/>
      <c r="L111" s="37"/>
    </row>
    <row r="112" customFormat="false" ht="38.25" hidden="true" customHeight="false" outlineLevel="0" collapsed="false">
      <c r="B112" s="33" t="s">
        <v>150</v>
      </c>
      <c r="C112" s="17" t="n">
        <v>999</v>
      </c>
      <c r="D112" s="34" t="s">
        <v>135</v>
      </c>
      <c r="E112" s="34" t="s">
        <v>151</v>
      </c>
      <c r="F112" s="34" t="s">
        <v>30</v>
      </c>
      <c r="G112" s="34" t="s">
        <v>30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6"/>
      <c r="L112" s="37"/>
    </row>
    <row r="113" customFormat="false" ht="12.75" hidden="true" customHeight="false" outlineLevel="0" collapsed="false">
      <c r="B113" s="33" t="s">
        <v>104</v>
      </c>
      <c r="C113" s="17" t="n">
        <v>999</v>
      </c>
      <c r="D113" s="34" t="s">
        <v>135</v>
      </c>
      <c r="E113" s="34" t="s">
        <v>151</v>
      </c>
      <c r="F113" s="34" t="s">
        <v>105</v>
      </c>
      <c r="G113" s="34" t="s">
        <v>3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6"/>
      <c r="L113" s="37"/>
    </row>
    <row r="114" customFormat="false" ht="12.75" hidden="true" customHeight="false" outlineLevel="0" collapsed="false">
      <c r="B114" s="33" t="s">
        <v>106</v>
      </c>
      <c r="C114" s="17" t="n">
        <v>999</v>
      </c>
      <c r="D114" s="34" t="s">
        <v>135</v>
      </c>
      <c r="E114" s="34" t="s">
        <v>151</v>
      </c>
      <c r="F114" s="34" t="s">
        <v>107</v>
      </c>
      <c r="G114" s="34" t="s">
        <v>30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36"/>
      <c r="L114" s="37"/>
    </row>
    <row r="115" customFormat="false" ht="12.75" hidden="true" customHeight="false" outlineLevel="0" collapsed="false">
      <c r="B115" s="33" t="s">
        <v>114</v>
      </c>
      <c r="C115" s="17" t="n">
        <v>999</v>
      </c>
      <c r="D115" s="34" t="s">
        <v>135</v>
      </c>
      <c r="E115" s="34" t="s">
        <v>151</v>
      </c>
      <c r="F115" s="34" t="s">
        <v>115</v>
      </c>
      <c r="G115" s="34" t="s">
        <v>30</v>
      </c>
      <c r="H115" s="35" t="n">
        <f aca="false">H117+H116</f>
        <v>0</v>
      </c>
      <c r="I115" s="35" t="n">
        <f aca="false">I117+I116</f>
        <v>0</v>
      </c>
      <c r="J115" s="35" t="n">
        <f aca="false">J117+J116</f>
        <v>0</v>
      </c>
      <c r="K115" s="36"/>
      <c r="L115" s="37"/>
    </row>
    <row r="116" customFormat="false" ht="12.75" hidden="true" customHeight="false" outlineLevel="0" collapsed="false">
      <c r="B116" s="33" t="str">
        <f aca="false">'Сводная бюджетная роспись'!B119</f>
        <v>Исполнительский сбор за неисполнение судебных актов</v>
      </c>
      <c r="C116" s="17" t="n">
        <v>999</v>
      </c>
      <c r="D116" s="34" t="s">
        <v>135</v>
      </c>
      <c r="E116" s="34" t="s">
        <v>151</v>
      </c>
      <c r="F116" s="34" t="s">
        <v>115</v>
      </c>
      <c r="G116" s="34" t="s">
        <v>111</v>
      </c>
      <c r="H116" s="35" t="n">
        <f aca="false">'Сводная бюджетная роспись'!H119</f>
        <v>0</v>
      </c>
      <c r="I116" s="35" t="n">
        <f aca="false">'Сводная бюджетная роспись'!I119</f>
        <v>0</v>
      </c>
      <c r="J116" s="35" t="n">
        <f aca="false">'Сводная бюджетная роспись'!J119</f>
        <v>0</v>
      </c>
      <c r="K116" s="36"/>
      <c r="L116" s="37"/>
    </row>
    <row r="117" customFormat="false" ht="12.75" hidden="true" customHeight="false" outlineLevel="0" collapsed="false">
      <c r="B117" s="33" t="str">
        <f aca="false">'Сводная бюджетная роспись'!B120</f>
        <v>Штраф за исполнение судебных актов</v>
      </c>
      <c r="C117" s="17" t="n">
        <v>999</v>
      </c>
      <c r="D117" s="34" t="s">
        <v>135</v>
      </c>
      <c r="E117" s="34" t="s">
        <v>151</v>
      </c>
      <c r="F117" s="34" t="s">
        <v>115</v>
      </c>
      <c r="G117" s="34" t="s">
        <v>117</v>
      </c>
      <c r="H117" s="35" t="n">
        <f aca="false">'Сводная бюджетная роспись'!H120</f>
        <v>0</v>
      </c>
      <c r="I117" s="35" t="n">
        <f aca="false">'Сводная бюджетная роспись'!I120</f>
        <v>0</v>
      </c>
      <c r="J117" s="35" t="n">
        <f aca="false">'Сводная бюджетная роспись'!J120</f>
        <v>0</v>
      </c>
      <c r="K117" s="36"/>
      <c r="L117" s="37"/>
    </row>
    <row r="118" customFormat="false" ht="12.75" hidden="false" customHeight="false" outlineLevel="0" collapsed="false">
      <c r="B118" s="33" t="s">
        <v>154</v>
      </c>
      <c r="C118" s="17" t="n">
        <v>999</v>
      </c>
      <c r="D118" s="34" t="s">
        <v>135</v>
      </c>
      <c r="E118" s="34" t="s">
        <v>155</v>
      </c>
      <c r="F118" s="34" t="s">
        <v>30</v>
      </c>
      <c r="G118" s="34" t="s">
        <v>30</v>
      </c>
      <c r="H118" s="35" t="n">
        <f aca="false">H119</f>
        <v>28000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16.5" hidden="false" customHeight="true" outlineLevel="0" collapsed="false">
      <c r="B119" s="33" t="s">
        <v>78</v>
      </c>
      <c r="C119" s="17" t="n">
        <v>999</v>
      </c>
      <c r="D119" s="34" t="s">
        <v>135</v>
      </c>
      <c r="E119" s="34" t="s">
        <v>155</v>
      </c>
      <c r="F119" s="34" t="s">
        <v>79</v>
      </c>
      <c r="G119" s="34" t="s">
        <v>30</v>
      </c>
      <c r="H119" s="35" t="n">
        <f aca="false">H120</f>
        <v>280000</v>
      </c>
      <c r="I119" s="35" t="n">
        <f aca="false">I120</f>
        <v>0</v>
      </c>
      <c r="J119" s="35" t="n">
        <f aca="false">J120</f>
        <v>0</v>
      </c>
      <c r="K119" s="36"/>
      <c r="L119" s="37"/>
    </row>
    <row r="120" customFormat="false" ht="25.5" hidden="false" customHeight="false" outlineLevel="0" collapsed="false">
      <c r="B120" s="38" t="s">
        <v>80</v>
      </c>
      <c r="C120" s="17" t="n">
        <v>999</v>
      </c>
      <c r="D120" s="34" t="s">
        <v>135</v>
      </c>
      <c r="E120" s="34" t="s">
        <v>155</v>
      </c>
      <c r="F120" s="34" t="s">
        <v>81</v>
      </c>
      <c r="G120" s="34" t="s">
        <v>30</v>
      </c>
      <c r="H120" s="35" t="n">
        <f aca="false">H121</f>
        <v>280000</v>
      </c>
      <c r="I120" s="35" t="n">
        <f aca="false">I121</f>
        <v>0</v>
      </c>
      <c r="J120" s="35" t="n">
        <f aca="false">J121</f>
        <v>0</v>
      </c>
      <c r="K120" s="36"/>
      <c r="L120" s="37"/>
    </row>
    <row r="121" customFormat="false" ht="12.75" hidden="false" customHeight="false" outlineLevel="0" collapsed="false">
      <c r="B121" s="33" t="s">
        <v>82</v>
      </c>
      <c r="C121" s="17" t="n">
        <v>999</v>
      </c>
      <c r="D121" s="34" t="s">
        <v>135</v>
      </c>
      <c r="E121" s="34" t="s">
        <v>155</v>
      </c>
      <c r="F121" s="34" t="s">
        <v>83</v>
      </c>
      <c r="G121" s="34" t="s">
        <v>30</v>
      </c>
      <c r="H121" s="35" t="n">
        <f aca="false">H123+H122</f>
        <v>280000</v>
      </c>
      <c r="I121" s="35" t="n">
        <f aca="false">I123+I122</f>
        <v>0</v>
      </c>
      <c r="J121" s="35" t="n">
        <f aca="false">J123+J122</f>
        <v>0</v>
      </c>
      <c r="K121" s="36"/>
      <c r="L121" s="37"/>
    </row>
    <row r="122" customFormat="false" ht="12.75" hidden="false" customHeight="false" outlineLevel="0" collapsed="false">
      <c r="B122" s="33" t="s">
        <v>68</v>
      </c>
      <c r="C122" s="17" t="n">
        <v>999</v>
      </c>
      <c r="D122" s="34" t="s">
        <v>135</v>
      </c>
      <c r="E122" s="34" t="s">
        <v>155</v>
      </c>
      <c r="F122" s="34" t="s">
        <v>83</v>
      </c>
      <c r="G122" s="34" t="s">
        <v>69</v>
      </c>
      <c r="H122" s="35" t="n">
        <f aca="false">'Сводная бюджетная роспись'!H125</f>
        <v>280000</v>
      </c>
      <c r="I122" s="35" t="n">
        <f aca="false">'Сводная бюджетная роспись'!I125</f>
        <v>0</v>
      </c>
      <c r="J122" s="35" t="n">
        <f aca="false">'Сводная бюджетная роспись'!J125</f>
        <v>0</v>
      </c>
      <c r="K122" s="36"/>
      <c r="L122" s="37"/>
    </row>
    <row r="123" customFormat="false" ht="12.75" hidden="false" customHeight="false" outlineLevel="0" collapsed="false">
      <c r="B123" s="33" t="s">
        <v>98</v>
      </c>
      <c r="C123" s="17" t="n">
        <v>999</v>
      </c>
      <c r="D123" s="34" t="s">
        <v>135</v>
      </c>
      <c r="E123" s="34" t="s">
        <v>155</v>
      </c>
      <c r="F123" s="34" t="s">
        <v>83</v>
      </c>
      <c r="G123" s="34" t="s">
        <v>99</v>
      </c>
      <c r="H123" s="35" t="n">
        <f aca="false">'Сводная бюджетная роспись'!H126</f>
        <v>0</v>
      </c>
      <c r="I123" s="35" t="n">
        <f aca="false">'Сводная бюджетная роспись'!I126</f>
        <v>0</v>
      </c>
      <c r="J123" s="35" t="n">
        <f aca="false">'Сводная бюджетная роспись'!J126</f>
        <v>0</v>
      </c>
      <c r="K123" s="36"/>
      <c r="L123" s="37"/>
    </row>
    <row r="124" customFormat="false" ht="12.75" hidden="false" customHeight="false" outlineLevel="0" collapsed="false">
      <c r="B124" s="41" t="s">
        <v>156</v>
      </c>
      <c r="C124" s="22" t="n">
        <v>999</v>
      </c>
      <c r="D124" s="23" t="s">
        <v>157</v>
      </c>
      <c r="E124" s="23" t="s">
        <v>29</v>
      </c>
      <c r="F124" s="23" t="s">
        <v>30</v>
      </c>
      <c r="G124" s="23" t="s">
        <v>30</v>
      </c>
      <c r="H124" s="24" t="n">
        <f aca="false">H125</f>
        <v>186900</v>
      </c>
      <c r="I124" s="24" t="n">
        <f aca="false">I125</f>
        <v>204100</v>
      </c>
      <c r="J124" s="24" t="n">
        <f aca="false">J125</f>
        <v>211300</v>
      </c>
      <c r="K124" s="25"/>
      <c r="L124" s="26"/>
    </row>
    <row r="125" customFormat="false" ht="12.75" hidden="false" customHeight="false" outlineLevel="0" collapsed="false">
      <c r="B125" s="27" t="s">
        <v>158</v>
      </c>
      <c r="C125" s="28" t="n">
        <v>999</v>
      </c>
      <c r="D125" s="29" t="s">
        <v>159</v>
      </c>
      <c r="E125" s="29" t="s">
        <v>29</v>
      </c>
      <c r="F125" s="29" t="s">
        <v>30</v>
      </c>
      <c r="G125" s="29" t="s">
        <v>30</v>
      </c>
      <c r="H125" s="30" t="n">
        <f aca="false">H126</f>
        <v>186900</v>
      </c>
      <c r="I125" s="30" t="n">
        <f aca="false">I126</f>
        <v>204100</v>
      </c>
      <c r="J125" s="30" t="n">
        <f aca="false">J126</f>
        <v>211300</v>
      </c>
      <c r="K125" s="31"/>
      <c r="L125" s="32"/>
    </row>
    <row r="126" customFormat="false" ht="12.75" hidden="false" customHeight="false" outlineLevel="0" collapsed="false">
      <c r="B126" s="33" t="s">
        <v>72</v>
      </c>
      <c r="C126" s="17" t="n">
        <v>999</v>
      </c>
      <c r="D126" s="34" t="s">
        <v>159</v>
      </c>
      <c r="E126" s="34" t="s">
        <v>73</v>
      </c>
      <c r="F126" s="34" t="s">
        <v>30</v>
      </c>
      <c r="G126" s="34" t="s">
        <v>30</v>
      </c>
      <c r="H126" s="35" t="n">
        <f aca="false">H127+H141</f>
        <v>186900</v>
      </c>
      <c r="I126" s="35" t="n">
        <f aca="false">I127+I141+I148</f>
        <v>204100</v>
      </c>
      <c r="J126" s="35" t="n">
        <f aca="false">J127+J141+J148</f>
        <v>211300</v>
      </c>
      <c r="K126" s="36"/>
      <c r="L126" s="37"/>
    </row>
    <row r="127" customFormat="false" ht="25.5" hidden="false" customHeight="false" outlineLevel="0" collapsed="false">
      <c r="B127" s="33" t="s">
        <v>160</v>
      </c>
      <c r="C127" s="17" t="n">
        <v>999</v>
      </c>
      <c r="D127" s="34" t="s">
        <v>159</v>
      </c>
      <c r="E127" s="34" t="s">
        <v>161</v>
      </c>
      <c r="F127" s="34" t="s">
        <v>30</v>
      </c>
      <c r="G127" s="34" t="s">
        <v>30</v>
      </c>
      <c r="H127" s="35" t="n">
        <f aca="false">H128+H137</f>
        <v>186900</v>
      </c>
      <c r="I127" s="35" t="n">
        <f aca="false">I128+I137</f>
        <v>204100</v>
      </c>
      <c r="J127" s="35" t="n">
        <f aca="false">J128+J137</f>
        <v>211300</v>
      </c>
      <c r="K127" s="36"/>
      <c r="L127" s="37"/>
    </row>
    <row r="128" customFormat="false" ht="38.25" hidden="false" customHeight="false" outlineLevel="0" collapsed="false">
      <c r="B128" s="33" t="s">
        <v>37</v>
      </c>
      <c r="C128" s="17" t="n">
        <v>999</v>
      </c>
      <c r="D128" s="34" t="s">
        <v>159</v>
      </c>
      <c r="E128" s="34" t="s">
        <v>161</v>
      </c>
      <c r="F128" s="34" t="s">
        <v>38</v>
      </c>
      <c r="G128" s="34" t="s">
        <v>30</v>
      </c>
      <c r="H128" s="35" t="n">
        <f aca="false">H129</f>
        <v>186900</v>
      </c>
      <c r="I128" s="35" t="n">
        <f aca="false">I129</f>
        <v>204100</v>
      </c>
      <c r="J128" s="35" t="n">
        <f aca="false">J129</f>
        <v>211300</v>
      </c>
      <c r="K128" s="36"/>
      <c r="L128" s="37"/>
    </row>
    <row r="129" customFormat="false" ht="12.75" hidden="false" customHeight="false" outlineLevel="0" collapsed="false">
      <c r="B129" s="33" t="s">
        <v>39</v>
      </c>
      <c r="C129" s="17" t="n">
        <v>999</v>
      </c>
      <c r="D129" s="34" t="s">
        <v>159</v>
      </c>
      <c r="E129" s="34" t="s">
        <v>161</v>
      </c>
      <c r="F129" s="34" t="s">
        <v>40</v>
      </c>
      <c r="G129" s="34" t="s">
        <v>30</v>
      </c>
      <c r="H129" s="35" t="n">
        <f aca="false">H130+H133+H135</f>
        <v>186900</v>
      </c>
      <c r="I129" s="35" t="n">
        <f aca="false">I130+I133+I135</f>
        <v>204100</v>
      </c>
      <c r="J129" s="35" t="n">
        <f aca="false">J130+J133+J135</f>
        <v>211300</v>
      </c>
      <c r="K129" s="36"/>
      <c r="L129" s="37"/>
    </row>
    <row r="130" customFormat="false" ht="12.75" hidden="false" customHeight="false" outlineLevel="0" collapsed="false">
      <c r="B130" s="33" t="s">
        <v>41</v>
      </c>
      <c r="C130" s="17" t="n">
        <v>999</v>
      </c>
      <c r="D130" s="34" t="s">
        <v>159</v>
      </c>
      <c r="E130" s="34" t="s">
        <v>161</v>
      </c>
      <c r="F130" s="34" t="s">
        <v>42</v>
      </c>
      <c r="G130" s="34" t="s">
        <v>30</v>
      </c>
      <c r="H130" s="35" t="n">
        <f aca="false">H131+H132</f>
        <v>143550</v>
      </c>
      <c r="I130" s="35" t="n">
        <f aca="false">I131+I132</f>
        <v>156760</v>
      </c>
      <c r="J130" s="35" t="n">
        <f aca="false">J131+J132</f>
        <v>162290</v>
      </c>
      <c r="K130" s="36"/>
      <c r="L130" s="37"/>
    </row>
    <row r="131" customFormat="false" ht="12.75" hidden="false" customHeight="false" outlineLevel="0" collapsed="false">
      <c r="B131" s="33" t="s">
        <v>43</v>
      </c>
      <c r="C131" s="17" t="n">
        <v>999</v>
      </c>
      <c r="D131" s="34" t="s">
        <v>159</v>
      </c>
      <c r="E131" s="34" t="s">
        <v>161</v>
      </c>
      <c r="F131" s="34" t="s">
        <v>42</v>
      </c>
      <c r="G131" s="34" t="s">
        <v>44</v>
      </c>
      <c r="H131" s="35" t="n">
        <f aca="false">'Сводная бюджетная роспись'!H134</f>
        <v>143550</v>
      </c>
      <c r="I131" s="35" t="n">
        <f aca="false">'Сводная бюджетная роспись'!I134</f>
        <v>156760</v>
      </c>
      <c r="J131" s="35" t="n">
        <f aca="false">'Сводная бюджетная роспись'!J134</f>
        <v>162290</v>
      </c>
      <c r="K131" s="36"/>
      <c r="L131" s="37"/>
    </row>
    <row r="132" customFormat="false" ht="12.75" hidden="true" customHeight="false" outlineLevel="0" collapsed="false">
      <c r="B132" s="33" t="s">
        <v>45</v>
      </c>
      <c r="C132" s="17" t="n">
        <v>999</v>
      </c>
      <c r="D132" s="34" t="s">
        <v>159</v>
      </c>
      <c r="E132" s="34" t="s">
        <v>161</v>
      </c>
      <c r="F132" s="34" t="s">
        <v>42</v>
      </c>
      <c r="G132" s="34" t="s">
        <v>46</v>
      </c>
      <c r="H132" s="35" t="n">
        <f aca="false">'Сводная бюджетная роспись'!H135</f>
        <v>0</v>
      </c>
      <c r="I132" s="35" t="n">
        <f aca="false">'Сводная бюджетная роспись'!I135</f>
        <v>0</v>
      </c>
      <c r="J132" s="35" t="n">
        <f aca="false">'Сводная бюджетная роспись'!J135</f>
        <v>0</v>
      </c>
      <c r="K132" s="36"/>
      <c r="L132" s="37"/>
    </row>
    <row r="133" customFormat="false" ht="25.5" hidden="true" customHeight="false" outlineLevel="0" collapsed="false">
      <c r="B133" s="33" t="s">
        <v>53</v>
      </c>
      <c r="C133" s="17" t="n">
        <v>999</v>
      </c>
      <c r="D133" s="34" t="s">
        <v>159</v>
      </c>
      <c r="E133" s="34" t="s">
        <v>161</v>
      </c>
      <c r="F133" s="34" t="s">
        <v>54</v>
      </c>
      <c r="G133" s="34" t="s">
        <v>30</v>
      </c>
      <c r="H133" s="35" t="n">
        <f aca="false">H134</f>
        <v>0</v>
      </c>
      <c r="I133" s="35" t="n">
        <f aca="false">I134</f>
        <v>0</v>
      </c>
      <c r="J133" s="35" t="n">
        <f aca="false">J134</f>
        <v>0</v>
      </c>
      <c r="K133" s="36"/>
      <c r="L133" s="37"/>
    </row>
    <row r="134" customFormat="false" ht="12.75" hidden="true" customHeight="false" outlineLevel="0" collapsed="false">
      <c r="B134" s="33" t="s">
        <v>57</v>
      </c>
      <c r="C134" s="17" t="n">
        <v>999</v>
      </c>
      <c r="D134" s="34" t="s">
        <v>159</v>
      </c>
      <c r="E134" s="34" t="s">
        <v>161</v>
      </c>
      <c r="F134" s="34" t="s">
        <v>54</v>
      </c>
      <c r="G134" s="34" t="s">
        <v>58</v>
      </c>
      <c r="H134" s="35" t="n">
        <f aca="false">'Сводная бюджетная роспись'!H137</f>
        <v>0</v>
      </c>
      <c r="I134" s="35" t="n">
        <f aca="false">'Сводная бюджетная роспись'!I137</f>
        <v>0</v>
      </c>
      <c r="J134" s="35" t="n">
        <f aca="false">'Сводная бюджетная роспись'!J137</f>
        <v>0</v>
      </c>
      <c r="K134" s="36"/>
      <c r="L134" s="37"/>
    </row>
    <row r="135" customFormat="false" ht="25.5" hidden="false" customHeight="false" outlineLevel="0" collapsed="false">
      <c r="B135" s="33" t="s">
        <v>47</v>
      </c>
      <c r="C135" s="17" t="n">
        <v>999</v>
      </c>
      <c r="D135" s="34" t="s">
        <v>159</v>
      </c>
      <c r="E135" s="34" t="s">
        <v>161</v>
      </c>
      <c r="F135" s="34" t="s">
        <v>48</v>
      </c>
      <c r="G135" s="34" t="s">
        <v>30</v>
      </c>
      <c r="H135" s="35" t="n">
        <f aca="false">H136</f>
        <v>43350</v>
      </c>
      <c r="I135" s="35" t="n">
        <f aca="false">I136</f>
        <v>47340</v>
      </c>
      <c r="J135" s="35" t="n">
        <f aca="false">J136</f>
        <v>49010</v>
      </c>
      <c r="K135" s="36"/>
      <c r="L135" s="37"/>
    </row>
    <row r="136" customFormat="false" ht="12.75" hidden="false" customHeight="false" outlineLevel="0" collapsed="false">
      <c r="B136" s="33" t="s">
        <v>49</v>
      </c>
      <c r="C136" s="17" t="n">
        <v>999</v>
      </c>
      <c r="D136" s="34" t="s">
        <v>159</v>
      </c>
      <c r="E136" s="34" t="s">
        <v>161</v>
      </c>
      <c r="F136" s="34" t="s">
        <v>48</v>
      </c>
      <c r="G136" s="34" t="s">
        <v>50</v>
      </c>
      <c r="H136" s="35" t="n">
        <f aca="false">'Сводная бюджетная роспись'!H139</f>
        <v>43350</v>
      </c>
      <c r="I136" s="35" t="n">
        <f aca="false">'Сводная бюджетная роспись'!I139</f>
        <v>47340</v>
      </c>
      <c r="J136" s="35" t="n">
        <f aca="false">'Сводная бюджетная роспись'!J139</f>
        <v>49010</v>
      </c>
      <c r="K136" s="36"/>
      <c r="L136" s="37"/>
    </row>
    <row r="137" customFormat="false" ht="25.5" hidden="true" customHeight="false" outlineLevel="0" collapsed="false">
      <c r="B137" s="33" t="s">
        <v>78</v>
      </c>
      <c r="C137" s="17" t="n">
        <v>999</v>
      </c>
      <c r="D137" s="34" t="s">
        <v>159</v>
      </c>
      <c r="E137" s="34" t="s">
        <v>161</v>
      </c>
      <c r="F137" s="34" t="s">
        <v>79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25.5" hidden="true" customHeight="false" outlineLevel="0" collapsed="false">
      <c r="B138" s="33" t="s">
        <v>80</v>
      </c>
      <c r="C138" s="17" t="n">
        <v>999</v>
      </c>
      <c r="D138" s="34" t="s">
        <v>159</v>
      </c>
      <c r="E138" s="34" t="s">
        <v>161</v>
      </c>
      <c r="F138" s="34" t="s">
        <v>81</v>
      </c>
      <c r="G138" s="34" t="s">
        <v>30</v>
      </c>
      <c r="H138" s="35" t="n">
        <f aca="false">H139</f>
        <v>0</v>
      </c>
      <c r="I138" s="35" t="n">
        <f aca="false">I139</f>
        <v>0</v>
      </c>
      <c r="J138" s="35" t="n">
        <f aca="false">J139</f>
        <v>0</v>
      </c>
      <c r="K138" s="36"/>
      <c r="L138" s="37"/>
    </row>
    <row r="139" customFormat="false" ht="12.75" hidden="true" customHeight="false" outlineLevel="0" collapsed="false">
      <c r="B139" s="33" t="s">
        <v>82</v>
      </c>
      <c r="C139" s="17" t="n">
        <v>999</v>
      </c>
      <c r="D139" s="34" t="s">
        <v>159</v>
      </c>
      <c r="E139" s="34" t="s">
        <v>161</v>
      </c>
      <c r="F139" s="34" t="s">
        <v>83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12.75" hidden="true" customHeight="false" outlineLevel="0" collapsed="false">
      <c r="B140" s="33" t="s">
        <v>98</v>
      </c>
      <c r="C140" s="17" t="n">
        <v>999</v>
      </c>
      <c r="D140" s="34" t="s">
        <v>159</v>
      </c>
      <c r="E140" s="34" t="s">
        <v>161</v>
      </c>
      <c r="F140" s="34" t="s">
        <v>83</v>
      </c>
      <c r="G140" s="34" t="s">
        <v>99</v>
      </c>
      <c r="H140" s="35" t="n">
        <f aca="false">'Сводная бюджетная роспись'!H143</f>
        <v>0</v>
      </c>
      <c r="I140" s="35" t="n">
        <f aca="false">'Сводная бюджетная роспись'!I143</f>
        <v>0</v>
      </c>
      <c r="J140" s="35" t="n">
        <f aca="false">'Сводная бюджетная роспись'!J143</f>
        <v>0</v>
      </c>
      <c r="K140" s="36"/>
      <c r="L140" s="37"/>
    </row>
    <row r="141" customFormat="false" ht="25.5" hidden="true" customHeight="false" outlineLevel="0" collapsed="false">
      <c r="B141" s="33" t="s">
        <v>160</v>
      </c>
      <c r="C141" s="17" t="n">
        <v>999</v>
      </c>
      <c r="D141" s="34" t="s">
        <v>159</v>
      </c>
      <c r="E141" s="34" t="s">
        <v>75</v>
      </c>
      <c r="F141" s="34" t="s">
        <v>30</v>
      </c>
      <c r="G141" s="34" t="s">
        <v>30</v>
      </c>
      <c r="H141" s="35" t="n">
        <f aca="false">H142+H148</f>
        <v>0</v>
      </c>
      <c r="I141" s="35" t="n">
        <f aca="false">I142+I148</f>
        <v>0</v>
      </c>
      <c r="J141" s="35" t="n">
        <f aca="false">J142+J148</f>
        <v>0</v>
      </c>
      <c r="K141" s="36"/>
      <c r="L141" s="37"/>
    </row>
    <row r="142" customFormat="false" ht="38.25" hidden="true" customHeight="false" outlineLevel="0" collapsed="false">
      <c r="B142" s="33" t="s">
        <v>37</v>
      </c>
      <c r="C142" s="17" t="n">
        <v>999</v>
      </c>
      <c r="D142" s="34" t="s">
        <v>159</v>
      </c>
      <c r="E142" s="34" t="s">
        <v>75</v>
      </c>
      <c r="F142" s="34" t="s">
        <v>38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39</v>
      </c>
      <c r="C143" s="17" t="n">
        <v>999</v>
      </c>
      <c r="D143" s="34" t="s">
        <v>159</v>
      </c>
      <c r="E143" s="34" t="s">
        <v>75</v>
      </c>
      <c r="F143" s="34" t="s">
        <v>40</v>
      </c>
      <c r="G143" s="34" t="s">
        <v>30</v>
      </c>
      <c r="H143" s="35" t="n">
        <f aca="false">H146</f>
        <v>0</v>
      </c>
      <c r="I143" s="35" t="n">
        <f aca="false">I144+I146</f>
        <v>0</v>
      </c>
      <c r="J143" s="35" t="n">
        <f aca="false">J144+J146</f>
        <v>0</v>
      </c>
      <c r="K143" s="36"/>
      <c r="L143" s="37"/>
    </row>
    <row r="144" customFormat="false" ht="12.75" hidden="true" customHeight="false" outlineLevel="0" collapsed="false">
      <c r="B144" s="33" t="s">
        <v>41</v>
      </c>
      <c r="C144" s="17" t="n">
        <v>999</v>
      </c>
      <c r="D144" s="34" t="s">
        <v>159</v>
      </c>
      <c r="E144" s="34" t="s">
        <v>75</v>
      </c>
      <c r="F144" s="34" t="s">
        <v>42</v>
      </c>
      <c r="G144" s="34" t="s">
        <v>30</v>
      </c>
      <c r="H144" s="35" t="n">
        <f aca="false">H145</f>
        <v>0</v>
      </c>
      <c r="I144" s="35" t="n">
        <f aca="false">I145</f>
        <v>0</v>
      </c>
      <c r="J144" s="35" t="n">
        <f aca="false">J145</f>
        <v>0</v>
      </c>
      <c r="K144" s="36"/>
      <c r="L144" s="37"/>
    </row>
    <row r="145" customFormat="false" ht="12.75" hidden="true" customHeight="false" outlineLevel="0" collapsed="false">
      <c r="B145" s="33" t="s">
        <v>43</v>
      </c>
      <c r="C145" s="17" t="n">
        <v>999</v>
      </c>
      <c r="D145" s="34" t="s">
        <v>159</v>
      </c>
      <c r="E145" s="34" t="s">
        <v>75</v>
      </c>
      <c r="F145" s="34" t="s">
        <v>42</v>
      </c>
      <c r="G145" s="34" t="s">
        <v>44</v>
      </c>
      <c r="H145" s="35" t="n">
        <f aca="false">'Сводная бюджетная роспись'!H148</f>
        <v>0</v>
      </c>
      <c r="I145" s="35" t="n">
        <f aca="false">'Сводная бюджетная роспись'!I148</f>
        <v>0</v>
      </c>
      <c r="J145" s="35" t="n">
        <f aca="false">'Сводная бюджетная роспись'!J148</f>
        <v>0</v>
      </c>
      <c r="K145" s="36"/>
      <c r="L145" s="37"/>
    </row>
    <row r="146" customFormat="false" ht="25.5" hidden="true" customHeight="false" outlineLevel="0" collapsed="false">
      <c r="B146" s="33" t="s">
        <v>47</v>
      </c>
      <c r="C146" s="17" t="n">
        <v>999</v>
      </c>
      <c r="D146" s="34" t="s">
        <v>159</v>
      </c>
      <c r="E146" s="34" t="s">
        <v>75</v>
      </c>
      <c r="F146" s="34" t="s">
        <v>4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49</v>
      </c>
      <c r="C147" s="17" t="n">
        <v>999</v>
      </c>
      <c r="D147" s="34" t="s">
        <v>159</v>
      </c>
      <c r="E147" s="34" t="s">
        <v>75</v>
      </c>
      <c r="F147" s="34" t="s">
        <v>48</v>
      </c>
      <c r="G147" s="34" t="s">
        <v>50</v>
      </c>
      <c r="H147" s="35" t="n">
        <f aca="false">'Сводная бюджетная роспись'!H150</f>
        <v>0</v>
      </c>
      <c r="I147" s="35" t="n">
        <f aca="false">'Сводная бюджетная роспись'!I150</f>
        <v>0</v>
      </c>
      <c r="J147" s="35" t="n">
        <f aca="false">'Сводная бюджетная роспись'!J150</f>
        <v>0</v>
      </c>
      <c r="K147" s="36"/>
      <c r="L147" s="37"/>
    </row>
    <row r="148" customFormat="false" ht="38.25" hidden="true" customHeight="false" outlineLevel="0" collapsed="false">
      <c r="B148" s="33" t="s">
        <v>162</v>
      </c>
      <c r="C148" s="17" t="n">
        <v>999</v>
      </c>
      <c r="D148" s="34" t="s">
        <v>159</v>
      </c>
      <c r="E148" s="34" t="s">
        <v>163</v>
      </c>
      <c r="F148" s="34" t="s">
        <v>83</v>
      </c>
      <c r="G148" s="34" t="s">
        <v>99</v>
      </c>
      <c r="H148" s="35" t="n">
        <f aca="false">'Сводная бюджетная роспись'!H151</f>
        <v>0</v>
      </c>
      <c r="I148" s="35" t="n">
        <f aca="false">'Сводная бюджетная роспись'!I151</f>
        <v>0</v>
      </c>
      <c r="J148" s="35" t="n">
        <f aca="false">'Сводная бюджетная роспись'!J151</f>
        <v>0</v>
      </c>
      <c r="K148" s="36"/>
      <c r="L148" s="37"/>
    </row>
    <row r="149" customFormat="false" ht="12.75" hidden="false" customHeight="false" outlineLevel="0" collapsed="false">
      <c r="B149" s="41" t="s">
        <v>164</v>
      </c>
      <c r="C149" s="22" t="n">
        <v>999</v>
      </c>
      <c r="D149" s="23" t="s">
        <v>165</v>
      </c>
      <c r="E149" s="23" t="s">
        <v>29</v>
      </c>
      <c r="F149" s="23" t="s">
        <v>30</v>
      </c>
      <c r="G149" s="23" t="s">
        <v>30</v>
      </c>
      <c r="H149" s="24" t="n">
        <f aca="false">H150</f>
        <v>50000</v>
      </c>
      <c r="I149" s="24" t="n">
        <f aca="false">I150</f>
        <v>50000</v>
      </c>
      <c r="J149" s="24" t="n">
        <f aca="false">J150</f>
        <v>50000</v>
      </c>
      <c r="K149" s="25"/>
      <c r="L149" s="26"/>
    </row>
    <row r="150" customFormat="false" ht="25.5" hidden="false" customHeight="false" outlineLevel="0" collapsed="false">
      <c r="B150" s="27" t="s">
        <v>166</v>
      </c>
      <c r="C150" s="28" t="n">
        <v>999</v>
      </c>
      <c r="D150" s="29" t="s">
        <v>167</v>
      </c>
      <c r="E150" s="29" t="s">
        <v>29</v>
      </c>
      <c r="F150" s="29" t="s">
        <v>30</v>
      </c>
      <c r="G150" s="29" t="s">
        <v>30</v>
      </c>
      <c r="H150" s="30" t="n">
        <f aca="false">H151+H164</f>
        <v>50000</v>
      </c>
      <c r="I150" s="30" t="n">
        <f aca="false">I151+I164</f>
        <v>50000</v>
      </c>
      <c r="J150" s="30" t="n">
        <f aca="false">J151+J164</f>
        <v>50000</v>
      </c>
      <c r="K150" s="31"/>
      <c r="L150" s="32"/>
    </row>
    <row r="151" customFormat="false" ht="12.75" hidden="false" customHeight="false" outlineLevel="0" collapsed="false">
      <c r="B151" s="33" t="s">
        <v>136</v>
      </c>
      <c r="C151" s="17" t="n">
        <v>999</v>
      </c>
      <c r="D151" s="34" t="s">
        <v>167</v>
      </c>
      <c r="E151" s="34" t="s">
        <v>137</v>
      </c>
      <c r="F151" s="34" t="s">
        <v>30</v>
      </c>
      <c r="G151" s="34" t="s">
        <v>30</v>
      </c>
      <c r="H151" s="35" t="n">
        <f aca="false">H152+H159</f>
        <v>50000</v>
      </c>
      <c r="I151" s="35" t="n">
        <f aca="false">I152+I159</f>
        <v>50000</v>
      </c>
      <c r="J151" s="35" t="n">
        <f aca="false">J152+J159</f>
        <v>50000</v>
      </c>
      <c r="K151" s="36"/>
      <c r="L151" s="37"/>
    </row>
    <row r="152" customFormat="false" ht="25.5" hidden="false" customHeight="false" outlineLevel="0" collapsed="false">
      <c r="B152" s="33" t="s">
        <v>168</v>
      </c>
      <c r="C152" s="17" t="n">
        <v>999</v>
      </c>
      <c r="D152" s="34" t="s">
        <v>167</v>
      </c>
      <c r="E152" s="34" t="s">
        <v>169</v>
      </c>
      <c r="F152" s="34" t="s">
        <v>30</v>
      </c>
      <c r="G152" s="34" t="s">
        <v>30</v>
      </c>
      <c r="H152" s="35" t="n">
        <f aca="false">H153</f>
        <v>50000</v>
      </c>
      <c r="I152" s="35" t="n">
        <f aca="false">I153</f>
        <v>50000</v>
      </c>
      <c r="J152" s="35" t="n">
        <f aca="false">J153</f>
        <v>50000</v>
      </c>
      <c r="K152" s="36"/>
      <c r="L152" s="37"/>
    </row>
    <row r="153" customFormat="false" ht="25.5" hidden="false" customHeight="false" outlineLevel="0" collapsed="false">
      <c r="B153" s="33" t="s">
        <v>78</v>
      </c>
      <c r="C153" s="17" t="n">
        <v>999</v>
      </c>
      <c r="D153" s="34" t="s">
        <v>167</v>
      </c>
      <c r="E153" s="34" t="s">
        <v>169</v>
      </c>
      <c r="F153" s="34" t="s">
        <v>79</v>
      </c>
      <c r="G153" s="34" t="s">
        <v>30</v>
      </c>
      <c r="H153" s="35" t="n">
        <f aca="false">H154</f>
        <v>50000</v>
      </c>
      <c r="I153" s="35" t="n">
        <f aca="false">I154</f>
        <v>50000</v>
      </c>
      <c r="J153" s="35" t="n">
        <f aca="false">J154</f>
        <v>50000</v>
      </c>
      <c r="K153" s="36"/>
      <c r="L153" s="37"/>
    </row>
    <row r="154" customFormat="false" ht="25.5" hidden="false" customHeight="false" outlineLevel="0" collapsed="false">
      <c r="B154" s="33" t="s">
        <v>80</v>
      </c>
      <c r="C154" s="17" t="n">
        <v>999</v>
      </c>
      <c r="D154" s="34" t="s">
        <v>167</v>
      </c>
      <c r="E154" s="34" t="s">
        <v>169</v>
      </c>
      <c r="F154" s="34" t="s">
        <v>81</v>
      </c>
      <c r="G154" s="34" t="s">
        <v>30</v>
      </c>
      <c r="H154" s="35" t="n">
        <f aca="false">H155</f>
        <v>50000</v>
      </c>
      <c r="I154" s="35" t="n">
        <f aca="false">I155</f>
        <v>50000</v>
      </c>
      <c r="J154" s="35" t="n">
        <f aca="false">J155</f>
        <v>50000</v>
      </c>
      <c r="K154" s="36"/>
      <c r="L154" s="37"/>
    </row>
    <row r="155" customFormat="false" ht="12.75" hidden="false" customHeight="false" outlineLevel="0" collapsed="false">
      <c r="B155" s="33" t="s">
        <v>82</v>
      </c>
      <c r="C155" s="17" t="n">
        <v>999</v>
      </c>
      <c r="D155" s="34" t="s">
        <v>167</v>
      </c>
      <c r="E155" s="34" t="s">
        <v>169</v>
      </c>
      <c r="F155" s="34" t="s">
        <v>83</v>
      </c>
      <c r="G155" s="34" t="s">
        <v>30</v>
      </c>
      <c r="H155" s="35" t="n">
        <f aca="false">H157+H158+H156</f>
        <v>50000</v>
      </c>
      <c r="I155" s="35" t="n">
        <f aca="false">I157+I158+I156</f>
        <v>50000</v>
      </c>
      <c r="J155" s="35" t="n">
        <f aca="false">J157+J158+J156</f>
        <v>50000</v>
      </c>
      <c r="K155" s="36"/>
      <c r="L155" s="37"/>
    </row>
    <row r="156" customFormat="false" ht="12.75" hidden="true" customHeight="false" outlineLevel="0" collapsed="false">
      <c r="B156" s="33" t="s">
        <v>88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89</v>
      </c>
      <c r="H156" s="35" t="n">
        <f aca="false">'Сводная бюджетная роспись'!H159</f>
        <v>0</v>
      </c>
      <c r="I156" s="35" t="n">
        <f aca="false">'Сводная бюджетная роспись'!I159</f>
        <v>0</v>
      </c>
      <c r="J156" s="35" t="n">
        <f aca="false">'Сводная бюджетная роспись'!J159</f>
        <v>0</v>
      </c>
      <c r="K156" s="36"/>
      <c r="L156" s="37"/>
    </row>
    <row r="157" customFormat="false" ht="12.75" hidden="false" customHeight="false" outlineLevel="0" collapsed="false">
      <c r="B157" s="33" t="s">
        <v>68</v>
      </c>
      <c r="C157" s="17" t="n">
        <v>999</v>
      </c>
      <c r="D157" s="34" t="s">
        <v>167</v>
      </c>
      <c r="E157" s="34" t="s">
        <v>169</v>
      </c>
      <c r="F157" s="34" t="s">
        <v>83</v>
      </c>
      <c r="G157" s="34" t="s">
        <v>69</v>
      </c>
      <c r="H157" s="35" t="n">
        <f aca="false">'Сводная бюджетная роспись'!H160</f>
        <v>50000</v>
      </c>
      <c r="I157" s="35" t="n">
        <f aca="false">'Сводная бюджетная роспись'!I160</f>
        <v>50000</v>
      </c>
      <c r="J157" s="35" t="n">
        <f aca="false">'Сводная бюджетная роспись'!J160</f>
        <v>50000</v>
      </c>
      <c r="K157" s="36"/>
      <c r="L157" s="37"/>
    </row>
    <row r="158" customFormat="false" ht="12.75" hidden="true" customHeight="false" outlineLevel="0" collapsed="false">
      <c r="B158" s="33" t="s">
        <v>98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99</v>
      </c>
      <c r="H158" s="35" t="n">
        <f aca="false">'Сводная бюджетная роспись'!H161</f>
        <v>0</v>
      </c>
      <c r="I158" s="35" t="n">
        <f aca="false">'Сводная бюджетная роспись'!I161</f>
        <v>0</v>
      </c>
      <c r="J158" s="35" t="n">
        <f aca="false">'Сводная бюджетная роспись'!J161</f>
        <v>0</v>
      </c>
      <c r="K158" s="36"/>
      <c r="L158" s="37"/>
    </row>
    <row r="159" customFormat="false" ht="38.25" hidden="true" customHeight="false" outlineLevel="0" collapsed="false">
      <c r="B159" s="33" t="s">
        <v>170</v>
      </c>
      <c r="C159" s="17" t="n">
        <v>999</v>
      </c>
      <c r="D159" s="34" t="s">
        <v>167</v>
      </c>
      <c r="E159" s="34" t="s">
        <v>171</v>
      </c>
      <c r="F159" s="34" t="s">
        <v>30</v>
      </c>
      <c r="G159" s="34" t="s">
        <v>30</v>
      </c>
      <c r="H159" s="35" t="n">
        <f aca="false">H160</f>
        <v>0</v>
      </c>
      <c r="I159" s="35" t="n">
        <f aca="false">I160</f>
        <v>0</v>
      </c>
      <c r="J159" s="35" t="n">
        <f aca="false">J160</f>
        <v>0</v>
      </c>
      <c r="K159" s="36"/>
      <c r="L159" s="37"/>
    </row>
    <row r="160" customFormat="false" ht="25.5" hidden="true" customHeight="false" outlineLevel="0" collapsed="false">
      <c r="B160" s="33" t="s">
        <v>78</v>
      </c>
      <c r="C160" s="17" t="n">
        <v>999</v>
      </c>
      <c r="D160" s="34" t="s">
        <v>167</v>
      </c>
      <c r="E160" s="34" t="s">
        <v>171</v>
      </c>
      <c r="F160" s="34" t="s">
        <v>79</v>
      </c>
      <c r="G160" s="34" t="s">
        <v>30</v>
      </c>
      <c r="H160" s="35" t="n">
        <f aca="false">H161</f>
        <v>0</v>
      </c>
      <c r="I160" s="35" t="n">
        <f aca="false">I161</f>
        <v>0</v>
      </c>
      <c r="J160" s="35" t="n">
        <f aca="false">J161</f>
        <v>0</v>
      </c>
      <c r="K160" s="36"/>
      <c r="L160" s="37"/>
    </row>
    <row r="161" customFormat="false" ht="25.5" hidden="true" customHeight="false" outlineLevel="0" collapsed="false">
      <c r="B161" s="33" t="s">
        <v>80</v>
      </c>
      <c r="C161" s="17" t="n">
        <v>999</v>
      </c>
      <c r="D161" s="34" t="s">
        <v>167</v>
      </c>
      <c r="E161" s="34" t="s">
        <v>171</v>
      </c>
      <c r="F161" s="34" t="s">
        <v>81</v>
      </c>
      <c r="G161" s="34" t="s">
        <v>30</v>
      </c>
      <c r="H161" s="35" t="n">
        <f aca="false">H162</f>
        <v>0</v>
      </c>
      <c r="I161" s="35" t="n">
        <f aca="false">I162</f>
        <v>0</v>
      </c>
      <c r="J161" s="35" t="n">
        <f aca="false">J162</f>
        <v>0</v>
      </c>
      <c r="K161" s="36"/>
      <c r="L161" s="37"/>
    </row>
    <row r="162" customFormat="false" ht="12.75" hidden="true" customHeight="false" outlineLevel="0" collapsed="false">
      <c r="B162" s="33" t="s">
        <v>82</v>
      </c>
      <c r="C162" s="17" t="n">
        <v>999</v>
      </c>
      <c r="D162" s="34" t="s">
        <v>167</v>
      </c>
      <c r="E162" s="34" t="s">
        <v>171</v>
      </c>
      <c r="F162" s="34" t="s">
        <v>83</v>
      </c>
      <c r="G162" s="34" t="s">
        <v>30</v>
      </c>
      <c r="H162" s="35" t="n">
        <f aca="false">H163</f>
        <v>0</v>
      </c>
      <c r="I162" s="35" t="n">
        <f aca="false">I163</f>
        <v>0</v>
      </c>
      <c r="J162" s="35" t="n">
        <f aca="false">J163</f>
        <v>0</v>
      </c>
      <c r="K162" s="36"/>
      <c r="L162" s="37"/>
    </row>
    <row r="163" customFormat="false" ht="12.75" hidden="true" customHeight="false" outlineLevel="0" collapsed="false">
      <c r="B163" s="33" t="s">
        <v>68</v>
      </c>
      <c r="C163" s="17" t="n">
        <v>999</v>
      </c>
      <c r="D163" s="34" t="s">
        <v>167</v>
      </c>
      <c r="E163" s="34" t="s">
        <v>171</v>
      </c>
      <c r="F163" s="34" t="s">
        <v>83</v>
      </c>
      <c r="G163" s="34" t="s">
        <v>69</v>
      </c>
      <c r="H163" s="35" t="n">
        <f aca="false">'Сводная бюджетная роспись'!H166</f>
        <v>0</v>
      </c>
      <c r="I163" s="35" t="n">
        <f aca="false">'Сводная бюджетная роспись'!I166</f>
        <v>0</v>
      </c>
      <c r="J163" s="35" t="n">
        <f aca="false">'Сводная бюджетная роспись'!J166</f>
        <v>0</v>
      </c>
      <c r="K163" s="36"/>
      <c r="L163" s="37"/>
    </row>
    <row r="164" customFormat="false" ht="38.25" hidden="true" customHeight="false" outlineLevel="0" collapsed="false">
      <c r="B164" s="42" t="s">
        <v>172</v>
      </c>
      <c r="C164" s="43" t="n">
        <v>999</v>
      </c>
      <c r="D164" s="44" t="s">
        <v>167</v>
      </c>
      <c r="E164" s="44" t="s">
        <v>173</v>
      </c>
      <c r="F164" s="44" t="s">
        <v>30</v>
      </c>
      <c r="G164" s="44" t="s">
        <v>30</v>
      </c>
      <c r="H164" s="45" t="n">
        <f aca="false">H165</f>
        <v>0</v>
      </c>
      <c r="I164" s="45" t="n">
        <f aca="false">I165</f>
        <v>0</v>
      </c>
      <c r="J164" s="45" t="n">
        <f aca="false">J165</f>
        <v>0</v>
      </c>
      <c r="K164" s="36"/>
      <c r="L164" s="37"/>
    </row>
    <row r="165" customFormat="false" ht="51" hidden="true" customHeight="false" outlineLevel="0" collapsed="false">
      <c r="B165" s="33" t="s">
        <v>174</v>
      </c>
      <c r="C165" s="17" t="n">
        <v>999</v>
      </c>
      <c r="D165" s="34" t="s">
        <v>167</v>
      </c>
      <c r="E165" s="34" t="s">
        <v>175</v>
      </c>
      <c r="F165" s="34" t="s">
        <v>30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25.5" hidden="true" customHeight="false" outlineLevel="0" collapsed="false">
      <c r="B166" s="33" t="s">
        <v>78</v>
      </c>
      <c r="C166" s="17" t="n">
        <v>999</v>
      </c>
      <c r="D166" s="34" t="s">
        <v>167</v>
      </c>
      <c r="E166" s="34" t="s">
        <v>175</v>
      </c>
      <c r="F166" s="34" t="s">
        <v>79</v>
      </c>
      <c r="G166" s="34" t="s">
        <v>3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36"/>
      <c r="L166" s="37"/>
    </row>
    <row r="167" customFormat="false" ht="25.5" hidden="true" customHeight="false" outlineLevel="0" collapsed="false">
      <c r="B167" s="33" t="s">
        <v>80</v>
      </c>
      <c r="C167" s="17" t="n">
        <v>999</v>
      </c>
      <c r="D167" s="34" t="s">
        <v>167</v>
      </c>
      <c r="E167" s="34" t="s">
        <v>175</v>
      </c>
      <c r="F167" s="34" t="s">
        <v>81</v>
      </c>
      <c r="G167" s="34" t="s">
        <v>30</v>
      </c>
      <c r="H167" s="35" t="n">
        <f aca="false">H168</f>
        <v>0</v>
      </c>
      <c r="I167" s="35" t="n">
        <f aca="false">I168</f>
        <v>0</v>
      </c>
      <c r="J167" s="35" t="n">
        <f aca="false">J168</f>
        <v>0</v>
      </c>
      <c r="K167" s="36"/>
      <c r="L167" s="37"/>
    </row>
    <row r="168" customFormat="false" ht="12.75" hidden="true" customHeight="false" outlineLevel="0" collapsed="false">
      <c r="B168" s="33" t="s">
        <v>82</v>
      </c>
      <c r="C168" s="17" t="n">
        <v>999</v>
      </c>
      <c r="D168" s="34" t="s">
        <v>167</v>
      </c>
      <c r="E168" s="34" t="s">
        <v>175</v>
      </c>
      <c r="F168" s="34" t="s">
        <v>83</v>
      </c>
      <c r="G168" s="34" t="s">
        <v>30</v>
      </c>
      <c r="H168" s="35" t="n">
        <f aca="false">H169+H170</f>
        <v>0</v>
      </c>
      <c r="I168" s="35" t="n">
        <f aca="false">I169+I170</f>
        <v>0</v>
      </c>
      <c r="J168" s="35" t="n">
        <f aca="false">J169+J170</f>
        <v>0</v>
      </c>
      <c r="K168" s="36"/>
      <c r="L168" s="37"/>
    </row>
    <row r="169" customFormat="false" ht="12.75" hidden="true" customHeight="false" outlineLevel="0" collapsed="false">
      <c r="B169" s="33" t="s">
        <v>68</v>
      </c>
      <c r="C169" s="17" t="n">
        <v>999</v>
      </c>
      <c r="D169" s="34" t="s">
        <v>167</v>
      </c>
      <c r="E169" s="34" t="s">
        <v>175</v>
      </c>
      <c r="F169" s="34" t="s">
        <v>83</v>
      </c>
      <c r="G169" s="34" t="s">
        <v>69</v>
      </c>
      <c r="H169" s="35" t="n">
        <f aca="false">'Сводная бюджетная роспись'!H172</f>
        <v>0</v>
      </c>
      <c r="I169" s="35" t="n">
        <f aca="false">'Сводная бюджетная роспись'!I172</f>
        <v>0</v>
      </c>
      <c r="J169" s="35" t="n">
        <f aca="false">'Сводная бюджетная роспись'!J172</f>
        <v>0</v>
      </c>
      <c r="K169" s="36"/>
      <c r="L169" s="37"/>
    </row>
    <row r="170" customFormat="false" ht="12.75" hidden="true" customHeight="false" outlineLevel="0" collapsed="false">
      <c r="B170" s="33" t="str">
        <f aca="false">B158</f>
        <v>Увеличение стоимости прочих оборотных запасов (материалов)</v>
      </c>
      <c r="C170" s="17" t="n">
        <v>999</v>
      </c>
      <c r="D170" s="34" t="s">
        <v>167</v>
      </c>
      <c r="E170" s="34" t="s">
        <v>175</v>
      </c>
      <c r="F170" s="34" t="s">
        <v>83</v>
      </c>
      <c r="G170" s="34" t="s">
        <v>99</v>
      </c>
      <c r="H170" s="35" t="n">
        <f aca="false">'Сводная бюджетная роспись'!H173</f>
        <v>0</v>
      </c>
      <c r="I170" s="35" t="n">
        <f aca="false">'Сводная бюджетная роспись'!I173</f>
        <v>0</v>
      </c>
      <c r="J170" s="35" t="n">
        <f aca="false">'Сводная бюджетная роспись'!J173</f>
        <v>0</v>
      </c>
      <c r="K170" s="36"/>
      <c r="L170" s="37"/>
    </row>
    <row r="171" customFormat="false" ht="12.75" hidden="false" customHeight="false" outlineLevel="0" collapsed="false">
      <c r="B171" s="41" t="s">
        <v>176</v>
      </c>
      <c r="C171" s="22" t="n">
        <v>999</v>
      </c>
      <c r="D171" s="23" t="s">
        <v>177</v>
      </c>
      <c r="E171" s="23" t="s">
        <v>29</v>
      </c>
      <c r="F171" s="23" t="s">
        <v>30</v>
      </c>
      <c r="G171" s="23" t="s">
        <v>30</v>
      </c>
      <c r="H171" s="24" t="n">
        <f aca="false">H172+H195</f>
        <v>1652334</v>
      </c>
      <c r="I171" s="24" t="n">
        <f aca="false">I172+I195</f>
        <v>1175092</v>
      </c>
      <c r="J171" s="24" t="n">
        <f aca="false">J172+J195</f>
        <v>1443885</v>
      </c>
      <c r="K171" s="25"/>
      <c r="L171" s="26"/>
    </row>
    <row r="172" customFormat="false" ht="12.75" hidden="false" customHeight="false" outlineLevel="0" collapsed="false">
      <c r="B172" s="27" t="s">
        <v>178</v>
      </c>
      <c r="C172" s="28" t="n">
        <v>999</v>
      </c>
      <c r="D172" s="29" t="s">
        <v>179</v>
      </c>
      <c r="E172" s="29" t="s">
        <v>29</v>
      </c>
      <c r="F172" s="29" t="s">
        <v>30</v>
      </c>
      <c r="G172" s="29" t="s">
        <v>30</v>
      </c>
      <c r="H172" s="30" t="n">
        <f aca="false">H173</f>
        <v>1502334</v>
      </c>
      <c r="I172" s="30" t="n">
        <f aca="false">I173</f>
        <v>1175092</v>
      </c>
      <c r="J172" s="30" t="n">
        <f aca="false">J173</f>
        <v>1443885</v>
      </c>
      <c r="K172" s="31"/>
      <c r="L172" s="32"/>
    </row>
    <row r="173" customFormat="false" ht="27.75" hidden="false" customHeight="true" outlineLevel="0" collapsed="false">
      <c r="B173" s="42" t="s">
        <v>180</v>
      </c>
      <c r="C173" s="43" t="n">
        <v>999</v>
      </c>
      <c r="D173" s="44" t="s">
        <v>179</v>
      </c>
      <c r="E173" s="44" t="s">
        <v>181</v>
      </c>
      <c r="F173" s="44" t="s">
        <v>30</v>
      </c>
      <c r="G173" s="44" t="s">
        <v>30</v>
      </c>
      <c r="H173" s="45" t="n">
        <f aca="false">H174+H181+H187</f>
        <v>1502334</v>
      </c>
      <c r="I173" s="45" t="n">
        <f aca="false">I174+I181+I187</f>
        <v>1175092</v>
      </c>
      <c r="J173" s="45" t="n">
        <f aca="false">J174+J181+J187</f>
        <v>1443885</v>
      </c>
      <c r="K173" s="46"/>
      <c r="L173" s="47"/>
    </row>
    <row r="174" customFormat="false" ht="51" hidden="false" customHeight="false" outlineLevel="0" collapsed="false">
      <c r="B174" s="33" t="s">
        <v>174</v>
      </c>
      <c r="C174" s="17" t="n">
        <v>999</v>
      </c>
      <c r="D174" s="34" t="s">
        <v>179</v>
      </c>
      <c r="E174" s="34" t="s">
        <v>182</v>
      </c>
      <c r="F174" s="34" t="s">
        <v>30</v>
      </c>
      <c r="G174" s="34" t="s">
        <v>30</v>
      </c>
      <c r="H174" s="35" t="n">
        <f aca="false">H175</f>
        <v>319000</v>
      </c>
      <c r="I174" s="35" t="n">
        <f aca="false">I175</f>
        <v>269000</v>
      </c>
      <c r="J174" s="35" t="n">
        <f aca="false">J175</f>
        <v>269000</v>
      </c>
      <c r="K174" s="36"/>
      <c r="L174" s="37"/>
    </row>
    <row r="175" customFormat="false" ht="25.5" hidden="false" customHeight="false" outlineLevel="0" collapsed="false">
      <c r="B175" s="33" t="s">
        <v>78</v>
      </c>
      <c r="C175" s="17" t="n">
        <v>999</v>
      </c>
      <c r="D175" s="34" t="s">
        <v>179</v>
      </c>
      <c r="E175" s="34" t="s">
        <v>182</v>
      </c>
      <c r="F175" s="34" t="s">
        <v>79</v>
      </c>
      <c r="G175" s="34" t="s">
        <v>30</v>
      </c>
      <c r="H175" s="35" t="n">
        <f aca="false">H176</f>
        <v>319000</v>
      </c>
      <c r="I175" s="35" t="n">
        <f aca="false">I176</f>
        <v>269000</v>
      </c>
      <c r="J175" s="35" t="n">
        <f aca="false">J176</f>
        <v>269000</v>
      </c>
      <c r="K175" s="36"/>
      <c r="L175" s="37"/>
    </row>
    <row r="176" customFormat="false" ht="25.5" hidden="false" customHeight="false" outlineLevel="0" collapsed="false">
      <c r="B176" s="33" t="s">
        <v>80</v>
      </c>
      <c r="C176" s="17" t="n">
        <v>999</v>
      </c>
      <c r="D176" s="34" t="s">
        <v>179</v>
      </c>
      <c r="E176" s="34" t="s">
        <v>182</v>
      </c>
      <c r="F176" s="34" t="s">
        <v>81</v>
      </c>
      <c r="G176" s="34" t="s">
        <v>30</v>
      </c>
      <c r="H176" s="35" t="n">
        <f aca="false">H177</f>
        <v>319000</v>
      </c>
      <c r="I176" s="35" t="n">
        <f aca="false">I177</f>
        <v>269000</v>
      </c>
      <c r="J176" s="35" t="n">
        <f aca="false">J177</f>
        <v>269000</v>
      </c>
      <c r="K176" s="36"/>
      <c r="L176" s="37"/>
    </row>
    <row r="177" customFormat="false" ht="12.75" hidden="false" customHeight="false" outlineLevel="0" collapsed="false">
      <c r="B177" s="33" t="s">
        <v>82</v>
      </c>
      <c r="C177" s="17" t="n">
        <v>999</v>
      </c>
      <c r="D177" s="34" t="s">
        <v>179</v>
      </c>
      <c r="E177" s="34" t="s">
        <v>182</v>
      </c>
      <c r="F177" s="34" t="s">
        <v>83</v>
      </c>
      <c r="G177" s="34" t="s">
        <v>30</v>
      </c>
      <c r="H177" s="35" t="n">
        <f aca="false">H179+H178+H180</f>
        <v>319000</v>
      </c>
      <c r="I177" s="35" t="n">
        <f aca="false">I179+I178+I180</f>
        <v>269000</v>
      </c>
      <c r="J177" s="35" t="n">
        <f aca="false">J179+J178+J180</f>
        <v>269000</v>
      </c>
      <c r="K177" s="36"/>
      <c r="L177" s="37"/>
    </row>
    <row r="178" customFormat="false" ht="12.75" hidden="true" customHeight="false" outlineLevel="0" collapsed="false">
      <c r="B178" s="33" t="s">
        <v>57</v>
      </c>
      <c r="C178" s="17" t="n">
        <v>999</v>
      </c>
      <c r="D178" s="34" t="s">
        <v>179</v>
      </c>
      <c r="E178" s="34" t="s">
        <v>182</v>
      </c>
      <c r="F178" s="34" t="s">
        <v>83</v>
      </c>
      <c r="G178" s="34" t="s">
        <v>58</v>
      </c>
      <c r="H178" s="35" t="n">
        <f aca="false">'Сводная бюджетная роспись'!H181</f>
        <v>0</v>
      </c>
      <c r="I178" s="35" t="n">
        <f aca="false">'Сводная бюджетная роспись'!I181</f>
        <v>0</v>
      </c>
      <c r="J178" s="35" t="n">
        <f aca="false">'Сводная бюджетная роспись'!J181</f>
        <v>0</v>
      </c>
      <c r="K178" s="36"/>
      <c r="L178" s="37"/>
    </row>
    <row r="179" customFormat="false" ht="12.75" hidden="false" customHeight="false" outlineLevel="0" collapsed="false">
      <c r="B179" s="33" t="s">
        <v>88</v>
      </c>
      <c r="C179" s="17" t="n">
        <v>999</v>
      </c>
      <c r="D179" s="34" t="s">
        <v>179</v>
      </c>
      <c r="E179" s="34" t="s">
        <v>182</v>
      </c>
      <c r="F179" s="34" t="s">
        <v>83</v>
      </c>
      <c r="G179" s="34" t="s">
        <v>89</v>
      </c>
      <c r="H179" s="35" t="n">
        <f aca="false">'Сводная бюджетная роспись'!H182</f>
        <v>319000</v>
      </c>
      <c r="I179" s="35" t="n">
        <f aca="false">'Сводная бюджетная роспись'!I182</f>
        <v>269000</v>
      </c>
      <c r="J179" s="35" t="n">
        <f aca="false">'Сводная бюджетная роспись'!J182</f>
        <v>269000</v>
      </c>
      <c r="K179" s="36"/>
      <c r="L179" s="37"/>
    </row>
    <row r="180" customFormat="false" ht="12.75" hidden="false" customHeight="false" outlineLevel="0" collapsed="false">
      <c r="B180" s="33" t="s">
        <v>183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184</v>
      </c>
      <c r="H180" s="35" t="n">
        <f aca="false">'Сводная бюджетная роспись'!H183</f>
        <v>0</v>
      </c>
      <c r="I180" s="35" t="n">
        <f aca="false">'Сводная бюджетная роспись'!I183</f>
        <v>0</v>
      </c>
      <c r="J180" s="35" t="n">
        <f aca="false">'Сводная бюджетная роспись'!J183</f>
        <v>0</v>
      </c>
      <c r="K180" s="36"/>
      <c r="L180" s="37"/>
    </row>
    <row r="181" customFormat="false" ht="25.5" hidden="false" customHeight="false" outlineLevel="0" collapsed="false">
      <c r="B181" s="33" t="s">
        <v>185</v>
      </c>
      <c r="C181" s="17" t="n">
        <v>999</v>
      </c>
      <c r="D181" s="34" t="s">
        <v>179</v>
      </c>
      <c r="E181" s="34" t="s">
        <v>186</v>
      </c>
      <c r="F181" s="34" t="s">
        <v>30</v>
      </c>
      <c r="G181" s="34" t="s">
        <v>30</v>
      </c>
      <c r="H181" s="35" t="n">
        <f aca="false">H182</f>
        <v>300000</v>
      </c>
      <c r="I181" s="35" t="n">
        <f aca="false">I182</f>
        <v>0</v>
      </c>
      <c r="J181" s="35" t="n">
        <f aca="false">J182</f>
        <v>0</v>
      </c>
      <c r="K181" s="36"/>
      <c r="L181" s="37"/>
    </row>
    <row r="182" customFormat="false" ht="25.5" hidden="false" customHeight="false" outlineLevel="0" collapsed="false">
      <c r="B182" s="33" t="s">
        <v>78</v>
      </c>
      <c r="C182" s="17" t="n">
        <v>999</v>
      </c>
      <c r="D182" s="34" t="s">
        <v>179</v>
      </c>
      <c r="E182" s="34" t="s">
        <v>186</v>
      </c>
      <c r="F182" s="34" t="s">
        <v>79</v>
      </c>
      <c r="G182" s="34" t="s">
        <v>30</v>
      </c>
      <c r="H182" s="35" t="n">
        <f aca="false">H183</f>
        <v>300000</v>
      </c>
      <c r="I182" s="35" t="n">
        <f aca="false">I183</f>
        <v>0</v>
      </c>
      <c r="J182" s="35" t="n">
        <f aca="false">J183</f>
        <v>0</v>
      </c>
      <c r="K182" s="36"/>
      <c r="L182" s="37"/>
    </row>
    <row r="183" customFormat="false" ht="25.5" hidden="false" customHeight="false" outlineLevel="0" collapsed="false">
      <c r="B183" s="33" t="s">
        <v>80</v>
      </c>
      <c r="C183" s="17" t="n">
        <v>999</v>
      </c>
      <c r="D183" s="34" t="s">
        <v>179</v>
      </c>
      <c r="E183" s="34" t="s">
        <v>186</v>
      </c>
      <c r="F183" s="34" t="s">
        <v>81</v>
      </c>
      <c r="G183" s="34" t="s">
        <v>30</v>
      </c>
      <c r="H183" s="35" t="n">
        <f aca="false">H184</f>
        <v>300000</v>
      </c>
      <c r="I183" s="35" t="n">
        <f aca="false">I184</f>
        <v>0</v>
      </c>
      <c r="J183" s="35" t="n">
        <f aca="false">J184</f>
        <v>0</v>
      </c>
      <c r="K183" s="36"/>
      <c r="L183" s="37"/>
    </row>
    <row r="184" customFormat="false" ht="12.75" hidden="false" customHeight="false" outlineLevel="0" collapsed="false">
      <c r="B184" s="33" t="s">
        <v>82</v>
      </c>
      <c r="C184" s="17" t="n">
        <v>999</v>
      </c>
      <c r="D184" s="34" t="s">
        <v>179</v>
      </c>
      <c r="E184" s="34" t="s">
        <v>186</v>
      </c>
      <c r="F184" s="34" t="s">
        <v>83</v>
      </c>
      <c r="G184" s="34" t="s">
        <v>30</v>
      </c>
      <c r="H184" s="35" t="n">
        <f aca="false">H185+H186</f>
        <v>300000</v>
      </c>
      <c r="I184" s="35" t="n">
        <f aca="false">I185+I186</f>
        <v>0</v>
      </c>
      <c r="J184" s="35" t="n">
        <f aca="false">J185+J186</f>
        <v>0</v>
      </c>
      <c r="K184" s="36"/>
      <c r="L184" s="37"/>
    </row>
    <row r="185" customFormat="false" ht="12.75" hidden="false" customHeight="false" outlineLevel="0" collapsed="false">
      <c r="B185" s="33" t="s">
        <v>88</v>
      </c>
      <c r="C185" s="17" t="n">
        <v>999</v>
      </c>
      <c r="D185" s="34" t="s">
        <v>179</v>
      </c>
      <c r="E185" s="34" t="s">
        <v>186</v>
      </c>
      <c r="F185" s="34" t="s">
        <v>83</v>
      </c>
      <c r="G185" s="34" t="s">
        <v>89</v>
      </c>
      <c r="H185" s="35" t="n">
        <f aca="false">'Сводная бюджетная роспись'!H188</f>
        <v>300000</v>
      </c>
      <c r="I185" s="35" t="n">
        <f aca="false">'Сводная бюджетная роспись'!I188</f>
        <v>0</v>
      </c>
      <c r="J185" s="35" t="n">
        <f aca="false">'Сводная бюджетная роспись'!J188</f>
        <v>0</v>
      </c>
      <c r="K185" s="36"/>
      <c r="L185" s="37"/>
    </row>
    <row r="186" customFormat="false" ht="12.75" hidden="false" customHeight="false" outlineLevel="0" collapsed="false">
      <c r="B186" s="52" t="str">
        <f aca="false">B180</f>
        <v>Увеличение материалов (строительные материалы)</v>
      </c>
      <c r="C186" s="17" t="n">
        <v>999</v>
      </c>
      <c r="D186" s="34" t="s">
        <v>179</v>
      </c>
      <c r="E186" s="34" t="s">
        <v>186</v>
      </c>
      <c r="F186" s="34" t="s">
        <v>83</v>
      </c>
      <c r="G186" s="34" t="s">
        <v>184</v>
      </c>
      <c r="H186" s="35" t="n">
        <f aca="false">'Сводная бюджетная роспись'!H189</f>
        <v>0</v>
      </c>
      <c r="I186" s="35" t="n">
        <v>0</v>
      </c>
      <c r="J186" s="35" t="n">
        <v>0</v>
      </c>
      <c r="K186" s="36"/>
      <c r="L186" s="37"/>
    </row>
    <row r="187" customFormat="false" ht="25.5" hidden="false" customHeight="false" outlineLevel="0" collapsed="false">
      <c r="B187" s="33" t="s">
        <v>312</v>
      </c>
      <c r="C187" s="17" t="n">
        <v>999</v>
      </c>
      <c r="D187" s="34" t="s">
        <v>179</v>
      </c>
      <c r="E187" s="34" t="s">
        <v>188</v>
      </c>
      <c r="F187" s="34" t="s">
        <v>30</v>
      </c>
      <c r="G187" s="34" t="s">
        <v>30</v>
      </c>
      <c r="H187" s="35" t="n">
        <f aca="false">H188</f>
        <v>883334</v>
      </c>
      <c r="I187" s="35" t="n">
        <f aca="false">I188</f>
        <v>906092</v>
      </c>
      <c r="J187" s="35" t="n">
        <f aca="false">J188</f>
        <v>1174885</v>
      </c>
      <c r="K187" s="36"/>
      <c r="L187" s="37"/>
    </row>
    <row r="188" customFormat="false" ht="25.5" hidden="false" customHeight="false" outlineLevel="0" collapsed="false">
      <c r="B188" s="33" t="s">
        <v>78</v>
      </c>
      <c r="C188" s="17" t="n">
        <v>999</v>
      </c>
      <c r="D188" s="34" t="s">
        <v>179</v>
      </c>
      <c r="E188" s="34" t="s">
        <v>188</v>
      </c>
      <c r="F188" s="34" t="s">
        <v>79</v>
      </c>
      <c r="G188" s="34" t="s">
        <v>30</v>
      </c>
      <c r="H188" s="35" t="n">
        <f aca="false">H189</f>
        <v>883334</v>
      </c>
      <c r="I188" s="35" t="n">
        <f aca="false">I189</f>
        <v>906092</v>
      </c>
      <c r="J188" s="35" t="n">
        <f aca="false">J189</f>
        <v>1174885</v>
      </c>
      <c r="K188" s="36"/>
      <c r="L188" s="37"/>
    </row>
    <row r="189" customFormat="false" ht="25.5" hidden="false" customHeight="false" outlineLevel="0" collapsed="false">
      <c r="B189" s="33" t="s">
        <v>80</v>
      </c>
      <c r="C189" s="17" t="n">
        <v>999</v>
      </c>
      <c r="D189" s="34" t="s">
        <v>179</v>
      </c>
      <c r="E189" s="34" t="s">
        <v>188</v>
      </c>
      <c r="F189" s="34" t="s">
        <v>81</v>
      </c>
      <c r="G189" s="34" t="s">
        <v>30</v>
      </c>
      <c r="H189" s="35" t="n">
        <f aca="false">H190</f>
        <v>883334</v>
      </c>
      <c r="I189" s="35" t="n">
        <f aca="false">I190</f>
        <v>906092</v>
      </c>
      <c r="J189" s="35" t="n">
        <f aca="false">J190</f>
        <v>1174885</v>
      </c>
      <c r="K189" s="36"/>
      <c r="L189" s="37"/>
    </row>
    <row r="190" customFormat="false" ht="12.75" hidden="false" customHeight="false" outlineLevel="0" collapsed="false">
      <c r="B190" s="33" t="s">
        <v>82</v>
      </c>
      <c r="C190" s="17" t="n">
        <v>999</v>
      </c>
      <c r="D190" s="34" t="s">
        <v>179</v>
      </c>
      <c r="E190" s="34" t="s">
        <v>188</v>
      </c>
      <c r="F190" s="34" t="s">
        <v>83</v>
      </c>
      <c r="G190" s="34" t="s">
        <v>30</v>
      </c>
      <c r="H190" s="35" t="n">
        <f aca="false">H191+H192+H193+H194</f>
        <v>883334</v>
      </c>
      <c r="I190" s="35" t="n">
        <f aca="false">I191+I192+I193+I194</f>
        <v>906092</v>
      </c>
      <c r="J190" s="35" t="n">
        <f aca="false">J191+J192+J193+J194</f>
        <v>1174885</v>
      </c>
      <c r="K190" s="36"/>
      <c r="L190" s="37"/>
    </row>
    <row r="191" customFormat="false" ht="12.75" hidden="false" customHeight="false" outlineLevel="0" collapsed="false">
      <c r="B191" s="33" t="s">
        <v>88</v>
      </c>
      <c r="C191" s="17" t="n">
        <v>999</v>
      </c>
      <c r="D191" s="34" t="s">
        <v>179</v>
      </c>
      <c r="E191" s="34" t="s">
        <v>188</v>
      </c>
      <c r="F191" s="34" t="s">
        <v>83</v>
      </c>
      <c r="G191" s="34" t="s">
        <v>89</v>
      </c>
      <c r="H191" s="35" t="n">
        <f aca="false">'Сводная бюджетная роспись'!H194</f>
        <v>883334</v>
      </c>
      <c r="I191" s="35" t="n">
        <f aca="false">'Сводная бюджетная роспись'!I194</f>
        <v>906092</v>
      </c>
      <c r="J191" s="35" t="n">
        <f aca="false">'Сводная бюджетная роспись'!J194</f>
        <v>1174885</v>
      </c>
      <c r="K191" s="36"/>
      <c r="L191" s="37"/>
    </row>
    <row r="192" customFormat="false" ht="12.75" hidden="true" customHeight="false" outlineLevel="0" collapsed="false">
      <c r="B192" s="33" t="s">
        <v>68</v>
      </c>
      <c r="C192" s="17" t="n">
        <v>999</v>
      </c>
      <c r="D192" s="34" t="s">
        <v>179</v>
      </c>
      <c r="E192" s="34" t="s">
        <v>189</v>
      </c>
      <c r="F192" s="34" t="s">
        <v>83</v>
      </c>
      <c r="G192" s="34" t="s">
        <v>69</v>
      </c>
      <c r="H192" s="35" t="n">
        <f aca="false">'Сводная бюджетная роспись'!H195</f>
        <v>0</v>
      </c>
      <c r="I192" s="35" t="n">
        <f aca="false">'Сводная бюджетная роспись'!I195</f>
        <v>0</v>
      </c>
      <c r="J192" s="35" t="n">
        <f aca="false">'Сводная бюджетная роспись'!J195</f>
        <v>0</v>
      </c>
      <c r="K192" s="36"/>
      <c r="L192" s="37"/>
    </row>
    <row r="193" customFormat="false" ht="12.75" hidden="true" customHeight="false" outlineLevel="0" collapsed="false">
      <c r="B193" s="33" t="s">
        <v>190</v>
      </c>
      <c r="C193" s="17" t="n">
        <v>999</v>
      </c>
      <c r="D193" s="34" t="s">
        <v>179</v>
      </c>
      <c r="E193" s="34" t="s">
        <v>189</v>
      </c>
      <c r="F193" s="34" t="s">
        <v>83</v>
      </c>
      <c r="G193" s="34" t="s">
        <v>184</v>
      </c>
      <c r="H193" s="35" t="n">
        <f aca="false">'Сводная бюджетная роспись'!H196</f>
        <v>0</v>
      </c>
      <c r="I193" s="35" t="n">
        <f aca="false">'Сводная бюджетная роспись'!I196</f>
        <v>0</v>
      </c>
      <c r="J193" s="35" t="n">
        <f aca="false">'Сводная бюджетная роспись'!J196</f>
        <v>0</v>
      </c>
      <c r="K193" s="36"/>
      <c r="L193" s="37"/>
    </row>
    <row r="194" customFormat="false" ht="12.75" hidden="true" customHeight="false" outlineLevel="0" collapsed="false">
      <c r="B194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4" s="17" t="n">
        <v>999</v>
      </c>
      <c r="D194" s="34" t="s">
        <v>179</v>
      </c>
      <c r="E194" s="34" t="s">
        <v>189</v>
      </c>
      <c r="F194" s="34" t="s">
        <v>83</v>
      </c>
      <c r="G194" s="34" t="s">
        <v>101</v>
      </c>
      <c r="H194" s="35" t="n">
        <f aca="false">'Сводная бюджетная роспись'!H197</f>
        <v>0</v>
      </c>
      <c r="I194" s="35" t="n">
        <f aca="false">'Сводная бюджетная роспись'!I197</f>
        <v>0</v>
      </c>
      <c r="J194" s="35" t="n">
        <f aca="false">'Сводная бюджетная роспись'!J197</f>
        <v>0</v>
      </c>
      <c r="K194" s="36"/>
      <c r="L194" s="37"/>
    </row>
    <row r="195" customFormat="false" ht="12.75" hidden="false" customHeight="false" outlineLevel="0" collapsed="false">
      <c r="B195" s="27" t="s">
        <v>191</v>
      </c>
      <c r="C195" s="28" t="n">
        <v>999</v>
      </c>
      <c r="D195" s="29" t="s">
        <v>192</v>
      </c>
      <c r="E195" s="29" t="s">
        <v>29</v>
      </c>
      <c r="F195" s="29" t="s">
        <v>30</v>
      </c>
      <c r="G195" s="29" t="s">
        <v>30</v>
      </c>
      <c r="H195" s="30" t="n">
        <f aca="false">H196</f>
        <v>150000</v>
      </c>
      <c r="I195" s="30" t="n">
        <f aca="false">I196</f>
        <v>0</v>
      </c>
      <c r="J195" s="30" t="n">
        <f aca="false">J196</f>
        <v>0</v>
      </c>
      <c r="K195" s="31"/>
      <c r="L195" s="32"/>
    </row>
    <row r="196" customFormat="false" ht="12.75" hidden="false" customHeight="false" outlineLevel="0" collapsed="false">
      <c r="B196" s="33" t="s">
        <v>136</v>
      </c>
      <c r="C196" s="17" t="n">
        <v>999</v>
      </c>
      <c r="D196" s="34" t="s">
        <v>192</v>
      </c>
      <c r="E196" s="34" t="s">
        <v>137</v>
      </c>
      <c r="F196" s="34" t="s">
        <v>30</v>
      </c>
      <c r="G196" s="34" t="s">
        <v>30</v>
      </c>
      <c r="H196" s="35" t="n">
        <f aca="false">H197</f>
        <v>150000</v>
      </c>
      <c r="I196" s="35" t="n">
        <f aca="false">I197</f>
        <v>0</v>
      </c>
      <c r="J196" s="35" t="n">
        <f aca="false">J197</f>
        <v>0</v>
      </c>
      <c r="K196" s="36"/>
      <c r="L196" s="37"/>
    </row>
    <row r="197" customFormat="false" ht="12.75" hidden="false" customHeight="false" outlineLevel="0" collapsed="false">
      <c r="B197" s="33" t="s">
        <v>193</v>
      </c>
      <c r="C197" s="17" t="n">
        <v>999</v>
      </c>
      <c r="D197" s="34" t="s">
        <v>192</v>
      </c>
      <c r="E197" s="34" t="s">
        <v>194</v>
      </c>
      <c r="F197" s="34" t="s">
        <v>30</v>
      </c>
      <c r="G197" s="34" t="s">
        <v>30</v>
      </c>
      <c r="H197" s="35" t="n">
        <f aca="false">H198</f>
        <v>150000</v>
      </c>
      <c r="I197" s="35" t="n">
        <f aca="false">I198</f>
        <v>0</v>
      </c>
      <c r="J197" s="35" t="n">
        <f aca="false">J198</f>
        <v>0</v>
      </c>
      <c r="K197" s="36"/>
      <c r="L197" s="37"/>
    </row>
    <row r="198" customFormat="false" ht="25.5" hidden="false" customHeight="false" outlineLevel="0" collapsed="false">
      <c r="B198" s="33" t="s">
        <v>78</v>
      </c>
      <c r="C198" s="17" t="n">
        <v>999</v>
      </c>
      <c r="D198" s="34" t="s">
        <v>192</v>
      </c>
      <c r="E198" s="34" t="s">
        <v>194</v>
      </c>
      <c r="F198" s="34" t="s">
        <v>79</v>
      </c>
      <c r="G198" s="34" t="s">
        <v>30</v>
      </c>
      <c r="H198" s="35" t="n">
        <f aca="false">H199</f>
        <v>150000</v>
      </c>
      <c r="I198" s="35" t="n">
        <f aca="false">I199</f>
        <v>0</v>
      </c>
      <c r="J198" s="35" t="n">
        <f aca="false">J199</f>
        <v>0</v>
      </c>
      <c r="K198" s="36"/>
      <c r="L198" s="37"/>
    </row>
    <row r="199" customFormat="false" ht="25.5" hidden="false" customHeight="false" outlineLevel="0" collapsed="false">
      <c r="B199" s="33" t="s">
        <v>80</v>
      </c>
      <c r="C199" s="17" t="n">
        <v>999</v>
      </c>
      <c r="D199" s="34" t="s">
        <v>192</v>
      </c>
      <c r="E199" s="34" t="s">
        <v>194</v>
      </c>
      <c r="F199" s="34" t="s">
        <v>81</v>
      </c>
      <c r="G199" s="34" t="s">
        <v>30</v>
      </c>
      <c r="H199" s="35" t="n">
        <f aca="false">H200</f>
        <v>150000</v>
      </c>
      <c r="I199" s="35" t="n">
        <f aca="false">I200</f>
        <v>0</v>
      </c>
      <c r="J199" s="35" t="n">
        <f aca="false">J200</f>
        <v>0</v>
      </c>
      <c r="K199" s="36"/>
      <c r="L199" s="37"/>
    </row>
    <row r="200" customFormat="false" ht="12.75" hidden="false" customHeight="false" outlineLevel="0" collapsed="false">
      <c r="B200" s="33" t="s">
        <v>82</v>
      </c>
      <c r="C200" s="17" t="n">
        <v>999</v>
      </c>
      <c r="D200" s="34" t="s">
        <v>192</v>
      </c>
      <c r="E200" s="34" t="s">
        <v>194</v>
      </c>
      <c r="F200" s="34" t="s">
        <v>83</v>
      </c>
      <c r="G200" s="34" t="s">
        <v>30</v>
      </c>
      <c r="H200" s="35" t="n">
        <f aca="false">H201</f>
        <v>15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2.75" hidden="false" customHeight="false" outlineLevel="0" collapsed="false">
      <c r="B201" s="33" t="s">
        <v>68</v>
      </c>
      <c r="C201" s="17" t="n">
        <v>999</v>
      </c>
      <c r="D201" s="34" t="s">
        <v>192</v>
      </c>
      <c r="E201" s="34" t="s">
        <v>194</v>
      </c>
      <c r="F201" s="34" t="s">
        <v>83</v>
      </c>
      <c r="G201" s="34" t="s">
        <v>69</v>
      </c>
      <c r="H201" s="35" t="n">
        <f aca="false">'Сводная бюджетная роспись'!H204</f>
        <v>150000</v>
      </c>
      <c r="I201" s="35" t="n">
        <f aca="false">'Сводная бюджетная роспись'!I204</f>
        <v>0</v>
      </c>
      <c r="J201" s="35" t="n">
        <f aca="false">'Сводная бюджетная роспись'!J204</f>
        <v>0</v>
      </c>
      <c r="K201" s="36"/>
      <c r="L201" s="37"/>
    </row>
    <row r="202" customFormat="false" ht="12.75" hidden="false" customHeight="false" outlineLevel="0" collapsed="false">
      <c r="B202" s="41" t="s">
        <v>195</v>
      </c>
      <c r="C202" s="22" t="n">
        <v>999</v>
      </c>
      <c r="D202" s="23" t="s">
        <v>196</v>
      </c>
      <c r="E202" s="23" t="s">
        <v>29</v>
      </c>
      <c r="F202" s="23" t="s">
        <v>30</v>
      </c>
      <c r="G202" s="23" t="s">
        <v>30</v>
      </c>
      <c r="H202" s="24" t="n">
        <f aca="false">H203+H219+H231</f>
        <v>4586124</v>
      </c>
      <c r="I202" s="24" t="n">
        <f aca="false">I203+I219+I231</f>
        <v>1290607</v>
      </c>
      <c r="J202" s="24" t="n">
        <f aca="false">J203+J219+J231</f>
        <v>1337407</v>
      </c>
      <c r="K202" s="25"/>
      <c r="L202" s="26"/>
    </row>
    <row r="203" customFormat="false" ht="12.75" hidden="false" customHeight="false" outlineLevel="0" collapsed="false">
      <c r="B203" s="27" t="s">
        <v>197</v>
      </c>
      <c r="C203" s="28" t="n">
        <v>999</v>
      </c>
      <c r="D203" s="29" t="s">
        <v>198</v>
      </c>
      <c r="E203" s="29" t="s">
        <v>29</v>
      </c>
      <c r="F203" s="29" t="s">
        <v>30</v>
      </c>
      <c r="G203" s="29" t="s">
        <v>30</v>
      </c>
      <c r="H203" s="30" t="n">
        <f aca="false">H204</f>
        <v>92280</v>
      </c>
      <c r="I203" s="30" t="n">
        <f aca="false">I204</f>
        <v>87000</v>
      </c>
      <c r="J203" s="30" t="n">
        <f aca="false">J204</f>
        <v>87000</v>
      </c>
      <c r="K203" s="31"/>
      <c r="L203" s="32"/>
    </row>
    <row r="204" customFormat="false" ht="25.5" hidden="false" customHeight="false" outlineLevel="0" collapsed="false">
      <c r="B204" s="42" t="s">
        <v>199</v>
      </c>
      <c r="C204" s="43" t="n">
        <v>999</v>
      </c>
      <c r="D204" s="44" t="s">
        <v>198</v>
      </c>
      <c r="E204" s="44" t="s">
        <v>200</v>
      </c>
      <c r="F204" s="44" t="s">
        <v>30</v>
      </c>
      <c r="G204" s="44" t="s">
        <v>30</v>
      </c>
      <c r="H204" s="45" t="n">
        <f aca="false">H205++H214</f>
        <v>92280</v>
      </c>
      <c r="I204" s="45" t="n">
        <f aca="false">I205++I214</f>
        <v>87000</v>
      </c>
      <c r="J204" s="45" t="n">
        <f aca="false">J205++J214</f>
        <v>87000</v>
      </c>
      <c r="K204" s="46"/>
      <c r="L204" s="47"/>
    </row>
    <row r="205" customFormat="false" ht="12.75" hidden="false" customHeight="false" outlineLevel="0" collapsed="false">
      <c r="B205" s="33" t="s">
        <v>201</v>
      </c>
      <c r="C205" s="17" t="n">
        <v>999</v>
      </c>
      <c r="D205" s="34" t="s">
        <v>198</v>
      </c>
      <c r="E205" s="34" t="s">
        <v>202</v>
      </c>
      <c r="F205" s="34" t="s">
        <v>30</v>
      </c>
      <c r="G205" s="34" t="s">
        <v>30</v>
      </c>
      <c r="H205" s="35" t="n">
        <f aca="false">H206</f>
        <v>30000</v>
      </c>
      <c r="I205" s="35" t="n">
        <f aca="false">I206</f>
        <v>15000</v>
      </c>
      <c r="J205" s="35" t="n">
        <f aca="false">J206</f>
        <v>15000</v>
      </c>
      <c r="K205" s="36"/>
      <c r="L205" s="37"/>
    </row>
    <row r="206" customFormat="false" ht="25.5" hidden="false" customHeight="false" outlineLevel="0" collapsed="false">
      <c r="B206" s="33" t="s">
        <v>78</v>
      </c>
      <c r="C206" s="17" t="n">
        <v>999</v>
      </c>
      <c r="D206" s="34" t="s">
        <v>198</v>
      </c>
      <c r="E206" s="34" t="s">
        <v>202</v>
      </c>
      <c r="F206" s="34" t="s">
        <v>79</v>
      </c>
      <c r="G206" s="34" t="s">
        <v>30</v>
      </c>
      <c r="H206" s="35" t="n">
        <f aca="false">H207</f>
        <v>30000</v>
      </c>
      <c r="I206" s="35" t="n">
        <f aca="false">I207</f>
        <v>15000</v>
      </c>
      <c r="J206" s="35" t="n">
        <f aca="false">J207</f>
        <v>15000</v>
      </c>
      <c r="K206" s="36"/>
      <c r="L206" s="37"/>
    </row>
    <row r="207" customFormat="false" ht="25.5" hidden="false" customHeight="false" outlineLevel="0" collapsed="false">
      <c r="B207" s="33" t="s">
        <v>80</v>
      </c>
      <c r="C207" s="17" t="n">
        <v>999</v>
      </c>
      <c r="D207" s="34" t="s">
        <v>198</v>
      </c>
      <c r="E207" s="34" t="s">
        <v>202</v>
      </c>
      <c r="F207" s="34" t="s">
        <v>81</v>
      </c>
      <c r="G207" s="34" t="s">
        <v>30</v>
      </c>
      <c r="H207" s="35" t="n">
        <f aca="false">H208+H212</f>
        <v>30000</v>
      </c>
      <c r="I207" s="35" t="n">
        <f aca="false">I208+I212</f>
        <v>15000</v>
      </c>
      <c r="J207" s="35" t="n">
        <f aca="false">J208+J212</f>
        <v>15000</v>
      </c>
      <c r="K207" s="36"/>
      <c r="L207" s="37"/>
    </row>
    <row r="208" customFormat="false" ht="12.75" hidden="false" customHeight="false" outlineLevel="0" collapsed="false">
      <c r="B208" s="33" t="s">
        <v>82</v>
      </c>
      <c r="C208" s="17" t="n">
        <v>999</v>
      </c>
      <c r="D208" s="34" t="s">
        <v>198</v>
      </c>
      <c r="E208" s="34" t="s">
        <v>202</v>
      </c>
      <c r="F208" s="34" t="s">
        <v>83</v>
      </c>
      <c r="G208" s="34" t="s">
        <v>30</v>
      </c>
      <c r="H208" s="35" t="n">
        <f aca="false">H210+H211+H209</f>
        <v>30000</v>
      </c>
      <c r="I208" s="35" t="n">
        <f aca="false">I210+I211+I209</f>
        <v>15000</v>
      </c>
      <c r="J208" s="35" t="n">
        <f aca="false">J210+J211+J209</f>
        <v>15000</v>
      </c>
      <c r="K208" s="36"/>
      <c r="L208" s="37"/>
    </row>
    <row r="209" customFormat="false" ht="12.75" hidden="true" customHeight="false" outlineLevel="0" collapsed="false">
      <c r="B209" s="33" t="s">
        <v>86</v>
      </c>
      <c r="C209" s="17" t="n">
        <v>1000</v>
      </c>
      <c r="D209" s="34" t="s">
        <v>198</v>
      </c>
      <c r="E209" s="34" t="s">
        <v>202</v>
      </c>
      <c r="F209" s="34" t="s">
        <v>83</v>
      </c>
      <c r="G209" s="34" t="s">
        <v>87</v>
      </c>
      <c r="H209" s="35" t="n">
        <f aca="false">'Сводная бюджетная роспись'!H212</f>
        <v>0</v>
      </c>
      <c r="I209" s="35" t="n">
        <f aca="false">'Сводная бюджетная роспись'!I212</f>
        <v>0</v>
      </c>
      <c r="J209" s="35" t="n">
        <f aca="false">'Сводная бюджетная роспись'!J212</f>
        <v>0</v>
      </c>
      <c r="K209" s="36"/>
      <c r="L209" s="37"/>
    </row>
    <row r="210" customFormat="false" ht="12.75" hidden="false" customHeight="false" outlineLevel="0" collapsed="false">
      <c r="B210" s="33" t="s">
        <v>88</v>
      </c>
      <c r="C210" s="17" t="n">
        <v>999</v>
      </c>
      <c r="D210" s="34" t="s">
        <v>198</v>
      </c>
      <c r="E210" s="34" t="s">
        <v>202</v>
      </c>
      <c r="F210" s="34" t="s">
        <v>83</v>
      </c>
      <c r="G210" s="34" t="s">
        <v>89</v>
      </c>
      <c r="H210" s="35" t="n">
        <f aca="false">'Сводная бюджетная роспись'!H213</f>
        <v>25000</v>
      </c>
      <c r="I210" s="35" t="n">
        <f aca="false">'Сводная бюджетная роспись'!I213</f>
        <v>15000</v>
      </c>
      <c r="J210" s="35" t="n">
        <f aca="false">'Сводная бюджетная роспись'!J213</f>
        <v>15000</v>
      </c>
      <c r="K210" s="36"/>
      <c r="L210" s="37"/>
    </row>
    <row r="211" customFormat="false" ht="12.75" hidden="false" customHeight="false" outlineLevel="0" collapsed="false">
      <c r="B211" s="33" t="s">
        <v>190</v>
      </c>
      <c r="C211" s="17" t="n">
        <v>999</v>
      </c>
      <c r="D211" s="34" t="s">
        <v>198</v>
      </c>
      <c r="E211" s="34" t="s">
        <v>202</v>
      </c>
      <c r="F211" s="34" t="s">
        <v>83</v>
      </c>
      <c r="G211" s="34" t="s">
        <v>99</v>
      </c>
      <c r="H211" s="35" t="n">
        <f aca="false">'Сводная бюджетная роспись'!H214</f>
        <v>5000</v>
      </c>
      <c r="I211" s="35" t="n">
        <f aca="false">'Сводная бюджетная роспись'!I214</f>
        <v>0</v>
      </c>
      <c r="J211" s="35" t="n">
        <f aca="false">'Сводная бюджетная роспись'!J214</f>
        <v>0</v>
      </c>
      <c r="K211" s="36"/>
      <c r="L211" s="37"/>
    </row>
    <row r="212" customFormat="false" ht="12.75" hidden="true" customHeight="false" outlineLevel="0" collapsed="false">
      <c r="B212" s="33" t="s">
        <v>102</v>
      </c>
      <c r="C212" s="17" t="n">
        <v>999</v>
      </c>
      <c r="D212" s="34" t="s">
        <v>198</v>
      </c>
      <c r="E212" s="34" t="s">
        <v>202</v>
      </c>
      <c r="F212" s="34" t="s">
        <v>103</v>
      </c>
      <c r="G212" s="34" t="s">
        <v>30</v>
      </c>
      <c r="H212" s="35" t="n">
        <f aca="false">H213</f>
        <v>0</v>
      </c>
      <c r="I212" s="35" t="n">
        <f aca="false">I213</f>
        <v>0</v>
      </c>
      <c r="J212" s="35" t="n">
        <f aca="false">J213</f>
        <v>0</v>
      </c>
      <c r="K212" s="36"/>
      <c r="L212" s="37"/>
    </row>
    <row r="213" customFormat="false" ht="12.75" hidden="true" customHeight="false" outlineLevel="0" collapsed="false">
      <c r="B213" s="33" t="s">
        <v>86</v>
      </c>
      <c r="C213" s="17" t="n">
        <v>999</v>
      </c>
      <c r="D213" s="34" t="s">
        <v>198</v>
      </c>
      <c r="E213" s="34" t="s">
        <v>202</v>
      </c>
      <c r="F213" s="34" t="s">
        <v>103</v>
      </c>
      <c r="G213" s="34" t="s">
        <v>87</v>
      </c>
      <c r="H213" s="35" t="n">
        <f aca="false">'Сводная бюджетная роспись'!H216</f>
        <v>0</v>
      </c>
      <c r="I213" s="35" t="n">
        <f aca="false">'Сводная бюджетная роспись'!I216</f>
        <v>0</v>
      </c>
      <c r="J213" s="35" t="n">
        <f aca="false">'Сводная бюджетная роспись'!J216</f>
        <v>0</v>
      </c>
      <c r="K213" s="36"/>
      <c r="L213" s="37"/>
    </row>
    <row r="214" customFormat="false" ht="25.5" hidden="false" customHeight="false" outlineLevel="0" collapsed="false">
      <c r="B214" s="33" t="s">
        <v>203</v>
      </c>
      <c r="C214" s="17" t="n">
        <v>999</v>
      </c>
      <c r="D214" s="34" t="s">
        <v>198</v>
      </c>
      <c r="E214" s="34" t="s">
        <v>204</v>
      </c>
      <c r="F214" s="34" t="s">
        <v>30</v>
      </c>
      <c r="G214" s="34" t="s">
        <v>30</v>
      </c>
      <c r="H214" s="35" t="n">
        <f aca="false">H215</f>
        <v>62280</v>
      </c>
      <c r="I214" s="35" t="n">
        <f aca="false">I215</f>
        <v>72000</v>
      </c>
      <c r="J214" s="35" t="n">
        <f aca="false">J215</f>
        <v>72000</v>
      </c>
      <c r="K214" s="36"/>
      <c r="L214" s="37"/>
    </row>
    <row r="215" customFormat="false" ht="25.5" hidden="false" customHeight="false" outlineLevel="0" collapsed="false">
      <c r="B215" s="33" t="s">
        <v>78</v>
      </c>
      <c r="C215" s="17" t="n">
        <v>999</v>
      </c>
      <c r="D215" s="34" t="s">
        <v>198</v>
      </c>
      <c r="E215" s="34" t="s">
        <v>204</v>
      </c>
      <c r="F215" s="34" t="s">
        <v>79</v>
      </c>
      <c r="G215" s="34" t="s">
        <v>30</v>
      </c>
      <c r="H215" s="35" t="n">
        <f aca="false">H216</f>
        <v>62280</v>
      </c>
      <c r="I215" s="35" t="n">
        <f aca="false">I216</f>
        <v>72000</v>
      </c>
      <c r="J215" s="35" t="n">
        <f aca="false">J216</f>
        <v>72000</v>
      </c>
      <c r="K215" s="36"/>
      <c r="L215" s="37"/>
    </row>
    <row r="216" customFormat="false" ht="25.5" hidden="false" customHeight="false" outlineLevel="0" collapsed="false">
      <c r="B216" s="33" t="s">
        <v>80</v>
      </c>
      <c r="C216" s="17" t="n">
        <v>999</v>
      </c>
      <c r="D216" s="34" t="s">
        <v>198</v>
      </c>
      <c r="E216" s="34" t="s">
        <v>204</v>
      </c>
      <c r="F216" s="34" t="s">
        <v>81</v>
      </c>
      <c r="G216" s="34" t="s">
        <v>30</v>
      </c>
      <c r="H216" s="35" t="n">
        <f aca="false">H217</f>
        <v>62280</v>
      </c>
      <c r="I216" s="35" t="n">
        <f aca="false">I217</f>
        <v>72000</v>
      </c>
      <c r="J216" s="35" t="n">
        <f aca="false">J217</f>
        <v>72000</v>
      </c>
      <c r="K216" s="36"/>
      <c r="L216" s="37"/>
    </row>
    <row r="217" customFormat="false" ht="12.75" hidden="false" customHeight="false" outlineLevel="0" collapsed="false">
      <c r="B217" s="33" t="s">
        <v>82</v>
      </c>
      <c r="C217" s="17" t="n">
        <v>999</v>
      </c>
      <c r="D217" s="34" t="s">
        <v>198</v>
      </c>
      <c r="E217" s="34" t="s">
        <v>204</v>
      </c>
      <c r="F217" s="34" t="s">
        <v>83</v>
      </c>
      <c r="G217" s="34" t="s">
        <v>30</v>
      </c>
      <c r="H217" s="35" t="n">
        <f aca="false">H218</f>
        <v>62280</v>
      </c>
      <c r="I217" s="35" t="n">
        <f aca="false">I218</f>
        <v>72000</v>
      </c>
      <c r="J217" s="35" t="n">
        <f aca="false">J218</f>
        <v>72000</v>
      </c>
      <c r="K217" s="36"/>
      <c r="L217" s="37"/>
    </row>
    <row r="218" customFormat="false" ht="12.75" hidden="false" customHeight="false" outlineLevel="0" collapsed="false">
      <c r="B218" s="33" t="s">
        <v>88</v>
      </c>
      <c r="C218" s="17" t="n">
        <v>999</v>
      </c>
      <c r="D218" s="34" t="s">
        <v>198</v>
      </c>
      <c r="E218" s="34" t="s">
        <v>204</v>
      </c>
      <c r="F218" s="34" t="s">
        <v>83</v>
      </c>
      <c r="G218" s="34" t="s">
        <v>89</v>
      </c>
      <c r="H218" s="35" t="n">
        <f aca="false">'Сводная бюджетная роспись'!H221</f>
        <v>62280</v>
      </c>
      <c r="I218" s="35" t="n">
        <f aca="false">'Сводная бюджетная роспись'!I221</f>
        <v>72000</v>
      </c>
      <c r="J218" s="35" t="n">
        <f aca="false">'Сводная бюджетная роспись'!J221</f>
        <v>72000</v>
      </c>
      <c r="K218" s="36"/>
      <c r="L218" s="37"/>
    </row>
    <row r="219" customFormat="false" ht="12.75" hidden="false" customHeight="false" outlineLevel="0" collapsed="false">
      <c r="B219" s="27" t="s">
        <v>205</v>
      </c>
      <c r="C219" s="28" t="n">
        <v>999</v>
      </c>
      <c r="D219" s="29" t="s">
        <v>206</v>
      </c>
      <c r="E219" s="29" t="s">
        <v>29</v>
      </c>
      <c r="F219" s="29" t="s">
        <v>30</v>
      </c>
      <c r="G219" s="29" t="s">
        <v>30</v>
      </c>
      <c r="H219" s="30" t="n">
        <f aca="false">H220</f>
        <v>1176000</v>
      </c>
      <c r="I219" s="30" t="n">
        <v>0</v>
      </c>
      <c r="J219" s="81" t="n">
        <v>0</v>
      </c>
      <c r="K219" s="36"/>
      <c r="L219" s="37"/>
    </row>
    <row r="220" customFormat="false" ht="12.75" hidden="false" customHeight="false" outlineLevel="0" collapsed="false">
      <c r="B220" s="33" t="s">
        <v>136</v>
      </c>
      <c r="C220" s="17" t="n">
        <v>999</v>
      </c>
      <c r="D220" s="34" t="s">
        <v>206</v>
      </c>
      <c r="E220" s="34" t="s">
        <v>137</v>
      </c>
      <c r="F220" s="34" t="s">
        <v>30</v>
      </c>
      <c r="G220" s="34" t="s">
        <v>30</v>
      </c>
      <c r="H220" s="35" t="n">
        <f aca="false">H221</f>
        <v>1176000</v>
      </c>
      <c r="I220" s="35" t="n">
        <f aca="false">I221</f>
        <v>0</v>
      </c>
      <c r="J220" s="35" t="n">
        <f aca="false">J221</f>
        <v>0</v>
      </c>
      <c r="K220" s="36"/>
      <c r="L220" s="37"/>
    </row>
    <row r="221" customFormat="false" ht="25.5" hidden="false" customHeight="false" outlineLevel="0" collapsed="false">
      <c r="B221" s="33" t="s">
        <v>207</v>
      </c>
      <c r="C221" s="17" t="n">
        <v>999</v>
      </c>
      <c r="D221" s="34" t="s">
        <v>206</v>
      </c>
      <c r="E221" s="34" t="s">
        <v>313</v>
      </c>
      <c r="F221" s="34" t="s">
        <v>30</v>
      </c>
      <c r="G221" s="34" t="s">
        <v>30</v>
      </c>
      <c r="H221" s="35" t="n">
        <f aca="false">H222+H227</f>
        <v>1176000</v>
      </c>
      <c r="I221" s="35" t="n">
        <f aca="false">I222+I227</f>
        <v>0</v>
      </c>
      <c r="J221" s="35" t="n">
        <f aca="false">J222+J227</f>
        <v>0</v>
      </c>
      <c r="K221" s="36"/>
      <c r="L221" s="37"/>
    </row>
    <row r="222" customFormat="false" ht="25.5" hidden="true" customHeight="false" outlineLevel="0" collapsed="false">
      <c r="B222" s="33" t="s">
        <v>78</v>
      </c>
      <c r="C222" s="17" t="n">
        <v>999</v>
      </c>
      <c r="D222" s="34" t="s">
        <v>206</v>
      </c>
      <c r="E222" s="34" t="s">
        <v>313</v>
      </c>
      <c r="F222" s="34" t="s">
        <v>79</v>
      </c>
      <c r="G222" s="34" t="s">
        <v>30</v>
      </c>
      <c r="H222" s="35" t="n">
        <f aca="false">H223</f>
        <v>0</v>
      </c>
      <c r="I222" s="35" t="n">
        <f aca="false">I223</f>
        <v>0</v>
      </c>
      <c r="J222" s="35" t="n">
        <f aca="false">J223</f>
        <v>0</v>
      </c>
      <c r="K222" s="36"/>
      <c r="L222" s="37"/>
    </row>
    <row r="223" customFormat="false" ht="25.5" hidden="true" customHeight="false" outlineLevel="0" collapsed="false">
      <c r="B223" s="33" t="s">
        <v>80</v>
      </c>
      <c r="C223" s="17" t="n">
        <v>999</v>
      </c>
      <c r="D223" s="34" t="s">
        <v>206</v>
      </c>
      <c r="E223" s="34" t="s">
        <v>313</v>
      </c>
      <c r="F223" s="34" t="s">
        <v>81</v>
      </c>
      <c r="G223" s="34" t="s">
        <v>30</v>
      </c>
      <c r="H223" s="35" t="n">
        <f aca="false">H224</f>
        <v>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12.75" hidden="true" customHeight="false" outlineLevel="0" collapsed="false">
      <c r="B224" s="33" t="s">
        <v>82</v>
      </c>
      <c r="C224" s="17" t="n">
        <v>999</v>
      </c>
      <c r="D224" s="34" t="s">
        <v>206</v>
      </c>
      <c r="E224" s="34" t="s">
        <v>313</v>
      </c>
      <c r="F224" s="34" t="s">
        <v>83</v>
      </c>
      <c r="G224" s="34" t="s">
        <v>30</v>
      </c>
      <c r="H224" s="35" t="n">
        <f aca="false">H225+H226</f>
        <v>0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12.75" hidden="true" customHeight="false" outlineLevel="0" collapsed="false">
      <c r="B225" s="33" t="str">
        <f aca="false">B218</f>
        <v>Работы, услуги по содержанию имущества</v>
      </c>
      <c r="C225" s="17" t="n">
        <v>999</v>
      </c>
      <c r="D225" s="34" t="s">
        <v>206</v>
      </c>
      <c r="E225" s="34" t="s">
        <v>313</v>
      </c>
      <c r="F225" s="34" t="s">
        <v>83</v>
      </c>
      <c r="G225" s="34" t="s">
        <v>89</v>
      </c>
      <c r="H225" s="35" t="n">
        <f aca="false">'Сводная бюджетная роспись'!H228</f>
        <v>0</v>
      </c>
      <c r="I225" s="35" t="n">
        <f aca="false">'Сводная бюджетная роспись'!I228</f>
        <v>0</v>
      </c>
      <c r="J225" s="35" t="n">
        <f aca="false">'Сводная бюджетная роспись'!J228</f>
        <v>0</v>
      </c>
      <c r="K225" s="36"/>
      <c r="L225" s="37"/>
    </row>
    <row r="226" customFormat="false" ht="12.75" hidden="true" customHeight="false" outlineLevel="0" collapsed="false">
      <c r="B226" s="33" t="str">
        <f aca="false">B201</f>
        <v>Прочие работы, услуги</v>
      </c>
      <c r="C226" s="17" t="n">
        <v>999</v>
      </c>
      <c r="D226" s="34" t="s">
        <v>206</v>
      </c>
      <c r="E226" s="34" t="s">
        <v>313</v>
      </c>
      <c r="F226" s="34" t="s">
        <v>83</v>
      </c>
      <c r="G226" s="34" t="s">
        <v>69</v>
      </c>
      <c r="H226" s="35" t="n">
        <f aca="false">'Сводная бюджетная роспись'!H229</f>
        <v>0</v>
      </c>
      <c r="I226" s="35" t="n">
        <f aca="false">'Сводная бюджетная роспись'!I229</f>
        <v>0</v>
      </c>
      <c r="J226" s="35" t="n">
        <f aca="false">'Сводная бюджетная роспись'!J229</f>
        <v>0</v>
      </c>
      <c r="K226" s="36"/>
      <c r="L226" s="37"/>
    </row>
    <row r="227" customFormat="false" ht="12.75" hidden="false" customHeight="false" outlineLevel="0" collapsed="false">
      <c r="B227" s="33" t="s">
        <v>209</v>
      </c>
      <c r="C227" s="17" t="n">
        <v>999</v>
      </c>
      <c r="D227" s="34" t="s">
        <v>206</v>
      </c>
      <c r="E227" s="34" t="s">
        <v>208</v>
      </c>
      <c r="F227" s="34" t="s">
        <v>210</v>
      </c>
      <c r="G227" s="34" t="s">
        <v>30</v>
      </c>
      <c r="H227" s="35" t="n">
        <f aca="false">H228</f>
        <v>1176000</v>
      </c>
      <c r="I227" s="35" t="n">
        <f aca="false">I228</f>
        <v>0</v>
      </c>
      <c r="J227" s="35" t="n">
        <f aca="false">J228</f>
        <v>0</v>
      </c>
      <c r="K227" s="36"/>
      <c r="L227" s="37"/>
    </row>
    <row r="228" customFormat="false" ht="12.75" hidden="false" customHeight="false" outlineLevel="0" collapsed="false">
      <c r="B228" s="33" t="s">
        <v>211</v>
      </c>
      <c r="C228" s="17" t="n">
        <v>999</v>
      </c>
      <c r="D228" s="34" t="s">
        <v>206</v>
      </c>
      <c r="E228" s="34" t="s">
        <v>208</v>
      </c>
      <c r="F228" s="34" t="s">
        <v>212</v>
      </c>
      <c r="G228" s="34" t="s">
        <v>30</v>
      </c>
      <c r="H228" s="35" t="n">
        <f aca="false">H229</f>
        <v>1176000</v>
      </c>
      <c r="I228" s="35" t="n">
        <f aca="false">I229</f>
        <v>0</v>
      </c>
      <c r="J228" s="35" t="n">
        <f aca="false">J229</f>
        <v>0</v>
      </c>
      <c r="K228" s="36"/>
      <c r="L228" s="37"/>
    </row>
    <row r="229" customFormat="false" ht="25.5" hidden="false" customHeight="false" outlineLevel="0" collapsed="false">
      <c r="B229" s="33" t="s">
        <v>213</v>
      </c>
      <c r="C229" s="17" t="n">
        <v>999</v>
      </c>
      <c r="D229" s="34" t="s">
        <v>206</v>
      </c>
      <c r="E229" s="34" t="s">
        <v>208</v>
      </c>
      <c r="F229" s="34" t="s">
        <v>214</v>
      </c>
      <c r="G229" s="34" t="s">
        <v>30</v>
      </c>
      <c r="H229" s="35" t="n">
        <f aca="false">H230</f>
        <v>1176000</v>
      </c>
      <c r="I229" s="35" t="n">
        <f aca="false">I230</f>
        <v>0</v>
      </c>
      <c r="J229" s="35" t="n">
        <f aca="false">J230</f>
        <v>0</v>
      </c>
      <c r="K229" s="36"/>
      <c r="L229" s="37"/>
    </row>
    <row r="230" customFormat="false" ht="12.75" hidden="false" customHeight="false" outlineLevel="0" collapsed="false">
      <c r="B230" s="33" t="s">
        <v>90</v>
      </c>
      <c r="C230" s="17" t="n">
        <v>999</v>
      </c>
      <c r="D230" s="34" t="s">
        <v>206</v>
      </c>
      <c r="E230" s="34" t="s">
        <v>208</v>
      </c>
      <c r="F230" s="34" t="s">
        <v>214</v>
      </c>
      <c r="G230" s="34" t="s">
        <v>91</v>
      </c>
      <c r="H230" s="35" t="n">
        <f aca="false">'Сводная бюджетная роспись'!H233</f>
        <v>1176000</v>
      </c>
      <c r="I230" s="35" t="n">
        <f aca="false">'Сводная бюджетная роспись'!I233</f>
        <v>0</v>
      </c>
      <c r="J230" s="35" t="n">
        <f aca="false">'Сводная бюджетная роспись'!J233</f>
        <v>0</v>
      </c>
      <c r="K230" s="36"/>
      <c r="L230" s="37"/>
    </row>
    <row r="231" customFormat="false" ht="12.75" hidden="false" customHeight="false" outlineLevel="0" collapsed="false">
      <c r="B231" s="27" t="s">
        <v>215</v>
      </c>
      <c r="C231" s="28" t="n">
        <v>999</v>
      </c>
      <c r="D231" s="29" t="s">
        <v>216</v>
      </c>
      <c r="E231" s="29" t="s">
        <v>29</v>
      </c>
      <c r="F231" s="29" t="s">
        <v>30</v>
      </c>
      <c r="G231" s="29" t="s">
        <v>30</v>
      </c>
      <c r="H231" s="30" t="n">
        <f aca="false">H232+H244</f>
        <v>3317844</v>
      </c>
      <c r="I231" s="30" t="n">
        <f aca="false">I232+I244</f>
        <v>1203607</v>
      </c>
      <c r="J231" s="30" t="n">
        <f aca="false">J232+J244</f>
        <v>1250407</v>
      </c>
      <c r="K231" s="31"/>
      <c r="L231" s="32"/>
    </row>
    <row r="232" customFormat="false" ht="29.25" hidden="true" customHeight="true" outlineLevel="0" collapsed="false">
      <c r="B232" s="42" t="s">
        <v>217</v>
      </c>
      <c r="C232" s="43" t="n">
        <v>999</v>
      </c>
      <c r="D232" s="44" t="s">
        <v>216</v>
      </c>
      <c r="E232" s="44" t="s">
        <v>218</v>
      </c>
      <c r="F232" s="44" t="s">
        <v>30</v>
      </c>
      <c r="G232" s="44" t="s">
        <v>30</v>
      </c>
      <c r="H232" s="45" t="n">
        <f aca="false">H233+H238</f>
        <v>0</v>
      </c>
      <c r="I232" s="45" t="n">
        <f aca="false">I233+I238</f>
        <v>0</v>
      </c>
      <c r="J232" s="45" t="n">
        <f aca="false">J233+J238</f>
        <v>0</v>
      </c>
      <c r="K232" s="46"/>
      <c r="L232" s="47"/>
    </row>
    <row r="233" customFormat="false" ht="25.5" hidden="true" customHeight="false" outlineLevel="0" collapsed="false">
      <c r="B233" s="33" t="s">
        <v>219</v>
      </c>
      <c r="C233" s="17" t="n">
        <v>999</v>
      </c>
      <c r="D233" s="34" t="s">
        <v>216</v>
      </c>
      <c r="E233" s="34" t="s">
        <v>220</v>
      </c>
      <c r="F233" s="34" t="s">
        <v>30</v>
      </c>
      <c r="G233" s="34" t="s">
        <v>30</v>
      </c>
      <c r="H233" s="35" t="n">
        <f aca="false">H234</f>
        <v>0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17.25" hidden="true" customHeight="true" outlineLevel="0" collapsed="false">
      <c r="B234" s="33" t="s">
        <v>78</v>
      </c>
      <c r="C234" s="17" t="n">
        <v>999</v>
      </c>
      <c r="D234" s="34" t="s">
        <v>216</v>
      </c>
      <c r="E234" s="34" t="s">
        <v>220</v>
      </c>
      <c r="F234" s="34" t="s">
        <v>79</v>
      </c>
      <c r="G234" s="34" t="s">
        <v>30</v>
      </c>
      <c r="H234" s="35" t="n">
        <f aca="false">H235</f>
        <v>0</v>
      </c>
      <c r="I234" s="35" t="n">
        <f aca="false">I235</f>
        <v>0</v>
      </c>
      <c r="J234" s="35" t="n">
        <f aca="false">J235</f>
        <v>0</v>
      </c>
      <c r="K234" s="36"/>
      <c r="L234" s="37"/>
    </row>
    <row r="235" customFormat="false" ht="25.5" hidden="true" customHeight="false" outlineLevel="0" collapsed="false">
      <c r="B235" s="33" t="s">
        <v>80</v>
      </c>
      <c r="C235" s="17" t="n">
        <v>999</v>
      </c>
      <c r="D235" s="34" t="s">
        <v>216</v>
      </c>
      <c r="E235" s="34" t="s">
        <v>220</v>
      </c>
      <c r="F235" s="34" t="s">
        <v>81</v>
      </c>
      <c r="G235" s="34" t="s">
        <v>30</v>
      </c>
      <c r="H235" s="35" t="n">
        <f aca="false">H236</f>
        <v>0</v>
      </c>
      <c r="I235" s="35" t="n">
        <f aca="false">I236</f>
        <v>0</v>
      </c>
      <c r="J235" s="35" t="n">
        <f aca="false">J236</f>
        <v>0</v>
      </c>
      <c r="K235" s="36"/>
      <c r="L235" s="37"/>
    </row>
    <row r="236" customFormat="false" ht="12.75" hidden="true" customHeight="false" outlineLevel="0" collapsed="false">
      <c r="B236" s="33" t="s">
        <v>82</v>
      </c>
      <c r="C236" s="17" t="n">
        <v>999</v>
      </c>
      <c r="D236" s="34" t="s">
        <v>216</v>
      </c>
      <c r="E236" s="34" t="s">
        <v>220</v>
      </c>
      <c r="F236" s="34" t="s">
        <v>83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false" outlineLevel="0" collapsed="false">
      <c r="B237" s="33" t="s">
        <v>90</v>
      </c>
      <c r="C237" s="17" t="n">
        <v>999</v>
      </c>
      <c r="D237" s="34" t="s">
        <v>216</v>
      </c>
      <c r="E237" s="34" t="s">
        <v>220</v>
      </c>
      <c r="F237" s="34" t="s">
        <v>83</v>
      </c>
      <c r="G237" s="34" t="s">
        <v>91</v>
      </c>
      <c r="H237" s="35" t="n">
        <f aca="false">'Сводная бюджетная роспись'!H240</f>
        <v>0</v>
      </c>
      <c r="I237" s="35" t="n">
        <f aca="false">'Сводная бюджетная роспись'!I240</f>
        <v>0</v>
      </c>
      <c r="J237" s="35" t="n">
        <f aca="false">'Сводная бюджетная роспись'!J240</f>
        <v>0</v>
      </c>
      <c r="K237" s="36"/>
      <c r="L237" s="37"/>
    </row>
    <row r="238" customFormat="false" ht="12.75" hidden="true" customHeight="false" outlineLevel="0" collapsed="false">
      <c r="B238" s="33" t="s">
        <v>221</v>
      </c>
      <c r="C238" s="17" t="n">
        <v>999</v>
      </c>
      <c r="D238" s="34" t="s">
        <v>216</v>
      </c>
      <c r="E238" s="34" t="s">
        <v>222</v>
      </c>
      <c r="F238" s="34" t="s">
        <v>30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78</v>
      </c>
      <c r="C239" s="17" t="n">
        <v>999</v>
      </c>
      <c r="D239" s="34" t="s">
        <v>216</v>
      </c>
      <c r="E239" s="34" t="s">
        <v>222</v>
      </c>
      <c r="F239" s="34" t="s">
        <v>79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25.5" hidden="true" customHeight="false" outlineLevel="0" collapsed="false">
      <c r="B240" s="33" t="s">
        <v>80</v>
      </c>
      <c r="C240" s="17" t="n">
        <v>999</v>
      </c>
      <c r="D240" s="34" t="s">
        <v>216</v>
      </c>
      <c r="E240" s="34" t="s">
        <v>222</v>
      </c>
      <c r="F240" s="34" t="s">
        <v>81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82</v>
      </c>
      <c r="C241" s="17" t="n">
        <v>999</v>
      </c>
      <c r="D241" s="34" t="s">
        <v>216</v>
      </c>
      <c r="E241" s="34" t="s">
        <v>222</v>
      </c>
      <c r="F241" s="34" t="s">
        <v>83</v>
      </c>
      <c r="G241" s="34" t="s">
        <v>30</v>
      </c>
      <c r="H241" s="35" t="n">
        <f aca="false">H242+H243</f>
        <v>0</v>
      </c>
      <c r="I241" s="35" t="n">
        <f aca="false">I242+I243</f>
        <v>0</v>
      </c>
      <c r="J241" s="35" t="n">
        <f aca="false">J242+J243</f>
        <v>0</v>
      </c>
      <c r="K241" s="36"/>
      <c r="L241" s="37"/>
    </row>
    <row r="242" customFormat="false" ht="12.75" hidden="true" customHeight="false" outlineLevel="0" collapsed="false">
      <c r="B242" s="33" t="s">
        <v>90</v>
      </c>
      <c r="C242" s="17" t="n">
        <v>999</v>
      </c>
      <c r="D242" s="34" t="s">
        <v>216</v>
      </c>
      <c r="E242" s="34" t="s">
        <v>222</v>
      </c>
      <c r="F242" s="34" t="s">
        <v>83</v>
      </c>
      <c r="G242" s="34" t="s">
        <v>91</v>
      </c>
      <c r="H242" s="35" t="n">
        <f aca="false">'Сводная бюджетная роспись'!H245</f>
        <v>0</v>
      </c>
      <c r="I242" s="35" t="n">
        <f aca="false">'Сводная бюджетная роспись'!I245</f>
        <v>0</v>
      </c>
      <c r="J242" s="35" t="n">
        <f aca="false">'Сводная бюджетная роспись'!J245</f>
        <v>0</v>
      </c>
      <c r="K242" s="36"/>
      <c r="L242" s="37"/>
    </row>
    <row r="243" customFormat="false" ht="12.75" hidden="true" customHeight="false" outlineLevel="0" collapsed="false">
      <c r="B243" s="33" t="s">
        <v>57</v>
      </c>
      <c r="C243" s="17" t="n">
        <v>999</v>
      </c>
      <c r="D243" s="34" t="s">
        <v>216</v>
      </c>
      <c r="E243" s="34" t="s">
        <v>222</v>
      </c>
      <c r="F243" s="34" t="s">
        <v>83</v>
      </c>
      <c r="G243" s="34" t="s">
        <v>58</v>
      </c>
      <c r="H243" s="35" t="n">
        <f aca="false">'Сводная бюджетная роспись'!H246</f>
        <v>0</v>
      </c>
      <c r="I243" s="35" t="n">
        <f aca="false">'Сводная бюджетная роспись'!I246</f>
        <v>0</v>
      </c>
      <c r="J243" s="35" t="n">
        <f aca="false">'Сводная бюджетная роспись'!J246</f>
        <v>0</v>
      </c>
      <c r="K243" s="36"/>
      <c r="L243" s="37"/>
    </row>
    <row r="244" customFormat="false" ht="25.5" hidden="false" customHeight="false" outlineLevel="0" collapsed="false">
      <c r="B244" s="42" t="s">
        <v>223</v>
      </c>
      <c r="C244" s="43" t="n">
        <v>999</v>
      </c>
      <c r="D244" s="44" t="s">
        <v>216</v>
      </c>
      <c r="E244" s="44" t="s">
        <v>224</v>
      </c>
      <c r="F244" s="44" t="s">
        <v>30</v>
      </c>
      <c r="G244" s="44" t="s">
        <v>225</v>
      </c>
      <c r="H244" s="45" t="n">
        <f aca="false">H245+H255+H260+H271+H276+H281+H283+H285</f>
        <v>3317844</v>
      </c>
      <c r="I244" s="45" t="n">
        <f aca="false">I245+I255+I260+I271+I276+I281+I283+I285</f>
        <v>1203607</v>
      </c>
      <c r="J244" s="45" t="n">
        <f aca="false">J245+J255+J260+J271+J276+J281+J283+J285</f>
        <v>1250407</v>
      </c>
      <c r="K244" s="46"/>
      <c r="L244" s="47"/>
    </row>
    <row r="245" s="56" customFormat="true" ht="12.75" hidden="false" customHeight="false" outlineLevel="0" collapsed="false">
      <c r="B245" s="33" t="s">
        <v>226</v>
      </c>
      <c r="C245" s="17" t="n">
        <v>999</v>
      </c>
      <c r="D245" s="57" t="s">
        <v>216</v>
      </c>
      <c r="E245" s="57" t="s">
        <v>227</v>
      </c>
      <c r="F245" s="57" t="s">
        <v>30</v>
      </c>
      <c r="G245" s="57" t="s">
        <v>30</v>
      </c>
      <c r="H245" s="58" t="n">
        <f aca="false">H246</f>
        <v>1532220</v>
      </c>
      <c r="I245" s="58" t="n">
        <f aca="false">I246</f>
        <v>1034650</v>
      </c>
      <c r="J245" s="58" t="n">
        <f aca="false">J246</f>
        <v>1078950</v>
      </c>
      <c r="K245" s="59"/>
      <c r="L245" s="60"/>
    </row>
    <row r="246" s="56" customFormat="true" ht="24" hidden="false" customHeight="true" outlineLevel="0" collapsed="false">
      <c r="B246" s="33" t="s">
        <v>78</v>
      </c>
      <c r="C246" s="17" t="n">
        <v>999</v>
      </c>
      <c r="D246" s="57" t="s">
        <v>216</v>
      </c>
      <c r="E246" s="57" t="s">
        <v>227</v>
      </c>
      <c r="F246" s="57" t="s">
        <v>79</v>
      </c>
      <c r="G246" s="57" t="s">
        <v>30</v>
      </c>
      <c r="H246" s="58" t="n">
        <f aca="false">H247</f>
        <v>1532220</v>
      </c>
      <c r="I246" s="58" t="n">
        <f aca="false">I247</f>
        <v>1034650</v>
      </c>
      <c r="J246" s="58" t="n">
        <f aca="false">J247</f>
        <v>1078950</v>
      </c>
      <c r="K246" s="59"/>
      <c r="L246" s="60"/>
    </row>
    <row r="247" s="56" customFormat="true" ht="25.5" hidden="false" customHeight="false" outlineLevel="0" collapsed="false">
      <c r="B247" s="33" t="s">
        <v>80</v>
      </c>
      <c r="C247" s="17" t="n">
        <v>999</v>
      </c>
      <c r="D247" s="57" t="s">
        <v>216</v>
      </c>
      <c r="E247" s="57" t="s">
        <v>227</v>
      </c>
      <c r="F247" s="57" t="s">
        <v>81</v>
      </c>
      <c r="G247" s="57" t="s">
        <v>30</v>
      </c>
      <c r="H247" s="58" t="n">
        <f aca="false">H248+H253</f>
        <v>1532220</v>
      </c>
      <c r="I247" s="58" t="n">
        <f aca="false">I248+I253</f>
        <v>1034650</v>
      </c>
      <c r="J247" s="58" t="n">
        <f aca="false">J248+J253</f>
        <v>1078950</v>
      </c>
      <c r="K247" s="59"/>
      <c r="L247" s="60"/>
    </row>
    <row r="248" s="56" customFormat="true" ht="12.75" hidden="false" customHeight="false" outlineLevel="0" collapsed="false">
      <c r="B248" s="33" t="s">
        <v>82</v>
      </c>
      <c r="C248" s="17" t="n">
        <v>999</v>
      </c>
      <c r="D248" s="57" t="s">
        <v>216</v>
      </c>
      <c r="E248" s="57" t="s">
        <v>227</v>
      </c>
      <c r="F248" s="57" t="s">
        <v>83</v>
      </c>
      <c r="G248" s="57" t="s">
        <v>30</v>
      </c>
      <c r="H248" s="58" t="n">
        <f aca="false">H249+H252+H250+H251</f>
        <v>590000</v>
      </c>
      <c r="I248" s="58" t="n">
        <f aca="false">I249+I252+I250+I251</f>
        <v>50000</v>
      </c>
      <c r="J248" s="58" t="n">
        <f aca="false">J249+J252+J250+J251</f>
        <v>50000</v>
      </c>
      <c r="K248" s="59"/>
      <c r="L248" s="60"/>
    </row>
    <row r="249" s="56" customFormat="true" ht="12.75" hidden="false" customHeight="false" outlineLevel="0" collapsed="false">
      <c r="B249" s="61" t="s">
        <v>88</v>
      </c>
      <c r="C249" s="62" t="n">
        <v>999</v>
      </c>
      <c r="D249" s="57" t="s">
        <v>216</v>
      </c>
      <c r="E249" s="57" t="s">
        <v>227</v>
      </c>
      <c r="F249" s="57" t="s">
        <v>83</v>
      </c>
      <c r="G249" s="57" t="s">
        <v>89</v>
      </c>
      <c r="H249" s="58" t="n">
        <f aca="false">'Сводная бюджетная роспись'!H252</f>
        <v>50000</v>
      </c>
      <c r="I249" s="58" t="n">
        <f aca="false">'Сводная бюджетная роспись'!I252</f>
        <v>50000</v>
      </c>
      <c r="J249" s="58" t="n">
        <f aca="false">'Сводная бюджетная роспись'!J252</f>
        <v>50000</v>
      </c>
      <c r="K249" s="59"/>
      <c r="L249" s="60"/>
    </row>
    <row r="250" s="56" customFormat="true" ht="12.75" hidden="false" customHeight="false" outlineLevel="0" collapsed="false">
      <c r="B250" s="33" t="s">
        <v>90</v>
      </c>
      <c r="C250" s="62" t="n">
        <v>999</v>
      </c>
      <c r="D250" s="57" t="s">
        <v>216</v>
      </c>
      <c r="E250" s="57" t="s">
        <v>227</v>
      </c>
      <c r="F250" s="57" t="s">
        <v>83</v>
      </c>
      <c r="G250" s="57" t="s">
        <v>69</v>
      </c>
      <c r="H250" s="58" t="n">
        <f aca="false">'Сводная бюджетная роспись'!H253</f>
        <v>40000</v>
      </c>
      <c r="I250" s="58" t="n">
        <f aca="false">'Сводная бюджетная роспись'!I253</f>
        <v>0</v>
      </c>
      <c r="J250" s="58" t="n">
        <f aca="false">'Сводная бюджетная роспись'!J253</f>
        <v>0</v>
      </c>
      <c r="K250" s="59"/>
      <c r="L250" s="60"/>
    </row>
    <row r="251" s="56" customFormat="true" ht="12.75" hidden="false" customHeight="false" outlineLevel="0" collapsed="false">
      <c r="B251" s="61" t="s">
        <v>98</v>
      </c>
      <c r="C251" s="62" t="n">
        <v>999</v>
      </c>
      <c r="D251" s="57" t="s">
        <v>216</v>
      </c>
      <c r="E251" s="57" t="s">
        <v>227</v>
      </c>
      <c r="F251" s="57" t="s">
        <v>83</v>
      </c>
      <c r="G251" s="57" t="s">
        <v>91</v>
      </c>
      <c r="H251" s="58" t="n">
        <f aca="false">'Сводная бюджетная роспись'!H254</f>
        <v>450000</v>
      </c>
      <c r="I251" s="58" t="n">
        <f aca="false">'Сводная бюджетная роспись'!I254</f>
        <v>0</v>
      </c>
      <c r="J251" s="58" t="n">
        <f aca="false">'Сводная бюджетная роспись'!J254</f>
        <v>0</v>
      </c>
      <c r="K251" s="59"/>
      <c r="L251" s="60"/>
    </row>
    <row r="252" s="56" customFormat="true" ht="12.75" hidden="false" customHeight="false" outlineLevel="0" collapsed="false">
      <c r="B252" s="61" t="s">
        <v>98</v>
      </c>
      <c r="C252" s="62" t="n">
        <v>999</v>
      </c>
      <c r="D252" s="57" t="s">
        <v>216</v>
      </c>
      <c r="E252" s="57" t="s">
        <v>227</v>
      </c>
      <c r="F252" s="57" t="s">
        <v>83</v>
      </c>
      <c r="G252" s="57" t="s">
        <v>99</v>
      </c>
      <c r="H252" s="58" t="n">
        <f aca="false">'Сводная бюджетная роспись'!H255</f>
        <v>50000</v>
      </c>
      <c r="I252" s="58" t="n">
        <f aca="false">'Сводная бюджетная роспись'!I255</f>
        <v>0</v>
      </c>
      <c r="J252" s="58" t="n">
        <f aca="false">'Сводная бюджетная роспись'!J255</f>
        <v>0</v>
      </c>
      <c r="K252" s="59"/>
      <c r="L252" s="60"/>
    </row>
    <row r="253" s="56" customFormat="true" ht="12.75" hidden="false" customHeight="false" outlineLevel="0" collapsed="false">
      <c r="B253" s="33" t="s">
        <v>102</v>
      </c>
      <c r="C253" s="62" t="n">
        <v>999</v>
      </c>
      <c r="D253" s="57" t="s">
        <v>216</v>
      </c>
      <c r="E253" s="57" t="s">
        <v>227</v>
      </c>
      <c r="F253" s="57" t="s">
        <v>103</v>
      </c>
      <c r="G253" s="57" t="s">
        <v>30</v>
      </c>
      <c r="H253" s="58" t="n">
        <f aca="false">H254</f>
        <v>942220</v>
      </c>
      <c r="I253" s="58" t="n">
        <f aca="false">I254</f>
        <v>984650</v>
      </c>
      <c r="J253" s="58" t="n">
        <f aca="false">J254</f>
        <v>1028950</v>
      </c>
      <c r="K253" s="59"/>
      <c r="L253" s="60"/>
    </row>
    <row r="254" s="56" customFormat="true" ht="12.75" hidden="false" customHeight="false" outlineLevel="0" collapsed="false">
      <c r="B254" s="33" t="s">
        <v>86</v>
      </c>
      <c r="C254" s="62" t="n">
        <v>999</v>
      </c>
      <c r="D254" s="57" t="s">
        <v>216</v>
      </c>
      <c r="E254" s="57" t="s">
        <v>227</v>
      </c>
      <c r="F254" s="57" t="s">
        <v>103</v>
      </c>
      <c r="G254" s="57" t="s">
        <v>87</v>
      </c>
      <c r="H254" s="58" t="n">
        <f aca="false">'Сводная бюджетная роспись'!H257</f>
        <v>942220</v>
      </c>
      <c r="I254" s="58" t="n">
        <f aca="false">'Сводная бюджетная роспись'!I257</f>
        <v>984650</v>
      </c>
      <c r="J254" s="58" t="n">
        <f aca="false">'Сводная бюджетная роспись'!J257</f>
        <v>1028950</v>
      </c>
      <c r="K254" s="59"/>
      <c r="L254" s="60"/>
    </row>
    <row r="255" s="56" customFormat="true" ht="12.75" hidden="true" customHeight="false" outlineLevel="0" collapsed="false">
      <c r="B255" s="33" t="s">
        <v>228</v>
      </c>
      <c r="C255" s="17" t="n">
        <v>999</v>
      </c>
      <c r="D255" s="34" t="s">
        <v>216</v>
      </c>
      <c r="E255" s="34" t="s">
        <v>229</v>
      </c>
      <c r="F255" s="34" t="s">
        <v>30</v>
      </c>
      <c r="G255" s="34" t="s">
        <v>30</v>
      </c>
      <c r="H255" s="58" t="n">
        <f aca="false">H256</f>
        <v>0</v>
      </c>
      <c r="I255" s="58" t="n">
        <f aca="false">I256</f>
        <v>0</v>
      </c>
      <c r="J255" s="58" t="n">
        <f aca="false">J256</f>
        <v>0</v>
      </c>
      <c r="K255" s="59"/>
      <c r="L255" s="60"/>
    </row>
    <row r="256" s="56" customFormat="true" ht="25.5" hidden="true" customHeight="false" outlineLevel="0" collapsed="false">
      <c r="B256" s="33" t="s">
        <v>78</v>
      </c>
      <c r="C256" s="17" t="n">
        <v>999</v>
      </c>
      <c r="D256" s="34" t="s">
        <v>216</v>
      </c>
      <c r="E256" s="34" t="s">
        <v>229</v>
      </c>
      <c r="F256" s="34" t="s">
        <v>79</v>
      </c>
      <c r="G256" s="34" t="s">
        <v>30</v>
      </c>
      <c r="H256" s="58" t="n">
        <f aca="false">H257</f>
        <v>0</v>
      </c>
      <c r="I256" s="58" t="n">
        <f aca="false">I257</f>
        <v>0</v>
      </c>
      <c r="J256" s="58" t="n">
        <f aca="false">J257</f>
        <v>0</v>
      </c>
      <c r="K256" s="59"/>
      <c r="L256" s="60"/>
    </row>
    <row r="257" s="56" customFormat="true" ht="25.5" hidden="true" customHeight="false" outlineLevel="0" collapsed="false">
      <c r="B257" s="33" t="s">
        <v>80</v>
      </c>
      <c r="C257" s="17" t="n">
        <v>999</v>
      </c>
      <c r="D257" s="34" t="s">
        <v>216</v>
      </c>
      <c r="E257" s="34" t="s">
        <v>229</v>
      </c>
      <c r="F257" s="34" t="s">
        <v>81</v>
      </c>
      <c r="G257" s="34" t="s">
        <v>30</v>
      </c>
      <c r="H257" s="58" t="n">
        <f aca="false">H258</f>
        <v>0</v>
      </c>
      <c r="I257" s="58" t="n">
        <f aca="false">I258</f>
        <v>0</v>
      </c>
      <c r="J257" s="58" t="n">
        <f aca="false">J258</f>
        <v>0</v>
      </c>
      <c r="K257" s="59"/>
      <c r="L257" s="60"/>
    </row>
    <row r="258" s="56" customFormat="true" ht="12.75" hidden="true" customHeight="false" outlineLevel="0" collapsed="false">
      <c r="B258" s="33" t="s">
        <v>82</v>
      </c>
      <c r="C258" s="17" t="n">
        <v>999</v>
      </c>
      <c r="D258" s="34" t="s">
        <v>216</v>
      </c>
      <c r="E258" s="34" t="s">
        <v>229</v>
      </c>
      <c r="F258" s="34" t="s">
        <v>83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2.75" hidden="true" customHeight="false" outlineLevel="0" collapsed="false">
      <c r="B259" s="61" t="s">
        <v>88</v>
      </c>
      <c r="C259" s="62" t="n">
        <v>999</v>
      </c>
      <c r="D259" s="57" t="s">
        <v>216</v>
      </c>
      <c r="E259" s="34" t="s">
        <v>229</v>
      </c>
      <c r="F259" s="57" t="s">
        <v>83</v>
      </c>
      <c r="G259" s="57" t="s">
        <v>89</v>
      </c>
      <c r="H259" s="58" t="n">
        <f aca="false">'Сводная бюджетная роспись'!H262</f>
        <v>0</v>
      </c>
      <c r="I259" s="58" t="n">
        <f aca="false">'Сводная бюджетная роспись'!I262</f>
        <v>0</v>
      </c>
      <c r="J259" s="58" t="n">
        <f aca="false">'Сводная бюджетная роспись'!J262</f>
        <v>0</v>
      </c>
      <c r="K259" s="59"/>
      <c r="L259" s="60"/>
    </row>
    <row r="260" customFormat="false" ht="12.75" hidden="false" customHeight="false" outlineLevel="0" collapsed="false">
      <c r="B260" s="33" t="s">
        <v>230</v>
      </c>
      <c r="C260" s="17" t="n">
        <v>999</v>
      </c>
      <c r="D260" s="34" t="s">
        <v>216</v>
      </c>
      <c r="E260" s="34" t="s">
        <v>231</v>
      </c>
      <c r="F260" s="34" t="s">
        <v>30</v>
      </c>
      <c r="G260" s="34" t="s">
        <v>30</v>
      </c>
      <c r="H260" s="35" t="n">
        <f aca="false">H261</f>
        <v>945000</v>
      </c>
      <c r="I260" s="35" t="n">
        <f aca="false">I261</f>
        <v>57500</v>
      </c>
      <c r="J260" s="35" t="n">
        <f aca="false">J261</f>
        <v>60000</v>
      </c>
      <c r="K260" s="36"/>
      <c r="L260" s="37"/>
    </row>
    <row r="261" customFormat="false" ht="25.5" hidden="false" customHeight="false" outlineLevel="0" collapsed="false">
      <c r="B261" s="33" t="s">
        <v>78</v>
      </c>
      <c r="C261" s="17" t="n">
        <v>999</v>
      </c>
      <c r="D261" s="34" t="s">
        <v>216</v>
      </c>
      <c r="E261" s="34" t="s">
        <v>231</v>
      </c>
      <c r="F261" s="34" t="s">
        <v>79</v>
      </c>
      <c r="G261" s="34" t="s">
        <v>30</v>
      </c>
      <c r="H261" s="35" t="n">
        <f aca="false">H262</f>
        <v>945000</v>
      </c>
      <c r="I261" s="35" t="n">
        <f aca="false">I262</f>
        <v>57500</v>
      </c>
      <c r="J261" s="35" t="n">
        <f aca="false">J262</f>
        <v>60000</v>
      </c>
      <c r="K261" s="36"/>
      <c r="L261" s="37"/>
    </row>
    <row r="262" customFormat="false" ht="25.5" hidden="false" customHeight="false" outlineLevel="0" collapsed="false">
      <c r="B262" s="33" t="s">
        <v>80</v>
      </c>
      <c r="C262" s="17" t="n">
        <v>999</v>
      </c>
      <c r="D262" s="34" t="s">
        <v>216</v>
      </c>
      <c r="E262" s="34" t="s">
        <v>231</v>
      </c>
      <c r="F262" s="34" t="s">
        <v>81</v>
      </c>
      <c r="G262" s="34" t="s">
        <v>30</v>
      </c>
      <c r="H262" s="35" t="n">
        <f aca="false">H263</f>
        <v>945000</v>
      </c>
      <c r="I262" s="35" t="n">
        <f aca="false">I263</f>
        <v>57500</v>
      </c>
      <c r="J262" s="35" t="n">
        <f aca="false">J263</f>
        <v>60000</v>
      </c>
      <c r="K262" s="36"/>
      <c r="L262" s="37"/>
    </row>
    <row r="263" customFormat="false" ht="12.75" hidden="false" customHeight="false" outlineLevel="0" collapsed="false">
      <c r="B263" s="33" t="s">
        <v>82</v>
      </c>
      <c r="C263" s="17" t="n">
        <v>999</v>
      </c>
      <c r="D263" s="34" t="s">
        <v>216</v>
      </c>
      <c r="E263" s="34" t="s">
        <v>231</v>
      </c>
      <c r="F263" s="34" t="s">
        <v>83</v>
      </c>
      <c r="G263" s="34" t="s">
        <v>30</v>
      </c>
      <c r="H263" s="35" t="n">
        <f aca="false">H266+H269+H270+H268+H267+H264+H265</f>
        <v>945000</v>
      </c>
      <c r="I263" s="35" t="n">
        <f aca="false">I266+I269+I270+I268+I267+I264+I265</f>
        <v>57500</v>
      </c>
      <c r="J263" s="35" t="n">
        <f aca="false">J266+J269+J270+J268+J267+J264+J265</f>
        <v>60000</v>
      </c>
      <c r="K263" s="36"/>
      <c r="L263" s="37"/>
    </row>
    <row r="264" customFormat="false" ht="12.75" hidden="true" customHeight="false" outlineLevel="0" collapsed="false">
      <c r="B264" s="33" t="s">
        <v>57</v>
      </c>
      <c r="C264" s="17" t="n">
        <v>999</v>
      </c>
      <c r="D264" s="34" t="s">
        <v>216</v>
      </c>
      <c r="E264" s="34" t="s">
        <v>231</v>
      </c>
      <c r="F264" s="34" t="s">
        <v>83</v>
      </c>
      <c r="G264" s="34" t="s">
        <v>58</v>
      </c>
      <c r="H264" s="35" t="n">
        <f aca="false">'Сводная бюджетная роспись'!H268</f>
        <v>0</v>
      </c>
      <c r="I264" s="35" t="n">
        <f aca="false">'Сводная бюджетная роспись'!I268</f>
        <v>15000</v>
      </c>
      <c r="J264" s="35" t="n">
        <f aca="false">'Сводная бюджетная роспись'!J268</f>
        <v>15000</v>
      </c>
      <c r="K264" s="36"/>
      <c r="L264" s="37"/>
    </row>
    <row r="265" customFormat="false" ht="12.75" hidden="true" customHeight="false" outlineLevel="0" collapsed="false">
      <c r="B265" s="33" t="s">
        <v>86</v>
      </c>
      <c r="C265" s="17" t="n">
        <v>999</v>
      </c>
      <c r="D265" s="34" t="s">
        <v>216</v>
      </c>
      <c r="E265" s="34" t="s">
        <v>231</v>
      </c>
      <c r="F265" s="34" t="s">
        <v>83</v>
      </c>
      <c r="G265" s="34" t="s">
        <v>87</v>
      </c>
      <c r="H265" s="35" t="n">
        <f aca="false">'Сводная бюджетная роспись'!H267</f>
        <v>0</v>
      </c>
      <c r="I265" s="35" t="n">
        <f aca="false">'Сводная бюджетная роспись'!I267</f>
        <v>0</v>
      </c>
      <c r="J265" s="35" t="n">
        <f aca="false">'Сводная бюджетная роспись'!J267</f>
        <v>0</v>
      </c>
      <c r="K265" s="36"/>
      <c r="L265" s="37"/>
    </row>
    <row r="266" customFormat="false" ht="12.75" hidden="false" customHeight="false" outlineLevel="0" collapsed="false">
      <c r="B266" s="33" t="s">
        <v>88</v>
      </c>
      <c r="C266" s="17" t="n">
        <v>999</v>
      </c>
      <c r="D266" s="34" t="s">
        <v>216</v>
      </c>
      <c r="E266" s="34" t="s">
        <v>231</v>
      </c>
      <c r="F266" s="34" t="s">
        <v>83</v>
      </c>
      <c r="G266" s="34" t="s">
        <v>89</v>
      </c>
      <c r="H266" s="35" t="n">
        <f aca="false">'Сводная бюджетная роспись'!H269</f>
        <v>835000</v>
      </c>
      <c r="I266" s="35" t="n">
        <f aca="false">'Сводная бюджетная роспись'!I269</f>
        <v>0</v>
      </c>
      <c r="J266" s="35" t="n">
        <f aca="false">'Сводная бюджетная роспись'!J269</f>
        <v>0</v>
      </c>
      <c r="K266" s="36"/>
      <c r="L266" s="37"/>
    </row>
    <row r="267" customFormat="false" ht="12.75" hidden="false" customHeight="false" outlineLevel="0" collapsed="false">
      <c r="B267" s="33" t="s">
        <v>68</v>
      </c>
      <c r="C267" s="17" t="n">
        <v>999</v>
      </c>
      <c r="D267" s="34" t="s">
        <v>216</v>
      </c>
      <c r="E267" s="34" t="s">
        <v>231</v>
      </c>
      <c r="F267" s="34" t="s">
        <v>83</v>
      </c>
      <c r="G267" s="34" t="s">
        <v>69</v>
      </c>
      <c r="H267" s="35" t="n">
        <f aca="false">'Сводная бюджетная роспись'!H270</f>
        <v>70000</v>
      </c>
      <c r="I267" s="35" t="n">
        <f aca="false">'Сводная бюджетная роспись'!I270</f>
        <v>0</v>
      </c>
      <c r="J267" s="35" t="n">
        <f aca="false">'Сводная бюджетная роспись'!J270</f>
        <v>0</v>
      </c>
      <c r="K267" s="36"/>
      <c r="L267" s="37"/>
    </row>
    <row r="268" customFormat="false" ht="12.75" hidden="false" customHeight="false" outlineLevel="0" collapsed="false">
      <c r="B268" s="33" t="s">
        <v>90</v>
      </c>
      <c r="C268" s="17" t="n">
        <v>999</v>
      </c>
      <c r="D268" s="34" t="s">
        <v>216</v>
      </c>
      <c r="E268" s="34" t="s">
        <v>231</v>
      </c>
      <c r="F268" s="34" t="s">
        <v>83</v>
      </c>
      <c r="G268" s="34" t="s">
        <v>91</v>
      </c>
      <c r="H268" s="35" t="n">
        <f aca="false">'Сводная бюджетная роспись'!H271</f>
        <v>0</v>
      </c>
      <c r="I268" s="35" t="n">
        <f aca="false">'Сводная бюджетная роспись'!I271</f>
        <v>0</v>
      </c>
      <c r="J268" s="35" t="n">
        <f aca="false">'Сводная бюджетная роспись'!J271</f>
        <v>0</v>
      </c>
      <c r="K268" s="36"/>
      <c r="L268" s="37"/>
    </row>
    <row r="269" customFormat="false" ht="12.75" hidden="false" customHeight="false" outlineLevel="0" collapsed="false">
      <c r="B269" s="33" t="s">
        <v>96</v>
      </c>
      <c r="C269" s="17" t="n">
        <v>999</v>
      </c>
      <c r="D269" s="34" t="s">
        <v>216</v>
      </c>
      <c r="E269" s="34" t="s">
        <v>231</v>
      </c>
      <c r="F269" s="34" t="s">
        <v>83</v>
      </c>
      <c r="G269" s="34" t="s">
        <v>97</v>
      </c>
      <c r="H269" s="35" t="n">
        <f aca="false">'Сводная бюджетная роспись'!H272</f>
        <v>15000</v>
      </c>
      <c r="I269" s="35" t="n">
        <f aca="false">'Сводная бюджетная роспись'!I272</f>
        <v>17500</v>
      </c>
      <c r="J269" s="35" t="n">
        <f aca="false">'Сводная бюджетная роспись'!J272</f>
        <v>20000</v>
      </c>
      <c r="K269" s="36"/>
      <c r="L269" s="37"/>
    </row>
    <row r="270" customFormat="false" ht="12.75" hidden="false" customHeight="false" outlineLevel="0" collapsed="false">
      <c r="B270" s="33" t="s">
        <v>98</v>
      </c>
      <c r="C270" s="17" t="n">
        <v>999</v>
      </c>
      <c r="D270" s="34" t="s">
        <v>216</v>
      </c>
      <c r="E270" s="34" t="s">
        <v>231</v>
      </c>
      <c r="F270" s="34" t="s">
        <v>83</v>
      </c>
      <c r="G270" s="34" t="s">
        <v>99</v>
      </c>
      <c r="H270" s="35" t="n">
        <f aca="false">'Сводная бюджетная роспись'!H273</f>
        <v>25000</v>
      </c>
      <c r="I270" s="35" t="n">
        <f aca="false">'Сводная бюджетная роспись'!I273</f>
        <v>25000</v>
      </c>
      <c r="J270" s="35" t="n">
        <f aca="false">'Сводная бюджетная роспись'!J273</f>
        <v>25000</v>
      </c>
      <c r="K270" s="36"/>
      <c r="L270" s="37"/>
    </row>
    <row r="271" customFormat="false" ht="25.5" hidden="true" customHeight="false" outlineLevel="0" collapsed="false">
      <c r="B271" s="33" t="s">
        <v>232</v>
      </c>
      <c r="C271" s="17" t="n">
        <v>999</v>
      </c>
      <c r="D271" s="34" t="s">
        <v>216</v>
      </c>
      <c r="E271" s="34" t="s">
        <v>233</v>
      </c>
      <c r="F271" s="34" t="s">
        <v>30</v>
      </c>
      <c r="G271" s="34" t="s">
        <v>30</v>
      </c>
      <c r="H271" s="35" t="n">
        <f aca="false">H272</f>
        <v>0</v>
      </c>
      <c r="I271" s="35" t="n">
        <f aca="false">I272</f>
        <v>0</v>
      </c>
      <c r="J271" s="35" t="n">
        <f aca="false">J272</f>
        <v>0</v>
      </c>
      <c r="K271" s="36"/>
      <c r="L271" s="37"/>
    </row>
    <row r="272" customFormat="false" ht="25.5" hidden="true" customHeight="false" outlineLevel="0" collapsed="false">
      <c r="B272" s="33" t="s">
        <v>78</v>
      </c>
      <c r="C272" s="17" t="n">
        <v>999</v>
      </c>
      <c r="D272" s="34" t="s">
        <v>216</v>
      </c>
      <c r="E272" s="34" t="s">
        <v>233</v>
      </c>
      <c r="F272" s="34" t="s">
        <v>79</v>
      </c>
      <c r="G272" s="34" t="s">
        <v>30</v>
      </c>
      <c r="H272" s="35" t="n">
        <f aca="false">H273</f>
        <v>0</v>
      </c>
      <c r="I272" s="35" t="n">
        <f aca="false">I273</f>
        <v>0</v>
      </c>
      <c r="J272" s="35" t="n">
        <f aca="false">J273</f>
        <v>0</v>
      </c>
      <c r="K272" s="36"/>
      <c r="L272" s="37"/>
    </row>
    <row r="273" customFormat="false" ht="25.5" hidden="true" customHeight="false" outlineLevel="0" collapsed="false">
      <c r="B273" s="33" t="s">
        <v>80</v>
      </c>
      <c r="C273" s="17" t="n">
        <v>999</v>
      </c>
      <c r="D273" s="34" t="s">
        <v>216</v>
      </c>
      <c r="E273" s="34" t="s">
        <v>233</v>
      </c>
      <c r="F273" s="34" t="s">
        <v>81</v>
      </c>
      <c r="G273" s="34" t="s">
        <v>30</v>
      </c>
      <c r="H273" s="35" t="n">
        <f aca="false">H274</f>
        <v>0</v>
      </c>
      <c r="I273" s="35" t="n">
        <f aca="false">I274</f>
        <v>0</v>
      </c>
      <c r="J273" s="35" t="n">
        <f aca="false">J274</f>
        <v>0</v>
      </c>
      <c r="K273" s="36"/>
      <c r="L273" s="37"/>
    </row>
    <row r="274" customFormat="false" ht="12.75" hidden="true" customHeight="false" outlineLevel="0" collapsed="false">
      <c r="B274" s="33" t="s">
        <v>82</v>
      </c>
      <c r="C274" s="17" t="n">
        <v>999</v>
      </c>
      <c r="D274" s="34" t="s">
        <v>216</v>
      </c>
      <c r="E274" s="34" t="s">
        <v>233</v>
      </c>
      <c r="F274" s="34" t="s">
        <v>83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68</v>
      </c>
      <c r="C275" s="17" t="n">
        <v>999</v>
      </c>
      <c r="D275" s="34" t="s">
        <v>216</v>
      </c>
      <c r="E275" s="34" t="s">
        <v>233</v>
      </c>
      <c r="F275" s="34" t="s">
        <v>83</v>
      </c>
      <c r="G275" s="34" t="s">
        <v>69</v>
      </c>
      <c r="H275" s="35" t="n">
        <f aca="false">'Сводная бюджетная роспись'!H278</f>
        <v>0</v>
      </c>
      <c r="I275" s="35" t="n">
        <f aca="false">'Сводная бюджетная роспись'!I278</f>
        <v>0</v>
      </c>
      <c r="J275" s="35" t="n">
        <f aca="false">'Сводная бюджетная роспись'!J278</f>
        <v>0</v>
      </c>
      <c r="K275" s="36"/>
      <c r="L275" s="37"/>
    </row>
    <row r="276" customFormat="false" ht="25.5" hidden="false" customHeight="false" outlineLevel="0" collapsed="false">
      <c r="B276" s="33" t="s">
        <v>234</v>
      </c>
      <c r="C276" s="17" t="n">
        <v>999</v>
      </c>
      <c r="D276" s="34" t="s">
        <v>216</v>
      </c>
      <c r="E276" s="34" t="s">
        <v>235</v>
      </c>
      <c r="F276" s="34" t="s">
        <v>30</v>
      </c>
      <c r="G276" s="34" t="s">
        <v>30</v>
      </c>
      <c r="H276" s="35" t="n">
        <f aca="false">H277</f>
        <v>111457</v>
      </c>
      <c r="I276" s="35" t="n">
        <f aca="false">I277</f>
        <v>111457</v>
      </c>
      <c r="J276" s="35" t="n">
        <f aca="false">J277</f>
        <v>111457</v>
      </c>
      <c r="K276" s="36"/>
      <c r="L276" s="37"/>
    </row>
    <row r="277" customFormat="false" ht="25.5" hidden="false" customHeight="false" outlineLevel="0" collapsed="false">
      <c r="B277" s="33" t="s">
        <v>78</v>
      </c>
      <c r="C277" s="17" t="n">
        <v>999</v>
      </c>
      <c r="D277" s="34" t="s">
        <v>216</v>
      </c>
      <c r="E277" s="34" t="s">
        <v>235</v>
      </c>
      <c r="F277" s="34" t="s">
        <v>79</v>
      </c>
      <c r="G277" s="34" t="s">
        <v>30</v>
      </c>
      <c r="H277" s="35" t="n">
        <f aca="false">H278</f>
        <v>111457</v>
      </c>
      <c r="I277" s="35" t="n">
        <f aca="false">I278</f>
        <v>111457</v>
      </c>
      <c r="J277" s="35" t="n">
        <f aca="false">J278</f>
        <v>111457</v>
      </c>
      <c r="K277" s="36"/>
      <c r="L277" s="37"/>
    </row>
    <row r="278" customFormat="false" ht="25.5" hidden="false" customHeight="false" outlineLevel="0" collapsed="false">
      <c r="B278" s="33" t="s">
        <v>80</v>
      </c>
      <c r="C278" s="17" t="n">
        <v>999</v>
      </c>
      <c r="D278" s="34" t="s">
        <v>216</v>
      </c>
      <c r="E278" s="34" t="s">
        <v>235</v>
      </c>
      <c r="F278" s="34" t="s">
        <v>81</v>
      </c>
      <c r="G278" s="34" t="s">
        <v>30</v>
      </c>
      <c r="H278" s="35" t="n">
        <f aca="false">H279</f>
        <v>111457</v>
      </c>
      <c r="I278" s="35" t="n">
        <f aca="false">I279</f>
        <v>111457</v>
      </c>
      <c r="J278" s="35" t="n">
        <f aca="false">J279</f>
        <v>111457</v>
      </c>
      <c r="K278" s="36"/>
      <c r="L278" s="37"/>
    </row>
    <row r="279" customFormat="false" ht="12.75" hidden="false" customHeight="false" outlineLevel="0" collapsed="false">
      <c r="B279" s="33" t="s">
        <v>82</v>
      </c>
      <c r="C279" s="17" t="n">
        <v>999</v>
      </c>
      <c r="D279" s="34" t="s">
        <v>216</v>
      </c>
      <c r="E279" s="34" t="s">
        <v>235</v>
      </c>
      <c r="F279" s="34" t="s">
        <v>83</v>
      </c>
      <c r="G279" s="34" t="s">
        <v>30</v>
      </c>
      <c r="H279" s="35" t="n">
        <f aca="false">H280</f>
        <v>111457</v>
      </c>
      <c r="I279" s="35" t="n">
        <f aca="false">I280</f>
        <v>111457</v>
      </c>
      <c r="J279" s="35" t="n">
        <f aca="false">J280</f>
        <v>111457</v>
      </c>
      <c r="K279" s="36"/>
      <c r="L279" s="37"/>
    </row>
    <row r="280" customFormat="false" ht="12.75" hidden="false" customHeight="false" outlineLevel="0" collapsed="false">
      <c r="B280" s="33" t="s">
        <v>88</v>
      </c>
      <c r="C280" s="17" t="n">
        <v>999</v>
      </c>
      <c r="D280" s="34" t="s">
        <v>216</v>
      </c>
      <c r="E280" s="34" t="s">
        <v>235</v>
      </c>
      <c r="F280" s="34" t="s">
        <v>83</v>
      </c>
      <c r="G280" s="34" t="s">
        <v>89</v>
      </c>
      <c r="H280" s="35" t="n">
        <f aca="false">'Сводная бюджетная роспись'!H283</f>
        <v>111457</v>
      </c>
      <c r="I280" s="35" t="n">
        <f aca="false">'Сводная бюджетная роспись'!I283</f>
        <v>111457</v>
      </c>
      <c r="J280" s="35" t="n">
        <f aca="false">'Сводная бюджетная роспись'!J283</f>
        <v>111457</v>
      </c>
      <c r="K280" s="36"/>
      <c r="L280" s="37"/>
    </row>
    <row r="281" customFormat="false" ht="25.5" hidden="true" customHeight="false" outlineLevel="0" collapsed="false">
      <c r="B281" s="33" t="s">
        <v>236</v>
      </c>
      <c r="C281" s="17" t="n">
        <v>999</v>
      </c>
      <c r="D281" s="34" t="s">
        <v>216</v>
      </c>
      <c r="E281" s="34" t="s">
        <v>314</v>
      </c>
      <c r="F281" s="34" t="s">
        <v>30</v>
      </c>
      <c r="G281" s="34" t="s">
        <v>30</v>
      </c>
      <c r="H281" s="35" t="n">
        <f aca="false">H282</f>
        <v>0</v>
      </c>
      <c r="I281" s="35" t="n">
        <f aca="false">I282</f>
        <v>0</v>
      </c>
      <c r="J281" s="35" t="n">
        <f aca="false">J282</f>
        <v>0</v>
      </c>
      <c r="K281" s="36"/>
      <c r="L281" s="37"/>
    </row>
    <row r="282" customFormat="false" ht="12.75" hidden="true" customHeight="false" outlineLevel="0" collapsed="false">
      <c r="B282" s="33" t="str">
        <f aca="false">B268</f>
        <v>Увеличение стоимости основных средств</v>
      </c>
      <c r="C282" s="17" t="n">
        <v>999</v>
      </c>
      <c r="D282" s="34" t="s">
        <v>216</v>
      </c>
      <c r="E282" s="34" t="s">
        <v>314</v>
      </c>
      <c r="F282" s="34" t="s">
        <v>83</v>
      </c>
      <c r="G282" s="34" t="s">
        <v>91</v>
      </c>
      <c r="H282" s="35" t="n">
        <f aca="false">'Сводная бюджетная роспись'!H285</f>
        <v>0</v>
      </c>
      <c r="I282" s="35" t="n">
        <f aca="false">'Сводная бюджетная роспись'!I285</f>
        <v>0</v>
      </c>
      <c r="J282" s="35" t="n">
        <f aca="false">'Сводная бюджетная роспись'!J285</f>
        <v>0</v>
      </c>
      <c r="K282" s="36"/>
      <c r="L282" s="37"/>
    </row>
    <row r="283" customFormat="false" ht="25.5" hidden="true" customHeight="false" outlineLevel="0" collapsed="false">
      <c r="B283" s="33" t="s">
        <v>238</v>
      </c>
      <c r="C283" s="17" t="n">
        <v>999</v>
      </c>
      <c r="D283" s="34" t="s">
        <v>216</v>
      </c>
      <c r="E283" s="34" t="s">
        <v>315</v>
      </c>
      <c r="F283" s="34" t="s">
        <v>30</v>
      </c>
      <c r="G283" s="34" t="s">
        <v>30</v>
      </c>
      <c r="H283" s="35" t="n">
        <f aca="false">H284</f>
        <v>0</v>
      </c>
      <c r="I283" s="35" t="n">
        <f aca="false">I284</f>
        <v>0</v>
      </c>
      <c r="J283" s="35" t="n">
        <f aca="false">J284</f>
        <v>0</v>
      </c>
      <c r="K283" s="36"/>
      <c r="L283" s="37"/>
    </row>
    <row r="284" customFormat="false" ht="12.75" hidden="true" customHeight="false" outlineLevel="0" collapsed="false">
      <c r="B284" s="33" t="str">
        <f aca="false">B268</f>
        <v>Увеличение стоимости основных средств</v>
      </c>
      <c r="C284" s="17" t="n">
        <v>999</v>
      </c>
      <c r="D284" s="34" t="s">
        <v>216</v>
      </c>
      <c r="E284" s="34" t="s">
        <v>315</v>
      </c>
      <c r="F284" s="34" t="s">
        <v>83</v>
      </c>
      <c r="G284" s="34" t="s">
        <v>91</v>
      </c>
      <c r="H284" s="35" t="n">
        <f aca="false">'Сводная бюджетная роспись'!H287</f>
        <v>0</v>
      </c>
      <c r="I284" s="35" t="n">
        <f aca="false">'Сводная бюджетная роспись'!I287</f>
        <v>0</v>
      </c>
      <c r="J284" s="35" t="n">
        <f aca="false">'Сводная бюджетная роспись'!J287</f>
        <v>0</v>
      </c>
      <c r="K284" s="36"/>
      <c r="L284" s="37"/>
    </row>
    <row r="285" customFormat="false" ht="12.75" hidden="false" customHeight="false" outlineLevel="0" collapsed="false">
      <c r="B285" s="33" t="s">
        <v>240</v>
      </c>
      <c r="C285" s="17" t="n">
        <v>999</v>
      </c>
      <c r="D285" s="34" t="s">
        <v>216</v>
      </c>
      <c r="E285" s="34" t="s">
        <v>241</v>
      </c>
      <c r="F285" s="34" t="s">
        <v>30</v>
      </c>
      <c r="G285" s="34" t="s">
        <v>30</v>
      </c>
      <c r="H285" s="35" t="n">
        <f aca="false">H286</f>
        <v>729167</v>
      </c>
      <c r="I285" s="35" t="n">
        <f aca="false">I286</f>
        <v>0</v>
      </c>
      <c r="J285" s="35" t="n">
        <f aca="false">J286</f>
        <v>0</v>
      </c>
      <c r="K285" s="36"/>
      <c r="L285" s="37"/>
    </row>
    <row r="286" customFormat="false" ht="25.5" hidden="false" customHeight="false" outlineLevel="0" collapsed="false">
      <c r="B286" s="33" t="s">
        <v>78</v>
      </c>
      <c r="C286" s="17" t="n">
        <v>999</v>
      </c>
      <c r="D286" s="34" t="s">
        <v>216</v>
      </c>
      <c r="E286" s="34" t="s">
        <v>241</v>
      </c>
      <c r="F286" s="34" t="s">
        <v>79</v>
      </c>
      <c r="G286" s="34" t="s">
        <v>30</v>
      </c>
      <c r="H286" s="35" t="n">
        <f aca="false">H287</f>
        <v>729167</v>
      </c>
      <c r="I286" s="35" t="n">
        <f aca="false">I287</f>
        <v>0</v>
      </c>
      <c r="J286" s="35" t="n">
        <f aca="false">J287</f>
        <v>0</v>
      </c>
      <c r="K286" s="36"/>
      <c r="L286" s="37"/>
    </row>
    <row r="287" customFormat="false" ht="25.5" hidden="false" customHeight="false" outlineLevel="0" collapsed="false">
      <c r="B287" s="33" t="s">
        <v>80</v>
      </c>
      <c r="C287" s="17" t="n">
        <v>999</v>
      </c>
      <c r="D287" s="34" t="s">
        <v>216</v>
      </c>
      <c r="E287" s="34" t="s">
        <v>241</v>
      </c>
      <c r="F287" s="34" t="s">
        <v>81</v>
      </c>
      <c r="G287" s="34" t="s">
        <v>30</v>
      </c>
      <c r="H287" s="35" t="n">
        <f aca="false">H288</f>
        <v>729167</v>
      </c>
      <c r="I287" s="35" t="n">
        <f aca="false">I288</f>
        <v>0</v>
      </c>
      <c r="J287" s="35" t="n">
        <f aca="false">J288</f>
        <v>0</v>
      </c>
      <c r="K287" s="36"/>
      <c r="L287" s="37"/>
    </row>
    <row r="288" customFormat="false" ht="12.75" hidden="false" customHeight="false" outlineLevel="0" collapsed="false">
      <c r="B288" s="33" t="s">
        <v>82</v>
      </c>
      <c r="C288" s="17" t="n">
        <v>999</v>
      </c>
      <c r="D288" s="34" t="s">
        <v>216</v>
      </c>
      <c r="E288" s="34" t="s">
        <v>241</v>
      </c>
      <c r="F288" s="34" t="s">
        <v>83</v>
      </c>
      <c r="G288" s="34" t="s">
        <v>30</v>
      </c>
      <c r="H288" s="35" t="n">
        <f aca="false">H289</f>
        <v>729167</v>
      </c>
      <c r="I288" s="35" t="n">
        <f aca="false">I289</f>
        <v>0</v>
      </c>
      <c r="J288" s="35" t="n">
        <f aca="false">J289</f>
        <v>0</v>
      </c>
      <c r="K288" s="36"/>
      <c r="L288" s="37"/>
    </row>
    <row r="289" customFormat="false" ht="12.75" hidden="false" customHeight="false" outlineLevel="0" collapsed="false">
      <c r="B289" s="33" t="s">
        <v>90</v>
      </c>
      <c r="C289" s="17" t="n">
        <v>999</v>
      </c>
      <c r="D289" s="34" t="s">
        <v>216</v>
      </c>
      <c r="E289" s="34" t="s">
        <v>241</v>
      </c>
      <c r="F289" s="34" t="s">
        <v>83</v>
      </c>
      <c r="G289" s="34" t="s">
        <v>91</v>
      </c>
      <c r="H289" s="35" t="n">
        <f aca="false">'Сводная бюджетная роспись'!H292</f>
        <v>729167</v>
      </c>
      <c r="I289" s="35" t="n">
        <f aca="false">'Сводная бюджетная роспись'!I292</f>
        <v>0</v>
      </c>
      <c r="J289" s="35" t="n">
        <f aca="false">'Сводная бюджетная роспись'!J292</f>
        <v>0</v>
      </c>
      <c r="K289" s="36"/>
      <c r="L289" s="37"/>
    </row>
    <row r="290" customFormat="false" ht="12.75" hidden="false" customHeight="false" outlineLevel="0" collapsed="false">
      <c r="B290" s="41" t="s">
        <v>242</v>
      </c>
      <c r="C290" s="22" t="n">
        <v>999</v>
      </c>
      <c r="D290" s="23" t="s">
        <v>243</v>
      </c>
      <c r="E290" s="23" t="s">
        <v>29</v>
      </c>
      <c r="F290" s="23" t="s">
        <v>30</v>
      </c>
      <c r="G290" s="23" t="s">
        <v>30</v>
      </c>
      <c r="H290" s="24" t="n">
        <f aca="false">H291</f>
        <v>3724581</v>
      </c>
      <c r="I290" s="24" t="n">
        <f aca="false">I291</f>
        <v>2241911</v>
      </c>
      <c r="J290" s="24" t="n">
        <f aca="false">J291</f>
        <v>2210511</v>
      </c>
      <c r="K290" s="25"/>
      <c r="L290" s="26"/>
    </row>
    <row r="291" customFormat="false" ht="12.75" hidden="false" customHeight="false" outlineLevel="0" collapsed="false">
      <c r="B291" s="27" t="s">
        <v>244</v>
      </c>
      <c r="C291" s="28" t="n">
        <v>999</v>
      </c>
      <c r="D291" s="29" t="s">
        <v>245</v>
      </c>
      <c r="E291" s="29" t="s">
        <v>29</v>
      </c>
      <c r="F291" s="29" t="s">
        <v>30</v>
      </c>
      <c r="G291" s="29" t="s">
        <v>30</v>
      </c>
      <c r="H291" s="30" t="n">
        <f aca="false">H292</f>
        <v>3724581</v>
      </c>
      <c r="I291" s="30" t="n">
        <f aca="false">I292</f>
        <v>2241911</v>
      </c>
      <c r="J291" s="30" t="n">
        <f aca="false">J292</f>
        <v>2210511</v>
      </c>
      <c r="K291" s="31"/>
      <c r="L291" s="32"/>
    </row>
    <row r="292" customFormat="false" ht="12.75" hidden="false" customHeight="false" outlineLevel="0" collapsed="false">
      <c r="B292" s="33" t="s">
        <v>136</v>
      </c>
      <c r="C292" s="17" t="n">
        <v>999</v>
      </c>
      <c r="D292" s="34" t="s">
        <v>245</v>
      </c>
      <c r="E292" s="34" t="s">
        <v>137</v>
      </c>
      <c r="F292" s="34" t="s">
        <v>30</v>
      </c>
      <c r="G292" s="34" t="s">
        <v>30</v>
      </c>
      <c r="H292" s="35" t="n">
        <f aca="false">H293+H297</f>
        <v>3724581</v>
      </c>
      <c r="I292" s="35" t="n">
        <f aca="false">I293+I297</f>
        <v>2241911</v>
      </c>
      <c r="J292" s="35" t="n">
        <f aca="false">J293+J297</f>
        <v>2210511</v>
      </c>
      <c r="K292" s="35" t="n">
        <f aca="false">K293+K297</f>
        <v>0</v>
      </c>
      <c r="L292" s="35" t="n">
        <f aca="false">L293+L297</f>
        <v>0</v>
      </c>
    </row>
    <row r="293" customFormat="false" ht="51" hidden="true" customHeight="false" outlineLevel="0" collapsed="false">
      <c r="B293" s="33" t="s">
        <v>246</v>
      </c>
      <c r="C293" s="17" t="n">
        <v>999</v>
      </c>
      <c r="D293" s="34" t="s">
        <v>245</v>
      </c>
      <c r="E293" s="34" t="s">
        <v>247</v>
      </c>
      <c r="F293" s="34" t="s">
        <v>30</v>
      </c>
      <c r="G293" s="34" t="s">
        <v>30</v>
      </c>
      <c r="H293" s="35" t="n">
        <f aca="false">H294</f>
        <v>0</v>
      </c>
      <c r="I293" s="35" t="n">
        <f aca="false">I294</f>
        <v>0</v>
      </c>
      <c r="J293" s="35" t="n">
        <f aca="false">J294</f>
        <v>0</v>
      </c>
      <c r="K293" s="36"/>
      <c r="L293" s="37"/>
    </row>
    <row r="294" customFormat="false" ht="12.75" hidden="true" customHeight="false" outlineLevel="0" collapsed="false">
      <c r="B294" s="33" t="s">
        <v>140</v>
      </c>
      <c r="C294" s="17" t="n">
        <v>999</v>
      </c>
      <c r="D294" s="34" t="s">
        <v>245</v>
      </c>
      <c r="E294" s="34" t="s">
        <v>247</v>
      </c>
      <c r="F294" s="34" t="s">
        <v>141</v>
      </c>
      <c r="G294" s="34" t="s">
        <v>30</v>
      </c>
      <c r="H294" s="35" t="n">
        <f aca="false">H295</f>
        <v>0</v>
      </c>
      <c r="I294" s="35" t="n">
        <f aca="false">I295</f>
        <v>0</v>
      </c>
      <c r="J294" s="35" t="n">
        <f aca="false">J295</f>
        <v>0</v>
      </c>
      <c r="K294" s="36"/>
      <c r="L294" s="37"/>
    </row>
    <row r="295" customFormat="false" ht="12.75" hidden="true" customHeight="false" outlineLevel="0" collapsed="false">
      <c r="B295" s="33" t="s">
        <v>142</v>
      </c>
      <c r="C295" s="17" t="n">
        <v>999</v>
      </c>
      <c r="D295" s="34" t="s">
        <v>245</v>
      </c>
      <c r="E295" s="34" t="s">
        <v>247</v>
      </c>
      <c r="F295" s="34" t="s">
        <v>143</v>
      </c>
      <c r="G295" s="34" t="s">
        <v>30</v>
      </c>
      <c r="H295" s="35" t="n">
        <f aca="false">H296</f>
        <v>0</v>
      </c>
      <c r="I295" s="35" t="n">
        <f aca="false">I296</f>
        <v>0</v>
      </c>
      <c r="J295" s="35" t="n">
        <f aca="false">J296</f>
        <v>0</v>
      </c>
      <c r="K295" s="36"/>
      <c r="L295" s="37"/>
    </row>
    <row r="296" customFormat="false" ht="12.75" hidden="true" customHeight="false" outlineLevel="0" collapsed="false">
      <c r="B296" s="33" t="s">
        <v>144</v>
      </c>
      <c r="C296" s="17" t="n">
        <v>999</v>
      </c>
      <c r="D296" s="34" t="s">
        <v>245</v>
      </c>
      <c r="E296" s="34" t="s">
        <v>247</v>
      </c>
      <c r="F296" s="34" t="s">
        <v>81</v>
      </c>
      <c r="G296" s="34" t="s">
        <v>145</v>
      </c>
      <c r="H296" s="35" t="n">
        <f aca="false">'Сводная бюджетная роспись'!H299</f>
        <v>0</v>
      </c>
      <c r="I296" s="35" t="n">
        <f aca="false">'Сводная бюджетная роспись'!I299</f>
        <v>0</v>
      </c>
      <c r="J296" s="35" t="n">
        <f aca="false">'Сводная бюджетная роспись'!J299</f>
        <v>0</v>
      </c>
      <c r="K296" s="36"/>
      <c r="L296" s="37"/>
    </row>
    <row r="297" customFormat="false" ht="25.5" hidden="false" customHeight="false" outlineLevel="0" collapsed="false">
      <c r="B297" s="33" t="s">
        <v>248</v>
      </c>
      <c r="C297" s="17" t="n">
        <v>999</v>
      </c>
      <c r="D297" s="34" t="s">
        <v>245</v>
      </c>
      <c r="E297" s="34" t="s">
        <v>249</v>
      </c>
      <c r="F297" s="34" t="s">
        <v>30</v>
      </c>
      <c r="G297" s="34" t="s">
        <v>30</v>
      </c>
      <c r="H297" s="35" t="n">
        <f aca="false">H305+H319+H298+H330</f>
        <v>3724581</v>
      </c>
      <c r="I297" s="35" t="n">
        <f aca="false">I305+I319+I298+I330</f>
        <v>2241911</v>
      </c>
      <c r="J297" s="35" t="n">
        <f aca="false">J305+J319+J298+J330</f>
        <v>2210511</v>
      </c>
      <c r="K297" s="36"/>
      <c r="L297" s="37"/>
    </row>
    <row r="298" customFormat="false" ht="38.25" hidden="false" customHeight="false" outlineLevel="0" collapsed="false">
      <c r="B298" s="63" t="s">
        <v>250</v>
      </c>
      <c r="C298" s="17" t="n">
        <v>999</v>
      </c>
      <c r="D298" s="34" t="s">
        <v>245</v>
      </c>
      <c r="E298" s="34" t="s">
        <v>249</v>
      </c>
      <c r="F298" s="34" t="s">
        <v>38</v>
      </c>
      <c r="G298" s="34" t="s">
        <v>30</v>
      </c>
      <c r="H298" s="35" t="n">
        <f aca="false">H299</f>
        <v>2174861</v>
      </c>
      <c r="I298" s="35" t="n">
        <f aca="false">I299</f>
        <v>2174861</v>
      </c>
      <c r="J298" s="35" t="n">
        <f aca="false">J299</f>
        <v>2174861</v>
      </c>
      <c r="K298" s="36"/>
      <c r="L298" s="37"/>
    </row>
    <row r="299" customFormat="false" ht="12.75" hidden="false" customHeight="false" outlineLevel="0" collapsed="false">
      <c r="B299" s="33" t="s">
        <v>251</v>
      </c>
      <c r="C299" s="17" t="n">
        <v>999</v>
      </c>
      <c r="D299" s="34" t="s">
        <v>245</v>
      </c>
      <c r="E299" s="34" t="s">
        <v>249</v>
      </c>
      <c r="F299" s="34" t="s">
        <v>252</v>
      </c>
      <c r="G299" s="34" t="s">
        <v>30</v>
      </c>
      <c r="H299" s="35" t="n">
        <f aca="false">H300+H303</f>
        <v>2174861</v>
      </c>
      <c r="I299" s="35" t="n">
        <f aca="false">I300+I303</f>
        <v>2174861</v>
      </c>
      <c r="J299" s="35" t="n">
        <f aca="false">J300+J303</f>
        <v>2174861</v>
      </c>
      <c r="K299" s="36"/>
      <c r="L299" s="37"/>
    </row>
    <row r="300" customFormat="false" ht="12.75" hidden="false" customHeight="false" outlineLevel="0" collapsed="false">
      <c r="B300" s="33" t="s">
        <v>253</v>
      </c>
      <c r="C300" s="17" t="n">
        <v>999</v>
      </c>
      <c r="D300" s="34" t="s">
        <v>245</v>
      </c>
      <c r="E300" s="34" t="s">
        <v>249</v>
      </c>
      <c r="F300" s="34" t="s">
        <v>254</v>
      </c>
      <c r="G300" s="34" t="s">
        <v>30</v>
      </c>
      <c r="H300" s="35" t="n">
        <f aca="false">H301+H302</f>
        <v>1670400</v>
      </c>
      <c r="I300" s="35" t="n">
        <f aca="false">I301+I302</f>
        <v>1670400</v>
      </c>
      <c r="J300" s="35" t="n">
        <f aca="false">J301+J302</f>
        <v>1670400</v>
      </c>
      <c r="K300" s="36"/>
      <c r="L300" s="37"/>
    </row>
    <row r="301" customFormat="false" ht="12.75" hidden="false" customHeight="false" outlineLevel="0" collapsed="false">
      <c r="B301" s="33" t="s">
        <v>43</v>
      </c>
      <c r="C301" s="17" t="n">
        <v>999</v>
      </c>
      <c r="D301" s="34" t="s">
        <v>245</v>
      </c>
      <c r="E301" s="34" t="s">
        <v>249</v>
      </c>
      <c r="F301" s="34" t="s">
        <v>254</v>
      </c>
      <c r="G301" s="34" t="s">
        <v>44</v>
      </c>
      <c r="H301" s="35" t="n">
        <f aca="false">'Сводная бюджетная роспись'!H304</f>
        <v>1670400</v>
      </c>
      <c r="I301" s="35" t="n">
        <f aca="false">'Сводная бюджетная роспись'!I304</f>
        <v>1670400</v>
      </c>
      <c r="J301" s="35" t="n">
        <f aca="false">'Сводная бюджетная роспись'!J304</f>
        <v>1670400</v>
      </c>
      <c r="K301" s="36"/>
      <c r="L301" s="37"/>
    </row>
    <row r="302" customFormat="false" ht="12.75" hidden="false" customHeight="false" outlineLevel="0" collapsed="false">
      <c r="B302" s="33" t="s">
        <v>45</v>
      </c>
      <c r="C302" s="17" t="n">
        <v>999</v>
      </c>
      <c r="D302" s="34" t="s">
        <v>245</v>
      </c>
      <c r="E302" s="34" t="s">
        <v>249</v>
      </c>
      <c r="F302" s="34" t="s">
        <v>254</v>
      </c>
      <c r="G302" s="34" t="s">
        <v>46</v>
      </c>
      <c r="H302" s="35" t="n">
        <f aca="false">'Сводная бюджетная роспись'!H305</f>
        <v>0</v>
      </c>
      <c r="I302" s="35" t="n">
        <f aca="false">'Сводная бюджетная роспись'!I305</f>
        <v>0</v>
      </c>
      <c r="J302" s="35" t="n">
        <f aca="false">'Сводная бюджетная роспись'!J305</f>
        <v>0</v>
      </c>
      <c r="K302" s="36"/>
      <c r="L302" s="37"/>
    </row>
    <row r="303" customFormat="false" ht="25.5" hidden="false" customHeight="false" outlineLevel="0" collapsed="false">
      <c r="B303" s="33" t="s">
        <v>255</v>
      </c>
      <c r="C303" s="17" t="n">
        <v>999</v>
      </c>
      <c r="D303" s="34" t="s">
        <v>245</v>
      </c>
      <c r="E303" s="34" t="s">
        <v>249</v>
      </c>
      <c r="F303" s="34" t="s">
        <v>256</v>
      </c>
      <c r="G303" s="34" t="s">
        <v>30</v>
      </c>
      <c r="H303" s="35" t="n">
        <f aca="false">H304</f>
        <v>504461</v>
      </c>
      <c r="I303" s="35" t="n">
        <f aca="false">I304</f>
        <v>504461</v>
      </c>
      <c r="J303" s="35" t="n">
        <f aca="false">J304</f>
        <v>504461</v>
      </c>
      <c r="K303" s="36"/>
      <c r="L303" s="37"/>
    </row>
    <row r="304" customFormat="false" ht="12.75" hidden="false" customHeight="false" outlineLevel="0" collapsed="false">
      <c r="B304" s="33" t="s">
        <v>49</v>
      </c>
      <c r="C304" s="17" t="n">
        <v>999</v>
      </c>
      <c r="D304" s="34" t="s">
        <v>245</v>
      </c>
      <c r="E304" s="34" t="s">
        <v>249</v>
      </c>
      <c r="F304" s="34" t="s">
        <v>256</v>
      </c>
      <c r="G304" s="34" t="s">
        <v>50</v>
      </c>
      <c r="H304" s="35" t="n">
        <f aca="false">'Сводная бюджетная роспись'!H307</f>
        <v>504461</v>
      </c>
      <c r="I304" s="35" t="n">
        <f aca="false">'Сводная бюджетная роспись'!I307</f>
        <v>504461</v>
      </c>
      <c r="J304" s="35" t="n">
        <f aca="false">'Сводная бюджетная роспись'!J307</f>
        <v>504461</v>
      </c>
      <c r="K304" s="36"/>
      <c r="L304" s="37"/>
    </row>
    <row r="305" customFormat="false" ht="25.5" hidden="false" customHeight="false" outlineLevel="0" collapsed="false">
      <c r="B305" s="33" t="s">
        <v>78</v>
      </c>
      <c r="C305" s="17" t="n">
        <v>999</v>
      </c>
      <c r="D305" s="34" t="s">
        <v>245</v>
      </c>
      <c r="E305" s="34" t="s">
        <v>249</v>
      </c>
      <c r="F305" s="34" t="s">
        <v>79</v>
      </c>
      <c r="G305" s="34" t="s">
        <v>30</v>
      </c>
      <c r="H305" s="35" t="n">
        <f aca="false">H306</f>
        <v>1499670</v>
      </c>
      <c r="I305" s="35" t="n">
        <f aca="false">I306</f>
        <v>67050</v>
      </c>
      <c r="J305" s="35" t="n">
        <f aca="false">J306</f>
        <v>35650</v>
      </c>
      <c r="K305" s="36"/>
      <c r="L305" s="37"/>
    </row>
    <row r="306" customFormat="false" ht="25.5" hidden="false" customHeight="false" outlineLevel="0" collapsed="false">
      <c r="B306" s="33" t="s">
        <v>80</v>
      </c>
      <c r="C306" s="17" t="n">
        <v>999</v>
      </c>
      <c r="D306" s="34" t="s">
        <v>245</v>
      </c>
      <c r="E306" s="34" t="s">
        <v>249</v>
      </c>
      <c r="F306" s="34" t="s">
        <v>81</v>
      </c>
      <c r="G306" s="34" t="s">
        <v>30</v>
      </c>
      <c r="H306" s="35" t="n">
        <f aca="false">H307+H317</f>
        <v>1499670</v>
      </c>
      <c r="I306" s="35" t="n">
        <f aca="false">I307+I317</f>
        <v>67050</v>
      </c>
      <c r="J306" s="35" t="n">
        <f aca="false">J307+J317</f>
        <v>35650</v>
      </c>
      <c r="K306" s="36"/>
      <c r="L306" s="37"/>
    </row>
    <row r="307" customFormat="false" ht="12.75" hidden="false" customHeight="false" outlineLevel="0" collapsed="false">
      <c r="B307" s="33" t="s">
        <v>82</v>
      </c>
      <c r="C307" s="17" t="n">
        <v>999</v>
      </c>
      <c r="D307" s="34" t="s">
        <v>245</v>
      </c>
      <c r="E307" s="34" t="s">
        <v>249</v>
      </c>
      <c r="F307" s="34" t="s">
        <v>83</v>
      </c>
      <c r="G307" s="34" t="s">
        <v>30</v>
      </c>
      <c r="H307" s="35" t="n">
        <f aca="false">H310+H311+H312+H313+H315+H316+H308+H314+H309</f>
        <v>513950</v>
      </c>
      <c r="I307" s="35" t="n">
        <f aca="false">I310+I311+I312+I313+I315+I316+I308+I314+I309</f>
        <v>32050</v>
      </c>
      <c r="J307" s="35" t="n">
        <f aca="false">J310+J311+J312+J313+J315+J316+J308+J314+J309</f>
        <v>35650</v>
      </c>
      <c r="K307" s="36"/>
      <c r="L307" s="37"/>
    </row>
    <row r="308" customFormat="false" ht="12.75" hidden="false" customHeight="false" outlineLevel="0" collapsed="false">
      <c r="B308" s="33" t="s">
        <v>84</v>
      </c>
      <c r="C308" s="17" t="n">
        <v>999</v>
      </c>
      <c r="D308" s="34" t="s">
        <v>245</v>
      </c>
      <c r="E308" s="34" t="s">
        <v>249</v>
      </c>
      <c r="F308" s="34" t="s">
        <v>83</v>
      </c>
      <c r="G308" s="34" t="s">
        <v>85</v>
      </c>
      <c r="H308" s="35" t="n">
        <f aca="false">'Сводная бюджетная роспись'!H311</f>
        <v>27000</v>
      </c>
      <c r="I308" s="35" t="n">
        <f aca="false">'Сводная бюджетная роспись'!I311</f>
        <v>30000</v>
      </c>
      <c r="J308" s="35" t="n">
        <f aca="false">'Сводная бюджетная роспись'!J311</f>
        <v>33500</v>
      </c>
      <c r="K308" s="35" t="n">
        <f aca="false">'Сводная бюджетная роспись'!K311</f>
        <v>0</v>
      </c>
      <c r="L308" s="35" t="n">
        <f aca="false">'Сводная бюджетная роспись'!L311</f>
        <v>0</v>
      </c>
    </row>
    <row r="309" customFormat="false" ht="12.75" hidden="true" customHeight="false" outlineLevel="0" collapsed="false">
      <c r="B309" s="33" t="s">
        <v>316</v>
      </c>
      <c r="C309" s="17" t="n">
        <v>999</v>
      </c>
      <c r="D309" s="34" t="s">
        <v>245</v>
      </c>
      <c r="E309" s="34" t="s">
        <v>249</v>
      </c>
      <c r="F309" s="34" t="s">
        <v>83</v>
      </c>
      <c r="G309" s="34" t="s">
        <v>58</v>
      </c>
      <c r="H309" s="35" t="n">
        <f aca="false">'Сводная бюджетная роспись'!H312</f>
        <v>0</v>
      </c>
      <c r="I309" s="35" t="n">
        <f aca="false">'Сводная бюджетная роспись'!I312</f>
        <v>0</v>
      </c>
      <c r="J309" s="35" t="n">
        <f aca="false">'Сводная бюджетная роспись'!J312</f>
        <v>0</v>
      </c>
      <c r="K309" s="82"/>
      <c r="L309" s="82"/>
    </row>
    <row r="310" customFormat="false" ht="12.75" hidden="false" customHeight="false" outlineLevel="0" collapsed="false">
      <c r="B310" s="33" t="s">
        <v>86</v>
      </c>
      <c r="C310" s="17" t="n">
        <v>999</v>
      </c>
      <c r="D310" s="34" t="s">
        <v>245</v>
      </c>
      <c r="E310" s="34" t="s">
        <v>249</v>
      </c>
      <c r="F310" s="34" t="s">
        <v>83</v>
      </c>
      <c r="G310" s="34" t="s">
        <v>87</v>
      </c>
      <c r="H310" s="35" t="n">
        <f aca="false">'Сводная бюджетная роспись'!H313</f>
        <v>1950</v>
      </c>
      <c r="I310" s="35" t="n">
        <f aca="false">'Сводная бюджетная роспись'!I313</f>
        <v>2050</v>
      </c>
      <c r="J310" s="35" t="n">
        <f aca="false">'Сводная бюджетная роспись'!J313</f>
        <v>2150</v>
      </c>
      <c r="K310" s="36"/>
      <c r="L310" s="37"/>
    </row>
    <row r="311" customFormat="false" ht="12.75" hidden="true" customHeight="false" outlineLevel="0" collapsed="false">
      <c r="B311" s="33" t="s">
        <v>257</v>
      </c>
      <c r="C311" s="17" t="n">
        <v>999</v>
      </c>
      <c r="D311" s="34" t="s">
        <v>245</v>
      </c>
      <c r="E311" s="34" t="s">
        <v>249</v>
      </c>
      <c r="F311" s="34" t="s">
        <v>83</v>
      </c>
      <c r="G311" s="34" t="s">
        <v>258</v>
      </c>
      <c r="H311" s="35" t="n">
        <f aca="false">'Сводная бюджетная роспись'!H314</f>
        <v>0</v>
      </c>
      <c r="I311" s="35" t="n">
        <f aca="false">'Сводная бюджетная роспись'!I314</f>
        <v>0</v>
      </c>
      <c r="J311" s="35" t="n">
        <f aca="false">'Сводная бюджетная роспись'!J314</f>
        <v>0</v>
      </c>
      <c r="K311" s="36"/>
      <c r="L311" s="37"/>
    </row>
    <row r="312" customFormat="false" ht="12.75" hidden="false" customHeight="false" outlineLevel="0" collapsed="false">
      <c r="B312" s="33" t="s">
        <v>88</v>
      </c>
      <c r="C312" s="17" t="n">
        <v>999</v>
      </c>
      <c r="D312" s="34" t="s">
        <v>245</v>
      </c>
      <c r="E312" s="34" t="s">
        <v>249</v>
      </c>
      <c r="F312" s="34" t="s">
        <v>83</v>
      </c>
      <c r="G312" s="34" t="s">
        <v>89</v>
      </c>
      <c r="H312" s="35" t="n">
        <f aca="false">'Сводная бюджетная роспись'!H315</f>
        <v>400000</v>
      </c>
      <c r="I312" s="35" t="n">
        <f aca="false">'Сводная бюджетная роспись'!I315</f>
        <v>0</v>
      </c>
      <c r="J312" s="35" t="n">
        <f aca="false">'Сводная бюджетная роспись'!J315</f>
        <v>0</v>
      </c>
      <c r="K312" s="36"/>
      <c r="L312" s="37"/>
    </row>
    <row r="313" customFormat="false" ht="12.75" hidden="false" customHeight="false" outlineLevel="0" collapsed="false">
      <c r="B313" s="33" t="s">
        <v>68</v>
      </c>
      <c r="C313" s="17" t="n">
        <v>999</v>
      </c>
      <c r="D313" s="34" t="s">
        <v>245</v>
      </c>
      <c r="E313" s="34" t="s">
        <v>249</v>
      </c>
      <c r="F313" s="34" t="s">
        <v>83</v>
      </c>
      <c r="G313" s="34" t="s">
        <v>69</v>
      </c>
      <c r="H313" s="35" t="n">
        <f aca="false">'Сводная бюджетная роспись'!H316</f>
        <v>10000</v>
      </c>
      <c r="I313" s="35" t="n">
        <f aca="false">'Сводная бюджетная роспись'!I316</f>
        <v>0</v>
      </c>
      <c r="J313" s="35" t="n">
        <f aca="false">'Сводная бюджетная роспись'!J316</f>
        <v>0</v>
      </c>
      <c r="K313" s="36"/>
      <c r="L313" s="37"/>
    </row>
    <row r="314" customFormat="false" ht="12.75" hidden="false" customHeight="false" outlineLevel="0" collapsed="false">
      <c r="B314" s="33" t="str">
        <f aca="false">'Сводная бюджетная роспись'!B317</f>
        <v>Увеличение стоимости основных средств</v>
      </c>
      <c r="C314" s="17" t="n">
        <v>999</v>
      </c>
      <c r="D314" s="34" t="s">
        <v>245</v>
      </c>
      <c r="E314" s="34" t="s">
        <v>249</v>
      </c>
      <c r="F314" s="34" t="s">
        <v>83</v>
      </c>
      <c r="G314" s="34" t="s">
        <v>91</v>
      </c>
      <c r="H314" s="35" t="n">
        <f aca="false">'Сводная бюджетная роспись'!H317</f>
        <v>0</v>
      </c>
      <c r="I314" s="35" t="n">
        <f aca="false">'Сводная бюджетная роспись'!I317</f>
        <v>0</v>
      </c>
      <c r="J314" s="35" t="n">
        <f aca="false">'Сводная бюджетная роспись'!J317</f>
        <v>0</v>
      </c>
      <c r="K314" s="36"/>
      <c r="L314" s="37"/>
    </row>
    <row r="315" customFormat="false" ht="12.75" hidden="false" customHeight="false" outlineLevel="0" collapsed="false">
      <c r="B315" s="33" t="s">
        <v>98</v>
      </c>
      <c r="C315" s="17" t="n">
        <v>999</v>
      </c>
      <c r="D315" s="34" t="s">
        <v>245</v>
      </c>
      <c r="E315" s="34" t="s">
        <v>249</v>
      </c>
      <c r="F315" s="34" t="s">
        <v>83</v>
      </c>
      <c r="G315" s="34" t="s">
        <v>99</v>
      </c>
      <c r="H315" s="35" t="n">
        <f aca="false">'Сводная бюджетная роспись'!H318</f>
        <v>50000</v>
      </c>
      <c r="I315" s="35" t="n">
        <f aca="false">'Сводная бюджетная роспись'!I318</f>
        <v>0</v>
      </c>
      <c r="J315" s="35" t="n">
        <f aca="false">'Сводная бюджетная роспись'!J318</f>
        <v>0</v>
      </c>
      <c r="K315" s="36"/>
      <c r="L315" s="37"/>
    </row>
    <row r="316" customFormat="false" ht="12.75" hidden="false" customHeight="false" outlineLevel="0" collapsed="false">
      <c r="B316" s="33" t="s">
        <v>259</v>
      </c>
      <c r="C316" s="17" t="n">
        <v>999</v>
      </c>
      <c r="D316" s="34" t="s">
        <v>245</v>
      </c>
      <c r="E316" s="34" t="s">
        <v>249</v>
      </c>
      <c r="F316" s="34" t="s">
        <v>83</v>
      </c>
      <c r="G316" s="34" t="s">
        <v>99</v>
      </c>
      <c r="H316" s="35" t="n">
        <f aca="false">'Сводная бюджетная роспись'!H319</f>
        <v>25000</v>
      </c>
      <c r="I316" s="35" t="n">
        <f aca="false">'Сводная бюджетная роспись'!I319</f>
        <v>0</v>
      </c>
      <c r="J316" s="35" t="n">
        <f aca="false">'Сводная бюджетная роспись'!J319</f>
        <v>0</v>
      </c>
      <c r="K316" s="36"/>
      <c r="L316" s="37"/>
    </row>
    <row r="317" customFormat="false" ht="12.75" hidden="false" customHeight="false" outlineLevel="0" collapsed="false">
      <c r="B317" s="33" t="s">
        <v>102</v>
      </c>
      <c r="C317" s="17" t="n">
        <v>999</v>
      </c>
      <c r="D317" s="34" t="s">
        <v>245</v>
      </c>
      <c r="E317" s="34" t="s">
        <v>249</v>
      </c>
      <c r="F317" s="34" t="s">
        <v>103</v>
      </c>
      <c r="G317" s="34" t="s">
        <v>30</v>
      </c>
      <c r="H317" s="35" t="n">
        <f aca="false">H318</f>
        <v>985720</v>
      </c>
      <c r="I317" s="35" t="n">
        <f aca="false">I318</f>
        <v>35000</v>
      </c>
      <c r="J317" s="35" t="n">
        <f aca="false">J318</f>
        <v>0</v>
      </c>
      <c r="K317" s="36"/>
      <c r="L317" s="37"/>
    </row>
    <row r="318" customFormat="false" ht="12.75" hidden="false" customHeight="false" outlineLevel="0" collapsed="false">
      <c r="B318" s="33" t="s">
        <v>86</v>
      </c>
      <c r="C318" s="17" t="n">
        <v>999</v>
      </c>
      <c r="D318" s="34" t="s">
        <v>245</v>
      </c>
      <c r="E318" s="34" t="s">
        <v>249</v>
      </c>
      <c r="F318" s="34" t="s">
        <v>103</v>
      </c>
      <c r="G318" s="34" t="s">
        <v>87</v>
      </c>
      <c r="H318" s="35" t="n">
        <f aca="false">'Сводная бюджетная роспись'!H321</f>
        <v>985720</v>
      </c>
      <c r="I318" s="35" t="n">
        <f aca="false">'Сводная бюджетная роспись'!I321</f>
        <v>35000</v>
      </c>
      <c r="J318" s="35" t="n">
        <f aca="false">'Сводная бюджетная роспись'!J321</f>
        <v>0</v>
      </c>
      <c r="K318" s="36"/>
      <c r="L318" s="37"/>
    </row>
    <row r="319" customFormat="false" ht="12.75" hidden="false" customHeight="false" outlineLevel="0" collapsed="false">
      <c r="B319" s="33" t="s">
        <v>104</v>
      </c>
      <c r="C319" s="17" t="n">
        <v>999</v>
      </c>
      <c r="D319" s="34" t="s">
        <v>245</v>
      </c>
      <c r="E319" s="34" t="s">
        <v>249</v>
      </c>
      <c r="F319" s="34" t="s">
        <v>105</v>
      </c>
      <c r="G319" s="34" t="s">
        <v>30</v>
      </c>
      <c r="H319" s="35" t="n">
        <f aca="false">H320+H323+H326</f>
        <v>50</v>
      </c>
      <c r="I319" s="35" t="n">
        <f aca="false">I320+I323+I326</f>
        <v>0</v>
      </c>
      <c r="J319" s="35" t="n">
        <f aca="false">J320+J323+J326</f>
        <v>0</v>
      </c>
      <c r="K319" s="36"/>
      <c r="L319" s="37"/>
    </row>
    <row r="320" customFormat="false" ht="12.75" hidden="true" customHeight="false" outlineLevel="0" collapsed="false">
      <c r="B320" s="33" t="s">
        <v>122</v>
      </c>
      <c r="C320" s="17" t="n">
        <v>999</v>
      </c>
      <c r="D320" s="34" t="s">
        <v>245</v>
      </c>
      <c r="E320" s="34" t="s">
        <v>249</v>
      </c>
      <c r="F320" s="34" t="s">
        <v>123</v>
      </c>
      <c r="G320" s="34" t="s">
        <v>30</v>
      </c>
      <c r="H320" s="35" t="n">
        <f aca="false">H321</f>
        <v>0</v>
      </c>
      <c r="I320" s="35" t="n">
        <f aca="false">I321</f>
        <v>0</v>
      </c>
      <c r="J320" s="35" t="n">
        <f aca="false">J321</f>
        <v>0</v>
      </c>
      <c r="K320" s="36"/>
      <c r="L320" s="37"/>
    </row>
    <row r="321" customFormat="false" ht="25.5" hidden="true" customHeight="false" outlineLevel="0" collapsed="false">
      <c r="B321" s="33" t="s">
        <v>124</v>
      </c>
      <c r="C321" s="17" t="n">
        <v>999</v>
      </c>
      <c r="D321" s="34" t="s">
        <v>245</v>
      </c>
      <c r="E321" s="34" t="s">
        <v>249</v>
      </c>
      <c r="F321" s="34" t="s">
        <v>125</v>
      </c>
      <c r="G321" s="34" t="s">
        <v>30</v>
      </c>
      <c r="H321" s="35" t="n">
        <f aca="false">H322</f>
        <v>0</v>
      </c>
      <c r="I321" s="35" t="n">
        <f aca="false">I322</f>
        <v>0</v>
      </c>
      <c r="J321" s="35" t="n">
        <f aca="false">J322</f>
        <v>0</v>
      </c>
      <c r="K321" s="36"/>
      <c r="L321" s="37"/>
    </row>
    <row r="322" customFormat="false" ht="12.75" hidden="true" customHeight="false" outlineLevel="0" collapsed="false">
      <c r="B322" s="33" t="s">
        <v>129</v>
      </c>
      <c r="C322" s="17" t="n">
        <v>999</v>
      </c>
      <c r="D322" s="34" t="s">
        <v>245</v>
      </c>
      <c r="E322" s="34" t="s">
        <v>249</v>
      </c>
      <c r="F322" s="34" t="s">
        <v>125</v>
      </c>
      <c r="G322" s="34" t="s">
        <v>131</v>
      </c>
      <c r="H322" s="35" t="n">
        <f aca="false">'Сводная бюджетная роспись'!H325</f>
        <v>0</v>
      </c>
      <c r="I322" s="35" t="n">
        <f aca="false">'Сводная бюджетная роспись'!I325</f>
        <v>0</v>
      </c>
      <c r="J322" s="35" t="n">
        <f aca="false">'Сводная бюджетная роспись'!J325</f>
        <v>0</v>
      </c>
      <c r="K322" s="36"/>
      <c r="L322" s="37"/>
    </row>
    <row r="323" customFormat="false" ht="12.75" hidden="false" customHeight="false" outlineLevel="0" collapsed="false">
      <c r="B323" s="33" t="s">
        <v>106</v>
      </c>
      <c r="C323" s="17" t="n">
        <v>999</v>
      </c>
      <c r="D323" s="34" t="s">
        <v>245</v>
      </c>
      <c r="E323" s="34" t="s">
        <v>249</v>
      </c>
      <c r="F323" s="34" t="s">
        <v>107</v>
      </c>
      <c r="G323" s="34" t="s">
        <v>30</v>
      </c>
      <c r="H323" s="35" t="n">
        <f aca="false">H324+H328</f>
        <v>50</v>
      </c>
      <c r="I323" s="35" t="n">
        <f aca="false">I324+I328</f>
        <v>0</v>
      </c>
      <c r="J323" s="35" t="n">
        <f aca="false">J324+J328</f>
        <v>0</v>
      </c>
      <c r="K323" s="36"/>
      <c r="L323" s="37"/>
    </row>
    <row r="324" customFormat="false" ht="12.75" hidden="true" customHeight="false" outlineLevel="0" collapsed="false">
      <c r="B324" s="33" t="s">
        <v>112</v>
      </c>
      <c r="C324" s="17" t="n">
        <v>999</v>
      </c>
      <c r="D324" s="34" t="s">
        <v>245</v>
      </c>
      <c r="E324" s="34" t="s">
        <v>249</v>
      </c>
      <c r="F324" s="34" t="s">
        <v>113</v>
      </c>
      <c r="G324" s="34" t="s">
        <v>30</v>
      </c>
      <c r="H324" s="35" t="n">
        <f aca="false">H325</f>
        <v>0</v>
      </c>
      <c r="I324" s="35" t="n">
        <f aca="false">I325</f>
        <v>0</v>
      </c>
      <c r="J324" s="35" t="n">
        <f aca="false">J325</f>
        <v>0</v>
      </c>
      <c r="K324" s="36"/>
      <c r="L324" s="37"/>
    </row>
    <row r="325" customFormat="false" ht="12.75" hidden="true" customHeight="false" outlineLevel="0" collapsed="false">
      <c r="B325" s="33" t="s">
        <v>110</v>
      </c>
      <c r="C325" s="17" t="n">
        <v>999</v>
      </c>
      <c r="D325" s="34" t="s">
        <v>245</v>
      </c>
      <c r="E325" s="34" t="s">
        <v>249</v>
      </c>
      <c r="F325" s="34" t="s">
        <v>113</v>
      </c>
      <c r="G325" s="34" t="s">
        <v>111</v>
      </c>
      <c r="H325" s="35" t="n">
        <f aca="false">'Сводная бюджетная роспись'!H330</f>
        <v>0</v>
      </c>
      <c r="I325" s="35" t="n">
        <f aca="false">'Сводная бюджетная роспись'!I330</f>
        <v>0</v>
      </c>
      <c r="J325" s="35" t="n">
        <f aca="false">'Сводная бюджетная роспись'!J330</f>
        <v>0</v>
      </c>
      <c r="K325" s="36"/>
      <c r="L325" s="37"/>
    </row>
    <row r="326" customFormat="false" ht="12.75" hidden="true" customHeight="false" outlineLevel="0" collapsed="false">
      <c r="B326" s="33" t="s">
        <v>108</v>
      </c>
      <c r="C326" s="17" t="n">
        <v>999</v>
      </c>
      <c r="D326" s="34" t="s">
        <v>245</v>
      </c>
      <c r="E326" s="34" t="s">
        <v>249</v>
      </c>
      <c r="F326" s="34" t="s">
        <v>109</v>
      </c>
      <c r="G326" s="34" t="s">
        <v>30</v>
      </c>
      <c r="H326" s="35" t="n">
        <f aca="false">H327</f>
        <v>0</v>
      </c>
      <c r="I326" s="35" t="n">
        <f aca="false">I327</f>
        <v>0</v>
      </c>
      <c r="J326" s="35" t="n">
        <f aca="false">J327</f>
        <v>0</v>
      </c>
      <c r="K326" s="36"/>
      <c r="L326" s="37"/>
    </row>
    <row r="327" customFormat="false" ht="12.75" hidden="true" customHeight="false" outlineLevel="0" collapsed="false">
      <c r="B327" s="33" t="s">
        <v>110</v>
      </c>
      <c r="C327" s="17" t="n">
        <v>999</v>
      </c>
      <c r="D327" s="34" t="s">
        <v>245</v>
      </c>
      <c r="E327" s="34" t="s">
        <v>249</v>
      </c>
      <c r="F327" s="34" t="s">
        <v>109</v>
      </c>
      <c r="G327" s="34" t="s">
        <v>111</v>
      </c>
      <c r="H327" s="35" t="n">
        <v>0</v>
      </c>
      <c r="I327" s="35" t="n">
        <v>0</v>
      </c>
      <c r="J327" s="35" t="n">
        <v>0</v>
      </c>
      <c r="K327" s="36"/>
      <c r="L327" s="37"/>
    </row>
    <row r="328" customFormat="false" ht="12.75" hidden="false" customHeight="false" outlineLevel="0" collapsed="false">
      <c r="B328" s="33" t="s">
        <v>114</v>
      </c>
      <c r="C328" s="17" t="n">
        <v>999</v>
      </c>
      <c r="D328" s="34" t="s">
        <v>245</v>
      </c>
      <c r="E328" s="34" t="s">
        <v>249</v>
      </c>
      <c r="F328" s="34" t="s">
        <v>115</v>
      </c>
      <c r="G328" s="34" t="s">
        <v>30</v>
      </c>
      <c r="H328" s="35" t="n">
        <f aca="false">H329</f>
        <v>50</v>
      </c>
      <c r="I328" s="35" t="n">
        <f aca="false">I329</f>
        <v>0</v>
      </c>
      <c r="J328" s="35" t="n">
        <f aca="false">J329</f>
        <v>0</v>
      </c>
      <c r="K328" s="36"/>
      <c r="L328" s="37"/>
    </row>
    <row r="329" customFormat="false" ht="25.5" hidden="false" customHeight="false" outlineLevel="0" collapsed="false">
      <c r="B329" s="33" t="s">
        <v>116</v>
      </c>
      <c r="C329" s="17" t="n">
        <v>999</v>
      </c>
      <c r="D329" s="34" t="s">
        <v>245</v>
      </c>
      <c r="E329" s="34" t="s">
        <v>249</v>
      </c>
      <c r="F329" s="34" t="s">
        <v>115</v>
      </c>
      <c r="G329" s="34" t="s">
        <v>117</v>
      </c>
      <c r="H329" s="35" t="n">
        <f aca="false">'Сводная бюджетная роспись'!H332</f>
        <v>50</v>
      </c>
      <c r="I329" s="35" t="n">
        <f aca="false">'Сводная бюджетная роспись'!I332</f>
        <v>0</v>
      </c>
      <c r="J329" s="35" t="n">
        <f aca="false">'Сводная бюджетная роспись'!J332</f>
        <v>0</v>
      </c>
      <c r="K329" s="36"/>
      <c r="L329" s="37"/>
    </row>
    <row r="330" customFormat="false" ht="25.5" hidden="false" customHeight="false" outlineLevel="0" collapsed="false">
      <c r="B330" s="33" t="s">
        <v>261</v>
      </c>
      <c r="C330" s="17" t="n">
        <v>999</v>
      </c>
      <c r="D330" s="34" t="s">
        <v>245</v>
      </c>
      <c r="E330" s="34" t="s">
        <v>262</v>
      </c>
      <c r="F330" s="34" t="s">
        <v>30</v>
      </c>
      <c r="G330" s="34" t="s">
        <v>30</v>
      </c>
      <c r="H330" s="35" t="n">
        <f aca="false">H331</f>
        <v>50000</v>
      </c>
      <c r="I330" s="35" t="n">
        <f aca="false">I331</f>
        <v>0</v>
      </c>
      <c r="J330" s="35" t="n">
        <f aca="false">J331</f>
        <v>0</v>
      </c>
      <c r="K330" s="36"/>
      <c r="L330" s="37"/>
    </row>
    <row r="331" customFormat="false" ht="25.5" hidden="false" customHeight="false" outlineLevel="0" collapsed="false">
      <c r="B331" s="33" t="s">
        <v>78</v>
      </c>
      <c r="C331" s="17" t="n">
        <v>999</v>
      </c>
      <c r="D331" s="34" t="s">
        <v>245</v>
      </c>
      <c r="E331" s="34" t="s">
        <v>262</v>
      </c>
      <c r="F331" s="34" t="s">
        <v>79</v>
      </c>
      <c r="G331" s="34" t="s">
        <v>30</v>
      </c>
      <c r="H331" s="35" t="n">
        <f aca="false">H332</f>
        <v>50000</v>
      </c>
      <c r="I331" s="35" t="n">
        <f aca="false">I332</f>
        <v>0</v>
      </c>
      <c r="J331" s="35" t="n">
        <f aca="false">J332</f>
        <v>0</v>
      </c>
      <c r="K331" s="36"/>
      <c r="L331" s="37"/>
    </row>
    <row r="332" customFormat="false" ht="25.5" hidden="false" customHeight="false" outlineLevel="0" collapsed="false">
      <c r="B332" s="33" t="s">
        <v>80</v>
      </c>
      <c r="C332" s="17" t="n">
        <v>999</v>
      </c>
      <c r="D332" s="34" t="s">
        <v>245</v>
      </c>
      <c r="E332" s="34" t="s">
        <v>262</v>
      </c>
      <c r="F332" s="34" t="s">
        <v>81</v>
      </c>
      <c r="G332" s="34" t="s">
        <v>30</v>
      </c>
      <c r="H332" s="35" t="n">
        <f aca="false">H333</f>
        <v>50000</v>
      </c>
      <c r="I332" s="35" t="n">
        <f aca="false">I333</f>
        <v>0</v>
      </c>
      <c r="J332" s="35" t="n">
        <f aca="false">J333</f>
        <v>0</v>
      </c>
      <c r="K332" s="36"/>
      <c r="L332" s="37"/>
    </row>
    <row r="333" customFormat="false" ht="12.75" hidden="false" customHeight="false" outlineLevel="0" collapsed="false">
      <c r="B333" s="33" t="s">
        <v>82</v>
      </c>
      <c r="C333" s="17" t="n">
        <v>999</v>
      </c>
      <c r="D333" s="34" t="s">
        <v>245</v>
      </c>
      <c r="E333" s="34" t="s">
        <v>262</v>
      </c>
      <c r="F333" s="34" t="s">
        <v>83</v>
      </c>
      <c r="G333" s="34" t="s">
        <v>30</v>
      </c>
      <c r="H333" s="35" t="n">
        <f aca="false">H334</f>
        <v>50000</v>
      </c>
      <c r="I333" s="35" t="n">
        <f aca="false">I334</f>
        <v>0</v>
      </c>
      <c r="J333" s="35" t="n">
        <f aca="false">J334</f>
        <v>0</v>
      </c>
      <c r="K333" s="36"/>
      <c r="L333" s="37"/>
    </row>
    <row r="334" customFormat="false" ht="12.75" hidden="false" customHeight="false" outlineLevel="0" collapsed="false">
      <c r="B334" s="33" t="s">
        <v>98</v>
      </c>
      <c r="C334" s="17" t="n">
        <v>999</v>
      </c>
      <c r="D334" s="34" t="s">
        <v>245</v>
      </c>
      <c r="E334" s="34" t="s">
        <v>262</v>
      </c>
      <c r="F334" s="34" t="s">
        <v>83</v>
      </c>
      <c r="G334" s="34" t="s">
        <v>99</v>
      </c>
      <c r="H334" s="35" t="n">
        <f aca="false">'Сводная бюджетная роспись'!H337</f>
        <v>50000</v>
      </c>
      <c r="I334" s="35" t="n">
        <f aca="false">'Сводная бюджетная роспись'!I337</f>
        <v>0</v>
      </c>
      <c r="J334" s="35" t="n">
        <f aca="false">'Сводная бюджетная роспись'!J337</f>
        <v>0</v>
      </c>
      <c r="K334" s="36"/>
      <c r="L334" s="37"/>
    </row>
    <row r="335" customFormat="false" ht="12.75" hidden="false" customHeight="false" outlineLevel="0" collapsed="false">
      <c r="B335" s="41" t="s">
        <v>276</v>
      </c>
      <c r="C335" s="22" t="n">
        <v>999</v>
      </c>
      <c r="D335" s="23" t="s">
        <v>277</v>
      </c>
      <c r="E335" s="23" t="s">
        <v>29</v>
      </c>
      <c r="F335" s="23" t="s">
        <v>30</v>
      </c>
      <c r="G335" s="23" t="s">
        <v>30</v>
      </c>
      <c r="H335" s="83" t="n">
        <f aca="false">H336</f>
        <v>150000</v>
      </c>
      <c r="I335" s="83" t="n">
        <f aca="false">I336</f>
        <v>50000</v>
      </c>
      <c r="J335" s="83" t="n">
        <f aca="false">J336</f>
        <v>50000</v>
      </c>
      <c r="K335" s="36"/>
      <c r="L335" s="37"/>
    </row>
    <row r="336" customFormat="false" ht="12.75" hidden="false" customHeight="false" outlineLevel="0" collapsed="false">
      <c r="B336" s="27" t="s">
        <v>278</v>
      </c>
      <c r="C336" s="28" t="n">
        <v>999</v>
      </c>
      <c r="D336" s="29" t="s">
        <v>279</v>
      </c>
      <c r="E336" s="29" t="s">
        <v>29</v>
      </c>
      <c r="F336" s="29" t="s">
        <v>30</v>
      </c>
      <c r="G336" s="29" t="s">
        <v>30</v>
      </c>
      <c r="H336" s="84" t="n">
        <f aca="false">H337</f>
        <v>150000</v>
      </c>
      <c r="I336" s="84" t="n">
        <f aca="false">I337</f>
        <v>50000</v>
      </c>
      <c r="J336" s="84" t="n">
        <f aca="false">J337</f>
        <v>50000</v>
      </c>
      <c r="K336" s="36"/>
      <c r="L336" s="37"/>
    </row>
    <row r="337" customFormat="false" ht="12.75" hidden="false" customHeight="false" outlineLevel="0" collapsed="false">
      <c r="B337" s="33" t="s">
        <v>136</v>
      </c>
      <c r="C337" s="17" t="n">
        <v>999</v>
      </c>
      <c r="D337" s="34" t="s">
        <v>279</v>
      </c>
      <c r="E337" s="34" t="s">
        <v>137</v>
      </c>
      <c r="F337" s="34" t="s">
        <v>30</v>
      </c>
      <c r="G337" s="34" t="s">
        <v>30</v>
      </c>
      <c r="H337" s="85" t="n">
        <f aca="false">H338</f>
        <v>150000</v>
      </c>
      <c r="I337" s="85" t="n">
        <f aca="false">I338</f>
        <v>50000</v>
      </c>
      <c r="J337" s="85" t="n">
        <f aca="false">J338</f>
        <v>50000</v>
      </c>
      <c r="K337" s="36"/>
      <c r="L337" s="37"/>
    </row>
    <row r="338" customFormat="false" ht="38.25" hidden="false" customHeight="false" outlineLevel="0" collapsed="false">
      <c r="B338" s="33" t="s">
        <v>280</v>
      </c>
      <c r="C338" s="17" t="n">
        <v>999</v>
      </c>
      <c r="D338" s="34" t="s">
        <v>279</v>
      </c>
      <c r="E338" s="34" t="s">
        <v>281</v>
      </c>
      <c r="F338" s="34" t="s">
        <v>30</v>
      </c>
      <c r="G338" s="34" t="s">
        <v>30</v>
      </c>
      <c r="H338" s="85" t="n">
        <f aca="false">H339</f>
        <v>150000</v>
      </c>
      <c r="I338" s="85" t="n">
        <f aca="false">I339</f>
        <v>50000</v>
      </c>
      <c r="J338" s="85" t="n">
        <f aca="false">J339</f>
        <v>50000</v>
      </c>
      <c r="K338" s="36"/>
      <c r="L338" s="37"/>
    </row>
    <row r="339" customFormat="false" ht="25.5" hidden="false" customHeight="false" outlineLevel="0" collapsed="false">
      <c r="B339" s="33" t="s">
        <v>78</v>
      </c>
      <c r="C339" s="17" t="n">
        <v>999</v>
      </c>
      <c r="D339" s="34" t="s">
        <v>279</v>
      </c>
      <c r="E339" s="34" t="s">
        <v>281</v>
      </c>
      <c r="F339" s="34" t="s">
        <v>79</v>
      </c>
      <c r="G339" s="34" t="s">
        <v>30</v>
      </c>
      <c r="H339" s="85" t="n">
        <f aca="false">H340</f>
        <v>150000</v>
      </c>
      <c r="I339" s="85" t="n">
        <f aca="false">I340</f>
        <v>50000</v>
      </c>
      <c r="J339" s="85" t="n">
        <f aca="false">J340</f>
        <v>50000</v>
      </c>
      <c r="K339" s="36"/>
      <c r="L339" s="37"/>
    </row>
    <row r="340" customFormat="false" ht="25.5" hidden="false" customHeight="false" outlineLevel="0" collapsed="false">
      <c r="B340" s="33" t="s">
        <v>80</v>
      </c>
      <c r="C340" s="17" t="n">
        <v>999</v>
      </c>
      <c r="D340" s="34" t="s">
        <v>279</v>
      </c>
      <c r="E340" s="34" t="s">
        <v>281</v>
      </c>
      <c r="F340" s="34" t="s">
        <v>81</v>
      </c>
      <c r="G340" s="34" t="s">
        <v>30</v>
      </c>
      <c r="H340" s="85" t="n">
        <f aca="false">H341</f>
        <v>150000</v>
      </c>
      <c r="I340" s="85" t="n">
        <f aca="false">I341</f>
        <v>50000</v>
      </c>
      <c r="J340" s="85" t="n">
        <f aca="false">J341</f>
        <v>50000</v>
      </c>
      <c r="K340" s="36"/>
      <c r="L340" s="37"/>
    </row>
    <row r="341" customFormat="false" ht="12.75" hidden="false" customHeight="false" outlineLevel="0" collapsed="false">
      <c r="B341" s="33" t="s">
        <v>82</v>
      </c>
      <c r="C341" s="17" t="n">
        <v>999</v>
      </c>
      <c r="D341" s="34" t="s">
        <v>279</v>
      </c>
      <c r="E341" s="34" t="s">
        <v>281</v>
      </c>
      <c r="F341" s="34" t="s">
        <v>83</v>
      </c>
      <c r="G341" s="34" t="s">
        <v>69</v>
      </c>
      <c r="H341" s="85" t="n">
        <f aca="false">'Сводная бюджетная роспись'!H352</f>
        <v>150000</v>
      </c>
      <c r="I341" s="85" t="n">
        <f aca="false">'Сводная бюджетная роспись'!I352</f>
        <v>50000</v>
      </c>
      <c r="J341" s="85" t="n">
        <f aca="false">'Сводная бюджетная роспись'!J352</f>
        <v>50000</v>
      </c>
      <c r="K341" s="36"/>
      <c r="L341" s="37"/>
    </row>
    <row r="342" customFormat="false" ht="13.5" hidden="false" customHeight="false" outlineLevel="0" collapsed="false">
      <c r="B342" s="65" t="s">
        <v>282</v>
      </c>
      <c r="C342" s="14" t="s">
        <v>283</v>
      </c>
      <c r="D342" s="14" t="s">
        <v>283</v>
      </c>
      <c r="E342" s="14" t="s">
        <v>283</v>
      </c>
      <c r="F342" s="14" t="s">
        <v>283</v>
      </c>
      <c r="G342" s="14" t="s">
        <v>283</v>
      </c>
      <c r="H342" s="15" t="n">
        <f aca="false">H290+H202+H171+H149+H124+H17+H335</f>
        <v>16043314</v>
      </c>
      <c r="I342" s="15" t="n">
        <f aca="false">I290+I202+I171+I149+I124+I17+I335</f>
        <v>11505176</v>
      </c>
      <c r="J342" s="15" t="n">
        <f aca="false">J290+J202+J171+J149+J124+J17+J335</f>
        <v>11678449</v>
      </c>
      <c r="K342" s="66"/>
      <c r="L342" s="67"/>
    </row>
    <row r="343" customFormat="false" ht="12.75" hidden="false" customHeight="false" outlineLevel="0" collapsed="false">
      <c r="B343" s="68"/>
      <c r="C343" s="69"/>
      <c r="D343" s="69"/>
      <c r="E343" s="69"/>
      <c r="F343" s="69"/>
      <c r="G343" s="69"/>
      <c r="H343" s="69"/>
      <c r="I343" s="69"/>
      <c r="J343" s="70"/>
      <c r="K343" s="71"/>
      <c r="L343" s="71"/>
    </row>
    <row r="345" customFormat="false" ht="15.75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2.75" hidden="false" customHeight="false" outlineLevel="0" collapsed="false">
      <c r="H346" s="40"/>
    </row>
    <row r="347" customFormat="false" ht="15.75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5.75" hidden="false" customHeight="false" outlineLevel="0" collapsed="false">
      <c r="B348" s="72"/>
      <c r="C348" s="72"/>
      <c r="D348" s="72"/>
      <c r="E348" s="72"/>
      <c r="F348" s="72"/>
      <c r="G348" s="72"/>
      <c r="H348" s="86"/>
      <c r="I348" s="72"/>
      <c r="J348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45:J345"/>
    <mergeCell ref="B347:J34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true" outlineLevel="0" max="10" min="9" style="1" width="13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D5" s="2" t="s">
        <v>317</v>
      </c>
      <c r="E5" s="2"/>
      <c r="F5" s="2"/>
      <c r="G5" s="2"/>
      <c r="H5" s="2"/>
      <c r="I5" s="2"/>
      <c r="J5" s="2"/>
    </row>
    <row r="6" customFormat="false" ht="48" hidden="false" customHeight="true" outlineLevel="0" collapsed="false">
      <c r="B6" s="87" t="s">
        <v>318</v>
      </c>
      <c r="C6" s="87"/>
      <c r="D6" s="87"/>
      <c r="E6" s="87"/>
      <c r="F6" s="87"/>
      <c r="G6" s="87"/>
      <c r="H6" s="87"/>
      <c r="I6" s="87"/>
      <c r="J6" s="87"/>
    </row>
    <row r="8" customFormat="false" ht="12.75" hidden="false" customHeight="false" outlineLevel="0" collapsed="false">
      <c r="B8" s="88" t="str">
        <f aca="false">'Лимиты БО'!B8:J8</f>
        <v>по состоянию на 14.04.2025 года</v>
      </c>
      <c r="C8" s="88"/>
      <c r="D8" s="88"/>
      <c r="E8" s="88"/>
      <c r="F8" s="88"/>
      <c r="G8" s="88"/>
      <c r="H8" s="88"/>
    </row>
    <row r="10" customFormat="false" ht="15.75" hidden="false" customHeight="false" outlineLevel="0" collapsed="false">
      <c r="B10" s="5" t="s">
        <v>319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8"/>
      <c r="I11" s="8"/>
      <c r="J11" s="8"/>
    </row>
    <row r="12" customFormat="false" ht="12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</row>
    <row r="13" customFormat="false" ht="39.6" hidden="false" customHeight="true" outlineLevel="0" collapsed="false">
      <c r="B13" s="10" t="s">
        <v>320</v>
      </c>
      <c r="C13" s="10" t="s">
        <v>321</v>
      </c>
      <c r="D13" s="10"/>
      <c r="E13" s="10"/>
      <c r="F13" s="10" t="s">
        <v>15</v>
      </c>
      <c r="G13" s="10"/>
      <c r="H13" s="10"/>
      <c r="I13" s="10" t="s">
        <v>16</v>
      </c>
      <c r="J13" s="10" t="s">
        <v>17</v>
      </c>
    </row>
    <row r="14" customFormat="false" ht="39.6" hidden="false" customHeight="true" outlineLevel="0" collapsed="false">
      <c r="B14" s="10"/>
      <c r="C14" s="11" t="s">
        <v>11</v>
      </c>
      <c r="D14" s="11" t="s">
        <v>12</v>
      </c>
      <c r="E14" s="11" t="s">
        <v>13</v>
      </c>
      <c r="F14" s="11" t="s">
        <v>322</v>
      </c>
      <c r="G14" s="11" t="s">
        <v>19</v>
      </c>
      <c r="H14" s="11" t="s">
        <v>20</v>
      </c>
      <c r="I14" s="11"/>
      <c r="J14" s="11"/>
    </row>
    <row r="15" customFormat="false" ht="13.5" hidden="false" customHeight="false" outlineLevel="0" collapsed="false">
      <c r="B15" s="10" t="s">
        <v>2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2" t="s">
        <v>23</v>
      </c>
      <c r="J15" s="12" t="s">
        <v>24</v>
      </c>
    </row>
    <row r="16" customFormat="false" ht="25.5" hidden="false" customHeight="false" outlineLevel="0" collapsed="false">
      <c r="B16" s="48" t="s">
        <v>323</v>
      </c>
      <c r="C16" s="50" t="s">
        <v>266</v>
      </c>
      <c r="D16" s="50" t="s">
        <v>268</v>
      </c>
      <c r="E16" s="50" t="s">
        <v>273</v>
      </c>
      <c r="F16" s="35" t="n">
        <f aca="false">'Сводная бюджетная роспись'!H345</f>
        <v>9600</v>
      </c>
      <c r="G16" s="35" t="n">
        <f aca="false">'Сводная бюджетная роспись'!I345</f>
        <v>9600</v>
      </c>
      <c r="H16" s="35" t="n">
        <f aca="false">'Сводная бюджетная роспись'!J345</f>
        <v>9600</v>
      </c>
      <c r="I16" s="36"/>
      <c r="J16" s="37"/>
    </row>
    <row r="17" customFormat="false" ht="13.5" hidden="false" customHeight="true" outlineLevel="0" collapsed="false">
      <c r="B17" s="89" t="s">
        <v>282</v>
      </c>
      <c r="C17" s="89"/>
      <c r="D17" s="89"/>
      <c r="E17" s="89"/>
      <c r="F17" s="58" t="n">
        <f aca="false">F16</f>
        <v>9600</v>
      </c>
      <c r="G17" s="58" t="n">
        <f aca="false">G16</f>
        <v>9600</v>
      </c>
      <c r="H17" s="58" t="n">
        <f aca="false">H16</f>
        <v>9600</v>
      </c>
      <c r="I17" s="66"/>
      <c r="J17" s="67"/>
    </row>
    <row r="18" customFormat="false" ht="12.75" hidden="false" customHeight="false" outlineLevel="0" collapsed="false">
      <c r="B18" s="90"/>
      <c r="C18" s="69"/>
      <c r="D18" s="69"/>
      <c r="E18" s="69"/>
      <c r="F18" s="69"/>
      <c r="G18" s="69"/>
      <c r="H18" s="70"/>
      <c r="I18" s="71"/>
      <c r="J18" s="71"/>
    </row>
    <row r="20" customFormat="false" ht="15.75" hidden="false" customHeight="true" outlineLevel="0" collapsed="false">
      <c r="B20" s="5" t="s">
        <v>324</v>
      </c>
      <c r="C20" s="5"/>
      <c r="D20" s="5"/>
      <c r="E20" s="5"/>
      <c r="F20" s="5"/>
      <c r="G20" s="5"/>
      <c r="H20" s="5"/>
    </row>
    <row r="22" customFormat="false" ht="30.75" hidden="false" customHeight="true" outlineLevel="0" collapsed="false">
      <c r="B22" s="91" t="s">
        <v>325</v>
      </c>
      <c r="C22" s="91"/>
      <c r="D22" s="91"/>
      <c r="E22" s="91"/>
      <c r="F22" s="91"/>
      <c r="G22" s="91"/>
      <c r="H22" s="91"/>
    </row>
    <row r="23" customFormat="false" ht="15.75" hidden="false" customHeight="false" outlineLevel="0" collapsed="false">
      <c r="B23" s="72"/>
      <c r="C23" s="72"/>
      <c r="D23" s="72"/>
      <c r="E23" s="72"/>
      <c r="F23" s="72"/>
      <c r="G23" s="72"/>
      <c r="H23" s="72"/>
    </row>
    <row r="24" customFormat="false" ht="12.75" hidden="false" customHeight="true" outlineLevel="0" collapsed="false">
      <c r="B24" s="2"/>
      <c r="C24" s="2"/>
      <c r="D24" s="2"/>
      <c r="E24" s="2"/>
      <c r="F24" s="2"/>
      <c r="G24" s="2"/>
      <c r="H24" s="2"/>
    </row>
    <row r="25" customFormat="false" ht="45" hidden="false" customHeight="true" outlineLevel="0" collapsed="false">
      <c r="B25" s="73" t="s">
        <v>320</v>
      </c>
      <c r="C25" s="10" t="s">
        <v>321</v>
      </c>
      <c r="D25" s="10"/>
      <c r="E25" s="10"/>
      <c r="F25" s="10" t="s">
        <v>326</v>
      </c>
      <c r="G25" s="10" t="s">
        <v>327</v>
      </c>
      <c r="H25" s="92"/>
      <c r="I25" s="93"/>
      <c r="J25" s="93"/>
      <c r="K25" s="93"/>
    </row>
    <row r="26" customFormat="false" ht="27" hidden="false" customHeight="true" outlineLevel="0" collapsed="false">
      <c r="B26" s="73"/>
      <c r="C26" s="11" t="s">
        <v>11</v>
      </c>
      <c r="D26" s="11" t="s">
        <v>12</v>
      </c>
      <c r="E26" s="11" t="s">
        <v>13</v>
      </c>
      <c r="F26" s="10"/>
      <c r="G26" s="10"/>
      <c r="H26" s="94"/>
      <c r="I26" s="93"/>
      <c r="J26" s="93"/>
      <c r="K26" s="93"/>
    </row>
    <row r="27" customFormat="false" ht="12.75" hidden="false" customHeight="false" outlineLevel="0" collapsed="false">
      <c r="B27" s="79" t="n">
        <v>1</v>
      </c>
      <c r="C27" s="79" t="n">
        <v>2</v>
      </c>
      <c r="D27" s="79" t="n">
        <v>3</v>
      </c>
      <c r="E27" s="79" t="n">
        <v>4</v>
      </c>
      <c r="F27" s="95" t="n">
        <v>5</v>
      </c>
      <c r="G27" s="79" t="n">
        <v>6</v>
      </c>
      <c r="H27" s="4"/>
      <c r="I27" s="93"/>
      <c r="J27" s="93"/>
      <c r="K27" s="93"/>
    </row>
    <row r="28" customFormat="false" ht="25.5" hidden="false" customHeight="false" outlineLevel="0" collapsed="false">
      <c r="B28" s="52" t="s">
        <v>323</v>
      </c>
      <c r="C28" s="34" t="s">
        <v>266</v>
      </c>
      <c r="D28" s="34" t="s">
        <v>268</v>
      </c>
      <c r="E28" s="34" t="s">
        <v>273</v>
      </c>
      <c r="F28" s="96" t="s">
        <v>328</v>
      </c>
      <c r="G28" s="76" t="s">
        <v>329</v>
      </c>
      <c r="H28" s="97"/>
      <c r="I28" s="93"/>
      <c r="J28" s="93"/>
      <c r="K28" s="93"/>
    </row>
    <row r="29" customFormat="false" ht="12.75" hidden="false" customHeight="false" outlineLevel="0" collapsed="false">
      <c r="H29" s="93"/>
      <c r="I29" s="93"/>
      <c r="J29" s="93"/>
      <c r="K29" s="93"/>
    </row>
    <row r="31" customFormat="false" ht="12.75" hidden="false" customHeight="false" outlineLevel="0" collapsed="false">
      <c r="B31" s="1" t="s">
        <v>330</v>
      </c>
    </row>
    <row r="33" customFormat="false" ht="12.75" hidden="false" customHeight="false" outlineLevel="0" collapsed="false">
      <c r="B33" s="1" t="s">
        <v>331</v>
      </c>
    </row>
    <row r="35" customFormat="false" ht="12.75" hidden="false" customHeight="false" outlineLevel="0" collapsed="false">
      <c r="B35" s="1" t="s">
        <v>332</v>
      </c>
    </row>
    <row r="37" customFormat="false" ht="12.75" hidden="false" customHeight="false" outlineLevel="0" collapsed="false">
      <c r="B37" s="1" t="s">
        <v>317</v>
      </c>
    </row>
  </sheetData>
  <mergeCells count="20">
    <mergeCell ref="D2:J2"/>
    <mergeCell ref="D3:J3"/>
    <mergeCell ref="D4:J4"/>
    <mergeCell ref="D5:J5"/>
    <mergeCell ref="B6:J6"/>
    <mergeCell ref="B8:H8"/>
    <mergeCell ref="B10:J10"/>
    <mergeCell ref="H11:J11"/>
    <mergeCell ref="B12:J12"/>
    <mergeCell ref="B13:B14"/>
    <mergeCell ref="C13:E13"/>
    <mergeCell ref="F13:H13"/>
    <mergeCell ref="B17:E17"/>
    <mergeCell ref="B20:H20"/>
    <mergeCell ref="B22:H22"/>
    <mergeCell ref="B24:H24"/>
    <mergeCell ref="B25:B26"/>
    <mergeCell ref="C25:E25"/>
    <mergeCell ref="F25:F26"/>
    <mergeCell ref="G25:G2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H333" activeCellId="0" sqref="H3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98" t="str">
        <f aca="false">'Сводная бюджетная роспись'!E5:L5</f>
        <v>14 апреля 2025 года</v>
      </c>
      <c r="F5" s="98"/>
      <c r="G5" s="98"/>
      <c r="H5" s="98"/>
      <c r="I5" s="98"/>
      <c r="J5" s="98"/>
      <c r="K5" s="98"/>
      <c r="L5" s="98"/>
    </row>
    <row r="6" customFormat="false" ht="57" hidden="false" customHeight="true" outlineLevel="0" collapsed="false">
      <c r="B6" s="87" t="s">
        <v>333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14.04.2025 года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334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6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39.6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8+H153+H175+H206+H294+H339+H347</f>
        <v>16052914</v>
      </c>
      <c r="I18" s="15" t="n">
        <f aca="false">I20++I128+I153+I175+I206+I294+I339+I347</f>
        <v>11514776</v>
      </c>
      <c r="J18" s="15" t="n">
        <f aca="false">J20++J128+J153+J175+J206+J294+J339+J347</f>
        <v>11688049</v>
      </c>
      <c r="K18" s="66"/>
      <c r="L18" s="80"/>
    </row>
    <row r="19" customFormat="false" ht="12.75" hidden="false" customHeight="false" outlineLevel="0" collapsed="false">
      <c r="B19" s="16" t="s">
        <v>26</v>
      </c>
      <c r="C19" s="17"/>
      <c r="D19" s="10"/>
      <c r="E19" s="10"/>
      <c r="F19" s="10"/>
      <c r="G19" s="10"/>
      <c r="H19" s="10"/>
      <c r="I19" s="10"/>
      <c r="J19" s="18"/>
      <c r="K19" s="19"/>
      <c r="L19" s="20"/>
    </row>
    <row r="20" customFormat="false" ht="12.75" hidden="false" customHeight="false" outlineLevel="0" collapsed="false">
      <c r="B20" s="41" t="s">
        <v>27</v>
      </c>
      <c r="C20" s="22" t="n">
        <v>999</v>
      </c>
      <c r="D20" s="23" t="s">
        <v>28</v>
      </c>
      <c r="E20" s="23" t="s">
        <v>29</v>
      </c>
      <c r="F20" s="23" t="s">
        <v>30</v>
      </c>
      <c r="G20" s="23" t="s">
        <v>30</v>
      </c>
      <c r="H20" s="24" t="n">
        <f aca="false">H21+H46+H93+H39</f>
        <v>5693375</v>
      </c>
      <c r="I20" s="24" t="n">
        <f aca="false">I21+I46+I93+I39</f>
        <v>6493466</v>
      </c>
      <c r="J20" s="24" t="n">
        <f aca="false">J21+J46+J93+J39</f>
        <v>6375346</v>
      </c>
      <c r="K20" s="25"/>
      <c r="L20" s="26"/>
    </row>
    <row r="21" customFormat="false" ht="25.5" hidden="false" customHeight="false" outlineLevel="0" collapsed="false">
      <c r="B21" s="27" t="s">
        <v>31</v>
      </c>
      <c r="C21" s="28" t="n">
        <v>999</v>
      </c>
      <c r="D21" s="29" t="s">
        <v>32</v>
      </c>
      <c r="E21" s="29" t="s">
        <v>29</v>
      </c>
      <c r="F21" s="29" t="s">
        <v>30</v>
      </c>
      <c r="G21" s="29" t="s">
        <v>30</v>
      </c>
      <c r="H21" s="30" t="n">
        <f aca="false">H22</f>
        <v>1409460</v>
      </c>
      <c r="I21" s="30" t="n">
        <f aca="false">I22</f>
        <v>1409460</v>
      </c>
      <c r="J21" s="30" t="n">
        <f aca="false">J22</f>
        <v>1409460</v>
      </c>
      <c r="K21" s="31"/>
      <c r="L21" s="32"/>
    </row>
    <row r="22" customFormat="false" ht="12.75" hidden="false" customHeight="false" outlineLevel="0" collapsed="false">
      <c r="B22" s="33" t="s">
        <v>33</v>
      </c>
      <c r="C22" s="17" t="n">
        <v>999</v>
      </c>
      <c r="D22" s="34" t="s">
        <v>32</v>
      </c>
      <c r="E22" s="34" t="s">
        <v>34</v>
      </c>
      <c r="F22" s="34" t="s">
        <v>30</v>
      </c>
      <c r="G22" s="34" t="s">
        <v>30</v>
      </c>
      <c r="H22" s="35" t="n">
        <f aca="false">H23+H31</f>
        <v>1409460</v>
      </c>
      <c r="I22" s="35" t="n">
        <f aca="false">I23+I31</f>
        <v>1409460</v>
      </c>
      <c r="J22" s="35" t="n">
        <f aca="false">J23+J31</f>
        <v>1409460</v>
      </c>
      <c r="K22" s="36"/>
      <c r="L22" s="37"/>
    </row>
    <row r="23" customFormat="false" ht="12.75" hidden="false" customHeight="false" outlineLevel="0" collapsed="false">
      <c r="B23" s="33" t="s">
        <v>35</v>
      </c>
      <c r="C23" s="17" t="n">
        <v>999</v>
      </c>
      <c r="D23" s="34" t="s">
        <v>32</v>
      </c>
      <c r="E23" s="34" t="s">
        <v>36</v>
      </c>
      <c r="F23" s="34" t="s">
        <v>30</v>
      </c>
      <c r="G23" s="34" t="s">
        <v>30</v>
      </c>
      <c r="H23" s="35" t="n">
        <f aca="false">H24</f>
        <v>1225240</v>
      </c>
      <c r="I23" s="35" t="n">
        <f aca="false">I24</f>
        <v>1225240</v>
      </c>
      <c r="J23" s="35" t="n">
        <f aca="false">J24</f>
        <v>1225240</v>
      </c>
      <c r="K23" s="36"/>
      <c r="L23" s="37"/>
    </row>
    <row r="24" customFormat="false" ht="38.25" hidden="false" customHeight="false" outlineLevel="0" collapsed="false">
      <c r="B24" s="33" t="s">
        <v>37</v>
      </c>
      <c r="C24" s="17" t="n">
        <v>999</v>
      </c>
      <c r="D24" s="34" t="s">
        <v>32</v>
      </c>
      <c r="E24" s="34" t="s">
        <v>36</v>
      </c>
      <c r="F24" s="34" t="s">
        <v>38</v>
      </c>
      <c r="G24" s="34" t="s">
        <v>30</v>
      </c>
      <c r="H24" s="35" t="n">
        <f aca="false">H25</f>
        <v>1225240</v>
      </c>
      <c r="I24" s="35" t="n">
        <f aca="false">I25</f>
        <v>1225240</v>
      </c>
      <c r="J24" s="35" t="n">
        <f aca="false">J25</f>
        <v>1225240</v>
      </c>
      <c r="K24" s="36"/>
      <c r="L24" s="37"/>
    </row>
    <row r="25" customFormat="false" ht="12.75" hidden="false" customHeight="false" outlineLevel="0" collapsed="false">
      <c r="B25" s="33" t="s">
        <v>39</v>
      </c>
      <c r="C25" s="17" t="n">
        <v>999</v>
      </c>
      <c r="D25" s="34" t="s">
        <v>32</v>
      </c>
      <c r="E25" s="34" t="s">
        <v>36</v>
      </c>
      <c r="F25" s="34" t="s">
        <v>40</v>
      </c>
      <c r="G25" s="34" t="s">
        <v>30</v>
      </c>
      <c r="H25" s="35" t="n">
        <f aca="false">H26+H29</f>
        <v>1225240</v>
      </c>
      <c r="I25" s="35" t="n">
        <f aca="false">I26+I29</f>
        <v>1225240</v>
      </c>
      <c r="J25" s="35" t="n">
        <f aca="false">J26+J29</f>
        <v>1225240</v>
      </c>
      <c r="K25" s="36"/>
      <c r="L25" s="37"/>
    </row>
    <row r="26" customFormat="false" ht="12.75" hidden="false" customHeight="false" outlineLevel="0" collapsed="false">
      <c r="B26" s="33" t="s">
        <v>41</v>
      </c>
      <c r="C26" s="17" t="n">
        <v>999</v>
      </c>
      <c r="D26" s="34" t="s">
        <v>32</v>
      </c>
      <c r="E26" s="34" t="s">
        <v>36</v>
      </c>
      <c r="F26" s="34" t="s">
        <v>42</v>
      </c>
      <c r="G26" s="34" t="s">
        <v>30</v>
      </c>
      <c r="H26" s="35" t="n">
        <f aca="false">H27+H28</f>
        <v>941044</v>
      </c>
      <c r="I26" s="35" t="n">
        <f aca="false">I27+I28</f>
        <v>941044</v>
      </c>
      <c r="J26" s="35" t="n">
        <f aca="false">J27+J28</f>
        <v>941044</v>
      </c>
      <c r="K26" s="36"/>
      <c r="L26" s="37"/>
    </row>
    <row r="27" customFormat="false" ht="12.75" hidden="false" customHeight="false" outlineLevel="0" collapsed="false">
      <c r="B27" s="33" t="s">
        <v>43</v>
      </c>
      <c r="C27" s="17" t="n">
        <v>999</v>
      </c>
      <c r="D27" s="34" t="s">
        <v>32</v>
      </c>
      <c r="E27" s="34" t="s">
        <v>36</v>
      </c>
      <c r="F27" s="34" t="s">
        <v>42</v>
      </c>
      <c r="G27" s="34" t="s">
        <v>44</v>
      </c>
      <c r="H27" s="35" t="n">
        <f aca="false">'Сводная бюджетная роспись'!H27</f>
        <v>941044</v>
      </c>
      <c r="I27" s="35" t="n">
        <f aca="false">'Сводная бюджетная роспись'!I27</f>
        <v>941044</v>
      </c>
      <c r="J27" s="35" t="n">
        <f aca="false">'Сводная бюджетная роспись'!J27</f>
        <v>941044</v>
      </c>
      <c r="K27" s="36"/>
      <c r="L27" s="37"/>
    </row>
    <row r="28" customFormat="false" ht="12.75" hidden="false" customHeight="false" outlineLevel="0" collapsed="false">
      <c r="B28" s="33" t="s">
        <v>45</v>
      </c>
      <c r="C28" s="17" t="n">
        <v>999</v>
      </c>
      <c r="D28" s="34" t="s">
        <v>32</v>
      </c>
      <c r="E28" s="34" t="s">
        <v>36</v>
      </c>
      <c r="F28" s="34" t="s">
        <v>42</v>
      </c>
      <c r="G28" s="34" t="s">
        <v>46</v>
      </c>
      <c r="H28" s="35" t="n">
        <f aca="false">'Сводная бюджетная роспись'!H28</f>
        <v>0</v>
      </c>
      <c r="I28" s="35" t="n">
        <f aca="false">'Сводная бюджетная роспись'!I28</f>
        <v>0</v>
      </c>
      <c r="J28" s="35" t="n">
        <f aca="false">'Сводная бюджетная роспись'!J28</f>
        <v>0</v>
      </c>
      <c r="K28" s="36"/>
      <c r="L28" s="37"/>
    </row>
    <row r="29" customFormat="false" ht="25.5" hidden="false" customHeight="false" outlineLevel="0" collapsed="false">
      <c r="B29" s="33" t="s">
        <v>47</v>
      </c>
      <c r="C29" s="17" t="n">
        <v>999</v>
      </c>
      <c r="D29" s="34" t="s">
        <v>32</v>
      </c>
      <c r="E29" s="34" t="s">
        <v>36</v>
      </c>
      <c r="F29" s="34" t="s">
        <v>48</v>
      </c>
      <c r="G29" s="34" t="s">
        <v>30</v>
      </c>
      <c r="H29" s="35" t="n">
        <f aca="false">H30</f>
        <v>284196</v>
      </c>
      <c r="I29" s="35" t="n">
        <f aca="false">I30</f>
        <v>284196</v>
      </c>
      <c r="J29" s="35" t="n">
        <f aca="false">J30</f>
        <v>284196</v>
      </c>
      <c r="K29" s="36"/>
      <c r="L29" s="37"/>
    </row>
    <row r="30" customFormat="false" ht="12.75" hidden="false" customHeight="false" outlineLevel="0" collapsed="false">
      <c r="B30" s="33" t="s">
        <v>49</v>
      </c>
      <c r="C30" s="17" t="n">
        <v>999</v>
      </c>
      <c r="D30" s="34" t="s">
        <v>32</v>
      </c>
      <c r="E30" s="34" t="s">
        <v>36</v>
      </c>
      <c r="F30" s="34" t="s">
        <v>48</v>
      </c>
      <c r="G30" s="34" t="s">
        <v>50</v>
      </c>
      <c r="H30" s="35" t="n">
        <f aca="false">'Сводная бюджетная роспись'!H30</f>
        <v>284196</v>
      </c>
      <c r="I30" s="35" t="n">
        <f aca="false">'Сводная бюджетная роспись'!I30</f>
        <v>284196</v>
      </c>
      <c r="J30" s="35" t="n">
        <f aca="false">'Сводная бюджетная роспись'!J30</f>
        <v>284196</v>
      </c>
      <c r="K30" s="36"/>
      <c r="L30" s="37"/>
    </row>
    <row r="31" customFormat="false" ht="12.75" hidden="false" customHeight="false" outlineLevel="0" collapsed="false">
      <c r="B31" s="33" t="s">
        <v>51</v>
      </c>
      <c r="C31" s="17" t="n">
        <v>999</v>
      </c>
      <c r="D31" s="34" t="s">
        <v>32</v>
      </c>
      <c r="E31" s="34" t="s">
        <v>52</v>
      </c>
      <c r="F31" s="34" t="s">
        <v>30</v>
      </c>
      <c r="G31" s="34" t="s">
        <v>30</v>
      </c>
      <c r="H31" s="35" t="n">
        <f aca="false">H32</f>
        <v>184220</v>
      </c>
      <c r="I31" s="35" t="n">
        <f aca="false">I32</f>
        <v>184220</v>
      </c>
      <c r="J31" s="35" t="n">
        <f aca="false">J32</f>
        <v>184220</v>
      </c>
      <c r="K31" s="36"/>
      <c r="L31" s="37"/>
    </row>
    <row r="32" customFormat="false" ht="38.25" hidden="false" customHeight="false" outlineLevel="0" collapsed="false">
      <c r="B32" s="33" t="s">
        <v>37</v>
      </c>
      <c r="C32" s="17" t="n">
        <v>999</v>
      </c>
      <c r="D32" s="34" t="s">
        <v>32</v>
      </c>
      <c r="E32" s="34" t="s">
        <v>52</v>
      </c>
      <c r="F32" s="34" t="s">
        <v>38</v>
      </c>
      <c r="G32" s="34" t="s">
        <v>30</v>
      </c>
      <c r="H32" s="35" t="n">
        <f aca="false">H33</f>
        <v>184220</v>
      </c>
      <c r="I32" s="35" t="n">
        <f aca="false">I33</f>
        <v>184220</v>
      </c>
      <c r="J32" s="35" t="n">
        <f aca="false">J33</f>
        <v>184220</v>
      </c>
      <c r="K32" s="36"/>
      <c r="L32" s="37"/>
    </row>
    <row r="33" customFormat="false" ht="12.75" hidden="false" customHeight="false" outlineLevel="0" collapsed="false">
      <c r="B33" s="33" t="s">
        <v>39</v>
      </c>
      <c r="C33" s="17" t="n">
        <v>999</v>
      </c>
      <c r="D33" s="34" t="s">
        <v>32</v>
      </c>
      <c r="E33" s="34" t="s">
        <v>52</v>
      </c>
      <c r="F33" s="34" t="s">
        <v>40</v>
      </c>
      <c r="G33" s="34" t="s">
        <v>30</v>
      </c>
      <c r="H33" s="35" t="n">
        <f aca="false">H34+H37</f>
        <v>184220</v>
      </c>
      <c r="I33" s="35" t="n">
        <f aca="false">I34+I37</f>
        <v>184220</v>
      </c>
      <c r="J33" s="35" t="n">
        <f aca="false">J34+J37</f>
        <v>184220</v>
      </c>
      <c r="K33" s="36"/>
      <c r="L33" s="37"/>
    </row>
    <row r="34" customFormat="false" ht="25.5" hidden="false" customHeight="false" outlineLevel="0" collapsed="false">
      <c r="B34" s="33" t="s">
        <v>53</v>
      </c>
      <c r="C34" s="17" t="n">
        <v>999</v>
      </c>
      <c r="D34" s="34" t="s">
        <v>32</v>
      </c>
      <c r="E34" s="34" t="s">
        <v>52</v>
      </c>
      <c r="F34" s="34" t="s">
        <v>54</v>
      </c>
      <c r="G34" s="34" t="s">
        <v>30</v>
      </c>
      <c r="H34" s="35" t="n">
        <f aca="false">H35+H36</f>
        <v>141490</v>
      </c>
      <c r="I34" s="35" t="n">
        <f aca="false">I35+I36</f>
        <v>141490</v>
      </c>
      <c r="J34" s="35" t="n">
        <f aca="false">J35+J36</f>
        <v>141490</v>
      </c>
      <c r="K34" s="36"/>
      <c r="L34" s="37"/>
    </row>
    <row r="35" customFormat="false" ht="12.75" hidden="false" customHeight="false" outlineLevel="0" collapsed="false">
      <c r="B35" s="33" t="s">
        <v>55</v>
      </c>
      <c r="C35" s="17" t="n">
        <v>999</v>
      </c>
      <c r="D35" s="34" t="s">
        <v>32</v>
      </c>
      <c r="E35" s="34" t="s">
        <v>52</v>
      </c>
      <c r="F35" s="34" t="s">
        <v>54</v>
      </c>
      <c r="G35" s="34" t="s">
        <v>56</v>
      </c>
      <c r="H35" s="35" t="n">
        <f aca="false">'Сводная бюджетная роспись'!H35</f>
        <v>141490</v>
      </c>
      <c r="I35" s="35" t="n">
        <f aca="false">'Сводная бюджетная роспись'!I35</f>
        <v>141490</v>
      </c>
      <c r="J35" s="35" t="n">
        <f aca="false">'Сводная бюджетная роспись'!J35</f>
        <v>141490</v>
      </c>
      <c r="K35" s="36"/>
      <c r="L35" s="37"/>
    </row>
    <row r="36" customFormat="false" ht="12.75" hidden="true" customHeight="false" outlineLevel="0" collapsed="false">
      <c r="B36" s="33" t="s">
        <v>57</v>
      </c>
      <c r="C36" s="17" t="n">
        <v>999</v>
      </c>
      <c r="D36" s="34" t="s">
        <v>32</v>
      </c>
      <c r="E36" s="34" t="s">
        <v>52</v>
      </c>
      <c r="F36" s="34" t="s">
        <v>54</v>
      </c>
      <c r="G36" s="34" t="s">
        <v>58</v>
      </c>
      <c r="H36" s="35" t="n">
        <f aca="false">'Сводная бюджетная роспись'!H36</f>
        <v>0</v>
      </c>
      <c r="I36" s="35" t="n">
        <f aca="false">'Сводная бюджетная роспись'!I36</f>
        <v>0</v>
      </c>
      <c r="J36" s="35" t="n">
        <f aca="false">'Сводная бюджетная роспись'!J36</f>
        <v>0</v>
      </c>
      <c r="K36" s="36"/>
      <c r="L36" s="37"/>
    </row>
    <row r="37" customFormat="false" ht="25.5" hidden="false" customHeight="false" outlineLevel="0" collapsed="false">
      <c r="B37" s="33" t="s">
        <v>47</v>
      </c>
      <c r="C37" s="17" t="n">
        <v>999</v>
      </c>
      <c r="D37" s="34" t="s">
        <v>32</v>
      </c>
      <c r="E37" s="34" t="s">
        <v>52</v>
      </c>
      <c r="F37" s="34" t="s">
        <v>48</v>
      </c>
      <c r="G37" s="34" t="s">
        <v>30</v>
      </c>
      <c r="H37" s="35" t="n">
        <f aca="false">H38</f>
        <v>42730</v>
      </c>
      <c r="I37" s="35" t="n">
        <f aca="false">I38</f>
        <v>42730</v>
      </c>
      <c r="J37" s="35" t="n">
        <f aca="false">J38</f>
        <v>42730</v>
      </c>
      <c r="K37" s="36"/>
      <c r="L37" s="37"/>
    </row>
    <row r="38" customFormat="false" ht="12.75" hidden="false" customHeight="false" outlineLevel="0" collapsed="false">
      <c r="B38" s="33" t="s">
        <v>49</v>
      </c>
      <c r="C38" s="17" t="n">
        <v>999</v>
      </c>
      <c r="D38" s="34" t="s">
        <v>32</v>
      </c>
      <c r="E38" s="34" t="s">
        <v>52</v>
      </c>
      <c r="F38" s="34" t="s">
        <v>48</v>
      </c>
      <c r="G38" s="34" t="s">
        <v>50</v>
      </c>
      <c r="H38" s="35" t="n">
        <f aca="false">'Сводная бюджетная роспись'!H38</f>
        <v>42730</v>
      </c>
      <c r="I38" s="35" t="n">
        <f aca="false">'Сводная бюджетная роспись'!I38</f>
        <v>42730</v>
      </c>
      <c r="J38" s="35" t="n">
        <f aca="false">'Сводная бюджетная роспись'!J38</f>
        <v>42730</v>
      </c>
      <c r="K38" s="36"/>
      <c r="L38" s="37"/>
    </row>
    <row r="39" customFormat="false" ht="25.5" hidden="true" customHeight="false" outlineLevel="0" collapsed="false">
      <c r="B39" s="27" t="s">
        <v>59</v>
      </c>
      <c r="C39" s="28" t="n">
        <v>999</v>
      </c>
      <c r="D39" s="29" t="s">
        <v>60</v>
      </c>
      <c r="E39" s="29" t="s">
        <v>29</v>
      </c>
      <c r="F39" s="29" t="s">
        <v>30</v>
      </c>
      <c r="G39" s="29" t="s">
        <v>3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61</v>
      </c>
      <c r="C40" s="17" t="n">
        <v>999</v>
      </c>
      <c r="D40" s="34" t="s">
        <v>60</v>
      </c>
      <c r="E40" s="34" t="s">
        <v>62</v>
      </c>
      <c r="F40" s="34" t="s">
        <v>3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25.5" hidden="true" customHeight="false" outlineLevel="0" collapsed="false">
      <c r="B41" s="33" t="s">
        <v>63</v>
      </c>
      <c r="C41" s="17" t="n">
        <v>999</v>
      </c>
      <c r="D41" s="34" t="s">
        <v>60</v>
      </c>
      <c r="E41" s="34" t="s">
        <v>64</v>
      </c>
      <c r="F41" s="34" t="s">
        <v>30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38.25" hidden="true" customHeight="false" outlineLevel="0" collapsed="false">
      <c r="B42" s="33" t="s">
        <v>65</v>
      </c>
      <c r="C42" s="17" t="n">
        <v>999</v>
      </c>
      <c r="D42" s="34" t="s">
        <v>60</v>
      </c>
      <c r="E42" s="34" t="s">
        <v>64</v>
      </c>
      <c r="F42" s="34" t="s">
        <v>38</v>
      </c>
      <c r="G42" s="34" t="s">
        <v>30</v>
      </c>
      <c r="H42" s="35" t="n">
        <f aca="false">H43</f>
        <v>0</v>
      </c>
      <c r="I42" s="35" t="n">
        <f aca="false">I43</f>
        <v>0</v>
      </c>
      <c r="J42" s="35" t="n">
        <f aca="false">J43</f>
        <v>0</v>
      </c>
      <c r="K42" s="36"/>
      <c r="L42" s="37"/>
    </row>
    <row r="43" customFormat="false" ht="12.75" hidden="true" customHeight="false" outlineLevel="0" collapsed="false">
      <c r="B43" s="33" t="s">
        <v>39</v>
      </c>
      <c r="C43" s="17" t="n">
        <v>999</v>
      </c>
      <c r="D43" s="34" t="s">
        <v>60</v>
      </c>
      <c r="E43" s="34" t="s">
        <v>64</v>
      </c>
      <c r="F43" s="34" t="s">
        <v>40</v>
      </c>
      <c r="G43" s="34" t="s">
        <v>3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6"/>
      <c r="L43" s="37"/>
    </row>
    <row r="44" customFormat="false" ht="38.25" hidden="true" customHeight="false" outlineLevel="0" collapsed="false">
      <c r="B44" s="33" t="s">
        <v>66</v>
      </c>
      <c r="C44" s="17" t="n">
        <v>999</v>
      </c>
      <c r="D44" s="34" t="s">
        <v>60</v>
      </c>
      <c r="E44" s="34" t="s">
        <v>64</v>
      </c>
      <c r="F44" s="34" t="s">
        <v>67</v>
      </c>
      <c r="G44" s="34" t="s">
        <v>30</v>
      </c>
      <c r="H44" s="35" t="n">
        <f aca="false">H45</f>
        <v>0</v>
      </c>
      <c r="I44" s="35" t="n">
        <f aca="false">I45</f>
        <v>0</v>
      </c>
      <c r="J44" s="35" t="n">
        <f aca="false">J45</f>
        <v>0</v>
      </c>
      <c r="K44" s="36"/>
      <c r="L44" s="37"/>
    </row>
    <row r="45" customFormat="false" ht="12.75" hidden="true" customHeight="false" outlineLevel="0" collapsed="false">
      <c r="B45" s="33" t="s">
        <v>68</v>
      </c>
      <c r="C45" s="17" t="n">
        <v>999</v>
      </c>
      <c r="D45" s="34" t="s">
        <v>60</v>
      </c>
      <c r="E45" s="34" t="s">
        <v>64</v>
      </c>
      <c r="F45" s="34" t="s">
        <v>67</v>
      </c>
      <c r="G45" s="34" t="s">
        <v>69</v>
      </c>
      <c r="H45" s="35" t="n">
        <f aca="false">'Сводная бюджетная роспись'!H45</f>
        <v>0</v>
      </c>
      <c r="I45" s="35" t="n">
        <f aca="false">'Сводная бюджетная роспись'!I45</f>
        <v>0</v>
      </c>
      <c r="J45" s="35" t="n">
        <f aca="false">'Сводная бюджетная роспись'!J45</f>
        <v>0</v>
      </c>
      <c r="K45" s="36"/>
      <c r="L45" s="37"/>
    </row>
    <row r="46" customFormat="false" ht="38.25" hidden="false" customHeight="false" outlineLevel="0" collapsed="false">
      <c r="B46" s="27" t="s">
        <v>70</v>
      </c>
      <c r="C46" s="28" t="n">
        <v>999</v>
      </c>
      <c r="D46" s="29" t="s">
        <v>71</v>
      </c>
      <c r="E46" s="29" t="s">
        <v>29</v>
      </c>
      <c r="F46" s="29" t="s">
        <v>30</v>
      </c>
      <c r="G46" s="29" t="s">
        <v>30</v>
      </c>
      <c r="H46" s="30" t="n">
        <f aca="false">H47</f>
        <v>3869490</v>
      </c>
      <c r="I46" s="30" t="n">
        <f aca="false">I47</f>
        <v>4942509</v>
      </c>
      <c r="J46" s="30" t="n">
        <f aca="false">J47</f>
        <v>4819569</v>
      </c>
      <c r="K46" s="31"/>
      <c r="L46" s="32"/>
    </row>
    <row r="47" customFormat="false" ht="12.75" hidden="false" customHeight="false" outlineLevel="0" collapsed="false">
      <c r="B47" s="33" t="s">
        <v>72</v>
      </c>
      <c r="C47" s="17" t="n">
        <v>999</v>
      </c>
      <c r="D47" s="34" t="s">
        <v>71</v>
      </c>
      <c r="E47" s="34" t="s">
        <v>73</v>
      </c>
      <c r="F47" s="34" t="s">
        <v>30</v>
      </c>
      <c r="G47" s="34" t="s">
        <v>30</v>
      </c>
      <c r="H47" s="35" t="n">
        <f aca="false">H48+H56+H88+H80</f>
        <v>3869490</v>
      </c>
      <c r="I47" s="35" t="n">
        <f aca="false">I48+I56+I88+I80</f>
        <v>4942509</v>
      </c>
      <c r="J47" s="35" t="n">
        <f aca="false">J48+J56+J88+J80</f>
        <v>4819569</v>
      </c>
      <c r="K47" s="36"/>
      <c r="L47" s="37"/>
    </row>
    <row r="48" customFormat="false" ht="13.5" hidden="false" customHeight="true" outlineLevel="0" collapsed="false">
      <c r="B48" s="33" t="s">
        <v>74</v>
      </c>
      <c r="C48" s="17" t="n">
        <v>999</v>
      </c>
      <c r="D48" s="34" t="s">
        <v>71</v>
      </c>
      <c r="E48" s="34" t="s">
        <v>75</v>
      </c>
      <c r="F48" s="34" t="s">
        <v>30</v>
      </c>
      <c r="G48" s="34" t="s">
        <v>30</v>
      </c>
      <c r="H48" s="35" t="n">
        <f aca="false">H49</f>
        <v>3101899</v>
      </c>
      <c r="I48" s="35" t="n">
        <f aca="false">I49</f>
        <v>4403899</v>
      </c>
      <c r="J48" s="35" t="n">
        <f aca="false">J49</f>
        <v>4403899</v>
      </c>
      <c r="K48" s="36"/>
      <c r="L48" s="37"/>
    </row>
    <row r="49" customFormat="false" ht="38.25" hidden="false" customHeight="false" outlineLevel="0" collapsed="false">
      <c r="B49" s="33" t="s">
        <v>37</v>
      </c>
      <c r="C49" s="17" t="n">
        <v>999</v>
      </c>
      <c r="D49" s="34" t="s">
        <v>71</v>
      </c>
      <c r="E49" s="34" t="s">
        <v>75</v>
      </c>
      <c r="F49" s="34" t="s">
        <v>38</v>
      </c>
      <c r="G49" s="34" t="s">
        <v>30</v>
      </c>
      <c r="H49" s="35" t="n">
        <f aca="false">H50</f>
        <v>3101899</v>
      </c>
      <c r="I49" s="35" t="n">
        <f aca="false">I50</f>
        <v>4403899</v>
      </c>
      <c r="J49" s="35" t="n">
        <f aca="false">J50</f>
        <v>4403899</v>
      </c>
      <c r="K49" s="36"/>
      <c r="L49" s="37"/>
    </row>
    <row r="50" customFormat="false" ht="12.75" hidden="false" customHeight="false" outlineLevel="0" collapsed="false">
      <c r="B50" s="33" t="s">
        <v>39</v>
      </c>
      <c r="C50" s="17" t="n">
        <v>999</v>
      </c>
      <c r="D50" s="34" t="s">
        <v>71</v>
      </c>
      <c r="E50" s="34" t="s">
        <v>75</v>
      </c>
      <c r="F50" s="34" t="s">
        <v>40</v>
      </c>
      <c r="G50" s="34" t="s">
        <v>30</v>
      </c>
      <c r="H50" s="35" t="n">
        <f aca="false">H51+H54</f>
        <v>3101899</v>
      </c>
      <c r="I50" s="35" t="n">
        <f aca="false">I51+I54</f>
        <v>4403899</v>
      </c>
      <c r="J50" s="35" t="n">
        <f aca="false">J51+J54</f>
        <v>4403899</v>
      </c>
      <c r="K50" s="36"/>
      <c r="L50" s="37"/>
    </row>
    <row r="51" customFormat="false" ht="12.75" hidden="false" customHeight="false" outlineLevel="0" collapsed="false">
      <c r="B51" s="33" t="s">
        <v>41</v>
      </c>
      <c r="C51" s="17" t="n">
        <v>999</v>
      </c>
      <c r="D51" s="34" t="s">
        <v>71</v>
      </c>
      <c r="E51" s="34" t="s">
        <v>75</v>
      </c>
      <c r="F51" s="34" t="s">
        <v>42</v>
      </c>
      <c r="G51" s="34" t="s">
        <v>30</v>
      </c>
      <c r="H51" s="35" t="n">
        <f aca="false">H52+H53</f>
        <v>2382411</v>
      </c>
      <c r="I51" s="35" t="n">
        <f aca="false">I52+I53</f>
        <v>3382411</v>
      </c>
      <c r="J51" s="35" t="n">
        <f aca="false">J52+J53</f>
        <v>3382411</v>
      </c>
      <c r="K51" s="36"/>
      <c r="L51" s="37"/>
    </row>
    <row r="52" customFormat="false" ht="12.75" hidden="false" customHeight="false" outlineLevel="0" collapsed="false">
      <c r="B52" s="33" t="s">
        <v>43</v>
      </c>
      <c r="C52" s="17" t="n">
        <v>999</v>
      </c>
      <c r="D52" s="34" t="s">
        <v>71</v>
      </c>
      <c r="E52" s="34" t="s">
        <v>75</v>
      </c>
      <c r="F52" s="34" t="s">
        <v>42</v>
      </c>
      <c r="G52" s="34" t="s">
        <v>44</v>
      </c>
      <c r="H52" s="35" t="n">
        <f aca="false">'Сводная бюджетная роспись'!H52</f>
        <v>2382411</v>
      </c>
      <c r="I52" s="35" t="n">
        <f aca="false">'Сводная бюджетная роспись'!I52</f>
        <v>3382411</v>
      </c>
      <c r="J52" s="35" t="n">
        <f aca="false">'Сводная бюджетная роспись'!J52</f>
        <v>3382411</v>
      </c>
      <c r="K52" s="36"/>
      <c r="L52" s="37"/>
    </row>
    <row r="53" customFormat="false" ht="12.75" hidden="false" customHeight="false" outlineLevel="0" collapsed="false">
      <c r="B53" s="33" t="s">
        <v>45</v>
      </c>
      <c r="C53" s="17" t="n">
        <v>999</v>
      </c>
      <c r="D53" s="34" t="s">
        <v>71</v>
      </c>
      <c r="E53" s="34" t="s">
        <v>75</v>
      </c>
      <c r="F53" s="34" t="s">
        <v>42</v>
      </c>
      <c r="G53" s="34" t="s">
        <v>46</v>
      </c>
      <c r="H53" s="35" t="n">
        <f aca="false">'Сводная бюджетная роспись'!H53</f>
        <v>0</v>
      </c>
      <c r="I53" s="35" t="n">
        <f aca="false">'Сводная бюджетная роспись'!I53</f>
        <v>0</v>
      </c>
      <c r="J53" s="35" t="n">
        <f aca="false">'Сводная бюджетная роспись'!J53</f>
        <v>0</v>
      </c>
      <c r="K53" s="36"/>
      <c r="L53" s="37"/>
    </row>
    <row r="54" customFormat="false" ht="25.5" hidden="false" customHeight="false" outlineLevel="0" collapsed="false">
      <c r="B54" s="33" t="s">
        <v>47</v>
      </c>
      <c r="C54" s="17" t="n">
        <v>999</v>
      </c>
      <c r="D54" s="34" t="s">
        <v>71</v>
      </c>
      <c r="E54" s="34" t="s">
        <v>75</v>
      </c>
      <c r="F54" s="34" t="s">
        <v>48</v>
      </c>
      <c r="G54" s="34" t="s">
        <v>30</v>
      </c>
      <c r="H54" s="35" t="n">
        <f aca="false">H55</f>
        <v>719488</v>
      </c>
      <c r="I54" s="35" t="n">
        <f aca="false">I55</f>
        <v>1021488</v>
      </c>
      <c r="J54" s="35" t="n">
        <f aca="false">J55</f>
        <v>1021488</v>
      </c>
      <c r="K54" s="36"/>
      <c r="L54" s="37"/>
    </row>
    <row r="55" customFormat="false" ht="12.75" hidden="false" customHeight="false" outlineLevel="0" collapsed="false">
      <c r="B55" s="33" t="s">
        <v>49</v>
      </c>
      <c r="C55" s="17" t="n">
        <v>999</v>
      </c>
      <c r="D55" s="34" t="s">
        <v>71</v>
      </c>
      <c r="E55" s="34" t="s">
        <v>75</v>
      </c>
      <c r="F55" s="34" t="s">
        <v>48</v>
      </c>
      <c r="G55" s="34" t="s">
        <v>50</v>
      </c>
      <c r="H55" s="35" t="n">
        <f aca="false">'Сводная бюджетная роспись'!H55</f>
        <v>719488</v>
      </c>
      <c r="I55" s="35" t="n">
        <f aca="false">'Сводная бюджетная роспись'!I55</f>
        <v>1021488</v>
      </c>
      <c r="J55" s="35" t="n">
        <f aca="false">'Сводная бюджетная роспись'!J55</f>
        <v>1021488</v>
      </c>
      <c r="K55" s="36"/>
      <c r="L55" s="37"/>
    </row>
    <row r="56" customFormat="false" ht="25.5" hidden="false" customHeight="false" outlineLevel="0" collapsed="false">
      <c r="B56" s="33" t="s">
        <v>76</v>
      </c>
      <c r="C56" s="17" t="n">
        <v>999</v>
      </c>
      <c r="D56" s="34" t="s">
        <v>71</v>
      </c>
      <c r="E56" s="34" t="s">
        <v>77</v>
      </c>
      <c r="F56" s="34" t="s">
        <v>30</v>
      </c>
      <c r="G56" s="34" t="s">
        <v>30</v>
      </c>
      <c r="H56" s="35" t="n">
        <f aca="false">H57+H72</f>
        <v>765191</v>
      </c>
      <c r="I56" s="35" t="n">
        <f aca="false">I57+I72</f>
        <v>536210</v>
      </c>
      <c r="J56" s="35" t="n">
        <f aca="false">J57+J72</f>
        <v>413270</v>
      </c>
      <c r="K56" s="36"/>
      <c r="L56" s="37"/>
    </row>
    <row r="57" customFormat="false" ht="25.5" hidden="false" customHeight="false" outlineLevel="0" collapsed="false">
      <c r="B57" s="33" t="s">
        <v>78</v>
      </c>
      <c r="C57" s="17" t="n">
        <v>999</v>
      </c>
      <c r="D57" s="34" t="s">
        <v>71</v>
      </c>
      <c r="E57" s="34" t="s">
        <v>77</v>
      </c>
      <c r="F57" s="34" t="s">
        <v>79</v>
      </c>
      <c r="G57" s="34" t="s">
        <v>30</v>
      </c>
      <c r="H57" s="35" t="n">
        <f aca="false">H58</f>
        <v>750671</v>
      </c>
      <c r="I57" s="35" t="n">
        <f aca="false">I58</f>
        <v>521690</v>
      </c>
      <c r="J57" s="35" t="n">
        <f aca="false">J58</f>
        <v>398750</v>
      </c>
      <c r="K57" s="36"/>
      <c r="L57" s="37"/>
    </row>
    <row r="58" customFormat="false" ht="25.5" hidden="false" customHeight="false" outlineLevel="0" collapsed="false">
      <c r="B58" s="33" t="s">
        <v>80</v>
      </c>
      <c r="C58" s="17" t="n">
        <v>999</v>
      </c>
      <c r="D58" s="34" t="s">
        <v>71</v>
      </c>
      <c r="E58" s="34" t="s">
        <v>77</v>
      </c>
      <c r="F58" s="34" t="s">
        <v>81</v>
      </c>
      <c r="G58" s="34" t="s">
        <v>30</v>
      </c>
      <c r="H58" s="35" t="n">
        <f aca="false">H59+H70</f>
        <v>750671</v>
      </c>
      <c r="I58" s="35" t="n">
        <f aca="false">I59+I70</f>
        <v>521690</v>
      </c>
      <c r="J58" s="35" t="n">
        <f aca="false">J59+J70</f>
        <v>398750</v>
      </c>
      <c r="K58" s="36"/>
      <c r="L58" s="37"/>
    </row>
    <row r="59" customFormat="false" ht="12.75" hidden="false" customHeight="false" outlineLevel="0" collapsed="false">
      <c r="B59" s="33" t="s">
        <v>82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30</v>
      </c>
      <c r="H59" s="35" t="n">
        <f aca="false">H60+H62+H63+H65+H68+H69+H61+H67+H64+H66</f>
        <v>417080</v>
      </c>
      <c r="I59" s="35" t="n">
        <f aca="false">I60+I62+I63+I65+I68+I69+I61+I67+I64+I66</f>
        <v>436740</v>
      </c>
      <c r="J59" s="35" t="n">
        <f aca="false">J60+J62+J63+J65+J68+J69+J61+J67+J64+J66</f>
        <v>310000</v>
      </c>
      <c r="K59" s="36"/>
      <c r="L59" s="37"/>
    </row>
    <row r="60" customFormat="false" ht="12.75" hidden="false" customHeight="false" outlineLevel="0" collapsed="false">
      <c r="B60" s="33" t="s">
        <v>84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85</v>
      </c>
      <c r="H60" s="35" t="n">
        <f aca="false">'Сводная бюджетная роспись'!H60</f>
        <v>26000</v>
      </c>
      <c r="I60" s="35" t="n">
        <f aca="false">'Сводная бюджетная роспись'!I60</f>
        <v>27560</v>
      </c>
      <c r="J60" s="35" t="n">
        <f aca="false">'Сводная бюджетная роспись'!J60</f>
        <v>28800</v>
      </c>
      <c r="K60" s="36"/>
      <c r="L60" s="37"/>
    </row>
    <row r="61" customFormat="false" ht="12.75" hidden="false" customHeight="false" outlineLevel="0" collapsed="false">
      <c r="B61" s="33" t="s">
        <v>86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87</v>
      </c>
      <c r="H61" s="35" t="n">
        <f aca="false">'Сводная бюджетная роспись'!H61</f>
        <v>4700</v>
      </c>
      <c r="I61" s="35" t="n">
        <f aca="false">'Сводная бюджетная роспись'!I61</f>
        <v>4900</v>
      </c>
      <c r="J61" s="35" t="n">
        <f aca="false">'Сводная бюджетная роспись'!J61</f>
        <v>5200</v>
      </c>
      <c r="K61" s="36"/>
      <c r="L61" s="37"/>
    </row>
    <row r="62" customFormat="false" ht="12.75" hidden="false" customHeight="false" outlineLevel="0" collapsed="false">
      <c r="B62" s="33" t="s">
        <v>88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89</v>
      </c>
      <c r="H62" s="35" t="n">
        <f aca="false">'Сводная бюджетная роспись'!H62</f>
        <v>102000</v>
      </c>
      <c r="I62" s="35" t="n">
        <f aca="false">'Сводная бюджетная роспись'!I62</f>
        <v>108120</v>
      </c>
      <c r="J62" s="35" t="n">
        <f aca="false">'Сводная бюджетная роспись'!J62</f>
        <v>0</v>
      </c>
      <c r="K62" s="36"/>
      <c r="L62" s="37"/>
    </row>
    <row r="63" customFormat="false" ht="12.75" hidden="false" customHeight="false" outlineLevel="0" collapsed="false">
      <c r="B63" s="33" t="s">
        <v>68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69</v>
      </c>
      <c r="H63" s="35" t="n">
        <f aca="false">'Сводная бюджетная роспись'!H63</f>
        <v>120380</v>
      </c>
      <c r="I63" s="35" t="n">
        <f aca="false">'Сводная бюджетная роспись'!I63</f>
        <v>126160</v>
      </c>
      <c r="J63" s="35" t="n">
        <f aca="false">'Сводная бюджетная роспись'!J63</f>
        <v>100000</v>
      </c>
      <c r="K63" s="36"/>
      <c r="L63" s="37"/>
    </row>
    <row r="64" customFormat="false" ht="25.5" hidden="false" customHeight="false" outlineLevel="0" collapsed="false">
      <c r="B64" s="33" t="s">
        <v>92</v>
      </c>
      <c r="C64" s="17" t="n">
        <v>999</v>
      </c>
      <c r="D64" s="34" t="s">
        <v>71</v>
      </c>
      <c r="E64" s="34" t="s">
        <v>77</v>
      </c>
      <c r="F64" s="34" t="s">
        <v>258</v>
      </c>
      <c r="G64" s="34" t="s">
        <v>93</v>
      </c>
      <c r="H64" s="35" t="n">
        <f aca="false">'Сводная бюджетная роспись'!H65</f>
        <v>0</v>
      </c>
      <c r="I64" s="35" t="n">
        <f aca="false">'Сводная бюджетная роспись'!I65</f>
        <v>0</v>
      </c>
      <c r="J64" s="35" t="n">
        <f aca="false">'Сводная бюджетная роспись'!J65</f>
        <v>0</v>
      </c>
      <c r="K64" s="36"/>
      <c r="L64" s="37"/>
    </row>
    <row r="65" customFormat="false" ht="12.75" hidden="false" customHeight="false" outlineLevel="0" collapsed="false">
      <c r="B65" s="33" t="s">
        <v>90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1</v>
      </c>
      <c r="H65" s="35" t="n">
        <f aca="false">'Сводная бюджетная роспись'!H64</f>
        <v>0</v>
      </c>
      <c r="I65" s="35" t="n">
        <f aca="false">'Сводная бюджетная роспись'!I64</f>
        <v>0</v>
      </c>
      <c r="J65" s="35" t="n">
        <f aca="false">'Сводная бюджетная роспись'!J64</f>
        <v>0</v>
      </c>
      <c r="K65" s="36"/>
      <c r="L65" s="37"/>
    </row>
    <row r="66" customFormat="false" ht="12.75" hidden="true" customHeight="false" outlineLevel="0" collapsed="false">
      <c r="B66" s="33" t="s">
        <v>94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95</v>
      </c>
      <c r="H66" s="35" t="n">
        <f aca="false">'Сводная бюджетная роспись'!H66</f>
        <v>0</v>
      </c>
      <c r="I66" s="35" t="n">
        <f aca="false">'Сводная бюджетная роспись'!I66</f>
        <v>0</v>
      </c>
      <c r="J66" s="35" t="n">
        <f aca="false">'Сводная бюджетная роспись'!J66</f>
        <v>0</v>
      </c>
      <c r="K66" s="36"/>
      <c r="L66" s="37"/>
    </row>
    <row r="67" customFormat="false" ht="12.75" hidden="false" customHeight="false" outlineLevel="0" collapsed="false">
      <c r="B67" s="33" t="s">
        <v>96</v>
      </c>
      <c r="C67" s="17" t="n">
        <v>999</v>
      </c>
      <c r="D67" s="34" t="s">
        <v>71</v>
      </c>
      <c r="E67" s="34" t="s">
        <v>77</v>
      </c>
      <c r="F67" s="34" t="s">
        <v>83</v>
      </c>
      <c r="G67" s="34" t="s">
        <v>97</v>
      </c>
      <c r="H67" s="35" t="n">
        <f aca="false">'Сводная бюджетная роспись'!H67</f>
        <v>114000</v>
      </c>
      <c r="I67" s="35" t="n">
        <f aca="false">'Сводная бюджетная роспись'!I67</f>
        <v>120000</v>
      </c>
      <c r="J67" s="35" t="n">
        <f aca="false">'Сводная бюджетная роспись'!J67</f>
        <v>126000</v>
      </c>
      <c r="K67" s="36"/>
      <c r="L67" s="37"/>
    </row>
    <row r="68" customFormat="false" ht="12.75" hidden="false" customHeight="false" outlineLevel="0" collapsed="false">
      <c r="B68" s="33" t="s">
        <v>98</v>
      </c>
      <c r="C68" s="17" t="n">
        <v>999</v>
      </c>
      <c r="D68" s="34" t="s">
        <v>71</v>
      </c>
      <c r="E68" s="34" t="s">
        <v>77</v>
      </c>
      <c r="F68" s="34" t="s">
        <v>83</v>
      </c>
      <c r="G68" s="34" t="s">
        <v>99</v>
      </c>
      <c r="H68" s="35" t="n">
        <f aca="false">'Сводная бюджетная роспись'!H68</f>
        <v>50000</v>
      </c>
      <c r="I68" s="35" t="n">
        <f aca="false">'Сводная бюджетная роспись'!I68</f>
        <v>50000</v>
      </c>
      <c r="J68" s="35" t="n">
        <f aca="false">'Сводная бюджетная роспись'!J68</f>
        <v>50000</v>
      </c>
      <c r="K68" s="36"/>
      <c r="L68" s="37"/>
    </row>
    <row r="69" customFormat="false" ht="12.75" hidden="true" customHeight="false" outlineLevel="0" collapsed="false">
      <c r="B69" s="33" t="s">
        <v>100</v>
      </c>
      <c r="C69" s="17" t="n">
        <v>999</v>
      </c>
      <c r="D69" s="34" t="s">
        <v>71</v>
      </c>
      <c r="E69" s="34" t="s">
        <v>77</v>
      </c>
      <c r="F69" s="34" t="s">
        <v>83</v>
      </c>
      <c r="G69" s="34" t="s">
        <v>101</v>
      </c>
      <c r="H69" s="35"/>
      <c r="I69" s="35"/>
      <c r="J69" s="39"/>
      <c r="K69" s="36"/>
      <c r="L69" s="37"/>
    </row>
    <row r="70" customFormat="false" ht="12.75" hidden="false" customHeight="false" outlineLevel="0" collapsed="false">
      <c r="B70" s="33" t="s">
        <v>102</v>
      </c>
      <c r="C70" s="17" t="n">
        <v>999</v>
      </c>
      <c r="D70" s="34" t="s">
        <v>71</v>
      </c>
      <c r="E70" s="34" t="s">
        <v>77</v>
      </c>
      <c r="F70" s="34" t="s">
        <v>103</v>
      </c>
      <c r="G70" s="34" t="s">
        <v>30</v>
      </c>
      <c r="H70" s="35" t="n">
        <f aca="false">H71</f>
        <v>333591</v>
      </c>
      <c r="I70" s="35" t="n">
        <f aca="false">I71</f>
        <v>84950</v>
      </c>
      <c r="J70" s="35" t="n">
        <f aca="false">J71</f>
        <v>88750</v>
      </c>
      <c r="K70" s="36"/>
      <c r="L70" s="37"/>
    </row>
    <row r="71" customFormat="false" ht="12.75" hidden="false" customHeight="false" outlineLevel="0" collapsed="false">
      <c r="B71" s="33" t="s">
        <v>86</v>
      </c>
      <c r="C71" s="17" t="n">
        <v>999</v>
      </c>
      <c r="D71" s="34" t="s">
        <v>71</v>
      </c>
      <c r="E71" s="34" t="s">
        <v>77</v>
      </c>
      <c r="F71" s="34" t="s">
        <v>103</v>
      </c>
      <c r="G71" s="34" t="s">
        <v>87</v>
      </c>
      <c r="H71" s="35" t="n">
        <f aca="false">'Сводная бюджетная роспись'!H71</f>
        <v>333591</v>
      </c>
      <c r="I71" s="35" t="n">
        <f aca="false">'Сводная бюджетная роспись'!I71</f>
        <v>84950</v>
      </c>
      <c r="J71" s="35" t="n">
        <f aca="false">'Сводная бюджетная роспись'!J71</f>
        <v>88750</v>
      </c>
      <c r="K71" s="36"/>
      <c r="L71" s="37"/>
    </row>
    <row r="72" customFormat="false" ht="12.75" hidden="false" customHeight="false" outlineLevel="0" collapsed="false">
      <c r="B72" s="33" t="s">
        <v>104</v>
      </c>
      <c r="C72" s="17" t="n">
        <v>999</v>
      </c>
      <c r="D72" s="34" t="s">
        <v>71</v>
      </c>
      <c r="E72" s="34" t="s">
        <v>77</v>
      </c>
      <c r="F72" s="34" t="s">
        <v>105</v>
      </c>
      <c r="G72" s="34" t="s">
        <v>30</v>
      </c>
      <c r="H72" s="35" t="n">
        <f aca="false">H73</f>
        <v>14520</v>
      </c>
      <c r="I72" s="35" t="n">
        <f aca="false">I73</f>
        <v>14520</v>
      </c>
      <c r="J72" s="35" t="n">
        <f aca="false">J73</f>
        <v>14520</v>
      </c>
      <c r="K72" s="36"/>
      <c r="L72" s="37"/>
    </row>
    <row r="73" customFormat="false" ht="12.75" hidden="false" customHeight="false" outlineLevel="0" collapsed="false">
      <c r="B73" s="33" t="s">
        <v>106</v>
      </c>
      <c r="C73" s="17" t="n">
        <v>999</v>
      </c>
      <c r="D73" s="34" t="s">
        <v>71</v>
      </c>
      <c r="E73" s="34" t="s">
        <v>77</v>
      </c>
      <c r="F73" s="34" t="s">
        <v>107</v>
      </c>
      <c r="G73" s="34" t="s">
        <v>30</v>
      </c>
      <c r="H73" s="35" t="n">
        <f aca="false">H74+H76+H78</f>
        <v>14520</v>
      </c>
      <c r="I73" s="35" t="n">
        <f aca="false">I74+I76+I78</f>
        <v>14520</v>
      </c>
      <c r="J73" s="35" t="n">
        <f aca="false">J74+J76+J78</f>
        <v>14520</v>
      </c>
      <c r="K73" s="36"/>
      <c r="L73" s="37"/>
    </row>
    <row r="74" customFormat="false" ht="12.75" hidden="false" customHeight="false" outlineLevel="0" collapsed="false">
      <c r="B74" s="33" t="s">
        <v>108</v>
      </c>
      <c r="C74" s="17" t="n">
        <v>999</v>
      </c>
      <c r="D74" s="34" t="s">
        <v>71</v>
      </c>
      <c r="E74" s="34" t="s">
        <v>77</v>
      </c>
      <c r="F74" s="34" t="s">
        <v>109</v>
      </c>
      <c r="G74" s="34" t="s">
        <v>30</v>
      </c>
      <c r="H74" s="35" t="n">
        <f aca="false">H75</f>
        <v>11260</v>
      </c>
      <c r="I74" s="35" t="n">
        <f aca="false">I75</f>
        <v>11260</v>
      </c>
      <c r="J74" s="35" t="n">
        <f aca="false">J75</f>
        <v>11260</v>
      </c>
      <c r="K74" s="36"/>
      <c r="L74" s="37"/>
    </row>
    <row r="75" customFormat="false" ht="15.75" hidden="false" customHeight="true" outlineLevel="0" collapsed="false">
      <c r="B75" s="33" t="s">
        <v>110</v>
      </c>
      <c r="C75" s="17" t="n">
        <v>999</v>
      </c>
      <c r="D75" s="34" t="s">
        <v>71</v>
      </c>
      <c r="E75" s="34" t="s">
        <v>77</v>
      </c>
      <c r="F75" s="34" t="s">
        <v>109</v>
      </c>
      <c r="G75" s="34" t="s">
        <v>111</v>
      </c>
      <c r="H75" s="35" t="n">
        <f aca="false">'Сводная бюджетная роспись'!H75</f>
        <v>11260</v>
      </c>
      <c r="I75" s="35" t="n">
        <f aca="false">'Сводная бюджетная роспись'!I75</f>
        <v>11260</v>
      </c>
      <c r="J75" s="35" t="n">
        <f aca="false">'Сводная бюджетная роспись'!J75</f>
        <v>11260</v>
      </c>
      <c r="K75" s="36"/>
      <c r="L75" s="37"/>
    </row>
    <row r="76" customFormat="false" ht="12.75" hidden="false" customHeight="false" outlineLevel="0" collapsed="false">
      <c r="B76" s="33" t="s">
        <v>112</v>
      </c>
      <c r="C76" s="17" t="n">
        <v>999</v>
      </c>
      <c r="D76" s="34" t="s">
        <v>71</v>
      </c>
      <c r="E76" s="34" t="s">
        <v>77</v>
      </c>
      <c r="F76" s="34" t="s">
        <v>113</v>
      </c>
      <c r="G76" s="34" t="s">
        <v>30</v>
      </c>
      <c r="H76" s="35" t="n">
        <f aca="false">H77</f>
        <v>3260</v>
      </c>
      <c r="I76" s="35" t="n">
        <f aca="false">I77</f>
        <v>3260</v>
      </c>
      <c r="J76" s="35" t="n">
        <f aca="false">J77</f>
        <v>3260</v>
      </c>
      <c r="K76" s="36"/>
      <c r="L76" s="37"/>
    </row>
    <row r="77" customFormat="false" ht="13.5" hidden="false" customHeight="true" outlineLevel="0" collapsed="false">
      <c r="B77" s="33" t="s">
        <v>110</v>
      </c>
      <c r="C77" s="17" t="n">
        <v>999</v>
      </c>
      <c r="D77" s="34" t="s">
        <v>71</v>
      </c>
      <c r="E77" s="34" t="s">
        <v>77</v>
      </c>
      <c r="F77" s="34" t="s">
        <v>113</v>
      </c>
      <c r="G77" s="34" t="s">
        <v>111</v>
      </c>
      <c r="H77" s="35" t="n">
        <f aca="false">'Сводная бюджетная роспись'!H77</f>
        <v>3260</v>
      </c>
      <c r="I77" s="35" t="n">
        <f aca="false">'Сводная бюджетная роспись'!I77</f>
        <v>3260</v>
      </c>
      <c r="J77" s="35" t="n">
        <f aca="false">'Сводная бюджетная роспись'!J77</f>
        <v>3260</v>
      </c>
      <c r="K77" s="36"/>
      <c r="L77" s="37"/>
    </row>
    <row r="78" customFormat="false" ht="12.75" hidden="true" customHeight="true" outlineLevel="0" collapsed="false">
      <c r="B78" s="33" t="s">
        <v>114</v>
      </c>
      <c r="C78" s="17" t="n">
        <v>999</v>
      </c>
      <c r="D78" s="34" t="s">
        <v>71</v>
      </c>
      <c r="E78" s="34" t="s">
        <v>77</v>
      </c>
      <c r="F78" s="34" t="s">
        <v>115</v>
      </c>
      <c r="G78" s="34" t="s">
        <v>30</v>
      </c>
      <c r="H78" s="35" t="n">
        <f aca="false">H79+H87</f>
        <v>0</v>
      </c>
      <c r="I78" s="35" t="n">
        <f aca="false">I79+I87</f>
        <v>0</v>
      </c>
      <c r="J78" s="35" t="n">
        <f aca="false">J79+J87</f>
        <v>0</v>
      </c>
      <c r="K78" s="36"/>
      <c r="L78" s="37"/>
    </row>
    <row r="79" customFormat="false" ht="22.5" hidden="true" customHeight="true" outlineLevel="0" collapsed="false">
      <c r="B79" s="33" t="s">
        <v>116</v>
      </c>
      <c r="C79" s="17" t="n">
        <v>999</v>
      </c>
      <c r="D79" s="34" t="s">
        <v>71</v>
      </c>
      <c r="E79" s="34" t="s">
        <v>77</v>
      </c>
      <c r="F79" s="34" t="s">
        <v>115</v>
      </c>
      <c r="G79" s="34" t="s">
        <v>117</v>
      </c>
      <c r="H79" s="35" t="n">
        <f aca="false">'Сводная бюджетная роспись'!H79</f>
        <v>0</v>
      </c>
      <c r="I79" s="35" t="n">
        <f aca="false">'Сводная бюджетная роспись'!I79</f>
        <v>0</v>
      </c>
      <c r="J79" s="35" t="n">
        <f aca="false">'Сводная бюджетная роспись'!J79</f>
        <v>0</v>
      </c>
      <c r="K79" s="36"/>
      <c r="L79" s="37"/>
    </row>
    <row r="80" customFormat="false" ht="22.5" hidden="true" customHeight="true" outlineLevel="0" collapsed="false">
      <c r="B80" s="33" t="s">
        <v>120</v>
      </c>
      <c r="C80" s="17" t="n">
        <v>999</v>
      </c>
      <c r="D80" s="34" t="s">
        <v>71</v>
      </c>
      <c r="E80" s="34" t="s">
        <v>121</v>
      </c>
      <c r="F80" s="34" t="s">
        <v>30</v>
      </c>
      <c r="G80" s="34" t="s">
        <v>3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6"/>
      <c r="L80" s="37"/>
    </row>
    <row r="81" customFormat="false" ht="12.75" hidden="true" customHeight="true" outlineLevel="0" collapsed="false">
      <c r="B81" s="33" t="s">
        <v>104</v>
      </c>
      <c r="C81" s="17" t="n">
        <v>999</v>
      </c>
      <c r="D81" s="34" t="s">
        <v>71</v>
      </c>
      <c r="E81" s="34" t="s">
        <v>121</v>
      </c>
      <c r="F81" s="34" t="s">
        <v>105</v>
      </c>
      <c r="G81" s="34" t="s">
        <v>3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6"/>
      <c r="L81" s="37"/>
    </row>
    <row r="82" customFormat="false" ht="12.75" hidden="true" customHeight="true" outlineLevel="0" collapsed="false">
      <c r="B82" s="33" t="s">
        <v>122</v>
      </c>
      <c r="C82" s="17" t="n">
        <v>999</v>
      </c>
      <c r="D82" s="34" t="s">
        <v>71</v>
      </c>
      <c r="E82" s="34" t="s">
        <v>121</v>
      </c>
      <c r="F82" s="34" t="s">
        <v>123</v>
      </c>
      <c r="G82" s="34" t="s">
        <v>30</v>
      </c>
      <c r="H82" s="35" t="n">
        <f aca="false">H83</f>
        <v>0</v>
      </c>
      <c r="I82" s="35" t="n">
        <f aca="false">I83</f>
        <v>0</v>
      </c>
      <c r="J82" s="35" t="n">
        <f aca="false">J83</f>
        <v>0</v>
      </c>
      <c r="K82" s="36"/>
      <c r="L82" s="37"/>
    </row>
    <row r="83" customFormat="false" ht="22.5" hidden="true" customHeight="true" outlineLevel="0" collapsed="false">
      <c r="B83" s="33" t="s">
        <v>124</v>
      </c>
      <c r="C83" s="17" t="n">
        <v>999</v>
      </c>
      <c r="D83" s="34" t="s">
        <v>71</v>
      </c>
      <c r="E83" s="34" t="s">
        <v>121</v>
      </c>
      <c r="F83" s="34" t="s">
        <v>125</v>
      </c>
      <c r="G83" s="34" t="s">
        <v>30</v>
      </c>
      <c r="H83" s="35" t="n">
        <f aca="false">H84+H85+H86</f>
        <v>0</v>
      </c>
      <c r="I83" s="35" t="n">
        <f aca="false">I84+I85+I86</f>
        <v>0</v>
      </c>
      <c r="J83" s="35" t="n">
        <f aca="false">J84+J85+J86</f>
        <v>0</v>
      </c>
      <c r="K83" s="36"/>
      <c r="L83" s="37"/>
    </row>
    <row r="84" customFormat="false" ht="22.5" hidden="true" customHeight="true" outlineLevel="0" collapsed="false">
      <c r="B84" s="33" t="s">
        <v>126</v>
      </c>
      <c r="C84" s="17" t="n">
        <v>999</v>
      </c>
      <c r="D84" s="34" t="s">
        <v>71</v>
      </c>
      <c r="E84" s="34" t="s">
        <v>121</v>
      </c>
      <c r="F84" s="34" t="s">
        <v>125</v>
      </c>
      <c r="G84" s="34" t="s">
        <v>127</v>
      </c>
      <c r="H84" s="35" t="n">
        <f aca="false">'Сводная бюджетная роспись'!H85</f>
        <v>0</v>
      </c>
      <c r="I84" s="35" t="n">
        <f aca="false">'Сводная бюджетная роспись'!I85</f>
        <v>0</v>
      </c>
      <c r="J84" s="35" t="n">
        <f aca="false">'Сводная бюджетная роспись'!J85</f>
        <v>0</v>
      </c>
      <c r="K84" s="36"/>
      <c r="L84" s="37"/>
    </row>
    <row r="85" customFormat="false" ht="12.75" hidden="true" customHeight="true" outlineLevel="0" collapsed="false">
      <c r="B85" s="33" t="s">
        <v>128</v>
      </c>
      <c r="C85" s="17" t="n">
        <v>999</v>
      </c>
      <c r="D85" s="34" t="s">
        <v>71</v>
      </c>
      <c r="E85" s="34" t="s">
        <v>121</v>
      </c>
      <c r="F85" s="34" t="s">
        <v>125</v>
      </c>
      <c r="G85" s="34" t="s">
        <v>119</v>
      </c>
      <c r="H85" s="35" t="n">
        <f aca="false">'Сводная бюджетная роспись'!H86</f>
        <v>0</v>
      </c>
      <c r="I85" s="35" t="n">
        <f aca="false">'Сводная бюджетная роспись'!I86</f>
        <v>0</v>
      </c>
      <c r="J85" s="35" t="n">
        <f aca="false">'Сводная бюджетная роспись'!J86</f>
        <v>0</v>
      </c>
      <c r="K85" s="36"/>
      <c r="L85" s="37"/>
    </row>
    <row r="86" customFormat="false" ht="12.75" hidden="true" customHeight="true" outlineLevel="0" collapsed="false">
      <c r="B86" s="33" t="s">
        <v>129</v>
      </c>
      <c r="C86" s="17" t="n">
        <v>999</v>
      </c>
      <c r="D86" s="34" t="s">
        <v>71</v>
      </c>
      <c r="E86" s="34" t="s">
        <v>130</v>
      </c>
      <c r="F86" s="34" t="s">
        <v>125</v>
      </c>
      <c r="G86" s="34" t="s">
        <v>131</v>
      </c>
      <c r="H86" s="35" t="n">
        <f aca="false">'Сводная бюджетная роспись'!H87</f>
        <v>0</v>
      </c>
      <c r="I86" s="35" t="n">
        <f aca="false">'Сводная бюджетная роспись'!I87</f>
        <v>0</v>
      </c>
      <c r="J86" s="35" t="n">
        <f aca="false">'Сводная бюджетная роспись'!J87</f>
        <v>0</v>
      </c>
      <c r="K86" s="36"/>
      <c r="L86" s="37"/>
    </row>
    <row r="87" customFormat="false" ht="12.75" hidden="true" customHeight="true" outlineLevel="0" collapsed="false">
      <c r="B87" s="33" t="s">
        <v>118</v>
      </c>
      <c r="C87" s="17" t="n">
        <v>999</v>
      </c>
      <c r="D87" s="34" t="s">
        <v>71</v>
      </c>
      <c r="E87" s="34" t="s">
        <v>77</v>
      </c>
      <c r="F87" s="34" t="s">
        <v>115</v>
      </c>
      <c r="G87" s="34" t="s">
        <v>119</v>
      </c>
      <c r="H87" s="35" t="n">
        <f aca="false">'Сводная бюджетная роспись'!H80</f>
        <v>0</v>
      </c>
      <c r="I87" s="35" t="n">
        <v>0</v>
      </c>
      <c r="J87" s="35" t="n">
        <v>0</v>
      </c>
      <c r="K87" s="36"/>
      <c r="L87" s="37"/>
    </row>
    <row r="88" customFormat="false" ht="25.5" hidden="false" customHeight="false" outlineLevel="0" collapsed="false">
      <c r="B88" s="33" t="s">
        <v>132</v>
      </c>
      <c r="C88" s="17" t="n">
        <v>999</v>
      </c>
      <c r="D88" s="34" t="s">
        <v>71</v>
      </c>
      <c r="E88" s="34" t="s">
        <v>133</v>
      </c>
      <c r="F88" s="34" t="s">
        <v>30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25.5" hidden="false" customHeight="false" outlineLevel="0" collapsed="false">
      <c r="B89" s="33" t="s">
        <v>78</v>
      </c>
      <c r="C89" s="17" t="n">
        <v>999</v>
      </c>
      <c r="D89" s="34" t="s">
        <v>71</v>
      </c>
      <c r="E89" s="34" t="s">
        <v>133</v>
      </c>
      <c r="F89" s="34" t="s">
        <v>79</v>
      </c>
      <c r="G89" s="34" t="s">
        <v>30</v>
      </c>
      <c r="H89" s="35" t="n">
        <f aca="false">H90</f>
        <v>2400</v>
      </c>
      <c r="I89" s="35" t="n">
        <f aca="false">I90</f>
        <v>2400</v>
      </c>
      <c r="J89" s="35" t="n">
        <f aca="false">J90</f>
        <v>2400</v>
      </c>
      <c r="K89" s="36"/>
      <c r="L89" s="37"/>
    </row>
    <row r="90" customFormat="false" ht="25.5" hidden="false" customHeight="false" outlineLevel="0" collapsed="false">
      <c r="B90" s="33" t="s">
        <v>80</v>
      </c>
      <c r="C90" s="17" t="n">
        <v>999</v>
      </c>
      <c r="D90" s="34" t="s">
        <v>71</v>
      </c>
      <c r="E90" s="34" t="s">
        <v>133</v>
      </c>
      <c r="F90" s="34" t="s">
        <v>81</v>
      </c>
      <c r="G90" s="34" t="s">
        <v>30</v>
      </c>
      <c r="H90" s="35" t="n">
        <f aca="false">H91</f>
        <v>2400</v>
      </c>
      <c r="I90" s="35" t="n">
        <f aca="false">I91</f>
        <v>2400</v>
      </c>
      <c r="J90" s="35" t="n">
        <f aca="false">J91</f>
        <v>2400</v>
      </c>
      <c r="K90" s="36"/>
      <c r="L90" s="37"/>
    </row>
    <row r="91" customFormat="false" ht="12.75" hidden="false" customHeight="false" outlineLevel="0" collapsed="false">
      <c r="B91" s="33" t="s">
        <v>82</v>
      </c>
      <c r="C91" s="17" t="n">
        <v>999</v>
      </c>
      <c r="D91" s="34" t="s">
        <v>71</v>
      </c>
      <c r="E91" s="34" t="s">
        <v>133</v>
      </c>
      <c r="F91" s="34" t="s">
        <v>83</v>
      </c>
      <c r="G91" s="34" t="s">
        <v>30</v>
      </c>
      <c r="H91" s="35" t="n">
        <f aca="false">H92</f>
        <v>2400</v>
      </c>
      <c r="I91" s="35" t="n">
        <f aca="false">I92</f>
        <v>2400</v>
      </c>
      <c r="J91" s="35" t="n">
        <f aca="false">J92</f>
        <v>2400</v>
      </c>
      <c r="K91" s="36"/>
      <c r="L91" s="37"/>
    </row>
    <row r="92" customFormat="false" ht="12.75" hidden="false" customHeight="false" outlineLevel="0" collapsed="false">
      <c r="B92" s="33" t="s">
        <v>98</v>
      </c>
      <c r="C92" s="17" t="n">
        <v>999</v>
      </c>
      <c r="D92" s="34" t="s">
        <v>71</v>
      </c>
      <c r="E92" s="34" t="s">
        <v>133</v>
      </c>
      <c r="F92" s="34" t="s">
        <v>83</v>
      </c>
      <c r="G92" s="34" t="s">
        <v>99</v>
      </c>
      <c r="H92" s="35" t="n">
        <f aca="false">'Сводная бюджетная роспись'!H92</f>
        <v>2400</v>
      </c>
      <c r="I92" s="35" t="n">
        <f aca="false">'Сводная бюджетная роспись'!I92</f>
        <v>2400</v>
      </c>
      <c r="J92" s="35" t="n">
        <f aca="false">'Сводная бюджетная роспись'!J92</f>
        <v>2400</v>
      </c>
      <c r="K92" s="36"/>
      <c r="L92" s="37"/>
    </row>
    <row r="93" customFormat="false" ht="12.75" hidden="false" customHeight="false" outlineLevel="0" collapsed="false">
      <c r="B93" s="27" t="s">
        <v>134</v>
      </c>
      <c r="C93" s="28" t="n">
        <v>999</v>
      </c>
      <c r="D93" s="29" t="s">
        <v>135</v>
      </c>
      <c r="E93" s="29" t="s">
        <v>29</v>
      </c>
      <c r="F93" s="29" t="s">
        <v>30</v>
      </c>
      <c r="G93" s="29" t="s">
        <v>30</v>
      </c>
      <c r="H93" s="30" t="n">
        <f aca="false">H94</f>
        <v>414425</v>
      </c>
      <c r="I93" s="30" t="n">
        <f aca="false">I94</f>
        <v>141497</v>
      </c>
      <c r="J93" s="30" t="n">
        <f aca="false">J94</f>
        <v>146317</v>
      </c>
      <c r="K93" s="31"/>
      <c r="L93" s="32"/>
    </row>
    <row r="94" customFormat="false" ht="12.75" hidden="false" customHeight="false" outlineLevel="0" collapsed="false">
      <c r="B94" s="33" t="s">
        <v>136</v>
      </c>
      <c r="C94" s="17" t="n">
        <v>999</v>
      </c>
      <c r="D94" s="34" t="s">
        <v>135</v>
      </c>
      <c r="E94" s="34" t="s">
        <v>137</v>
      </c>
      <c r="F94" s="34" t="s">
        <v>30</v>
      </c>
      <c r="G94" s="34" t="s">
        <v>30</v>
      </c>
      <c r="H94" s="35" t="n">
        <f aca="false">H95+H99+H111+H122+H116</f>
        <v>414425</v>
      </c>
      <c r="I94" s="35" t="n">
        <f aca="false">I95+I99+I111+I122+I116</f>
        <v>141497</v>
      </c>
      <c r="J94" s="35" t="n">
        <f aca="false">J95+J99+J111+J122+J116</f>
        <v>146317</v>
      </c>
      <c r="K94" s="36"/>
      <c r="L94" s="37"/>
    </row>
    <row r="95" customFormat="false" ht="51" hidden="false" customHeight="false" outlineLevel="0" collapsed="false">
      <c r="B95" s="33" t="s">
        <v>138</v>
      </c>
      <c r="C95" s="17" t="n">
        <v>999</v>
      </c>
      <c r="D95" s="34" t="s">
        <v>135</v>
      </c>
      <c r="E95" s="34" t="s">
        <v>139</v>
      </c>
      <c r="F95" s="34" t="s">
        <v>30</v>
      </c>
      <c r="G95" s="34" t="s">
        <v>30</v>
      </c>
      <c r="H95" s="35" t="n">
        <f aca="false">H96</f>
        <v>115862</v>
      </c>
      <c r="I95" s="35" t="n">
        <f aca="false">I96</f>
        <v>120497</v>
      </c>
      <c r="J95" s="35" t="n">
        <f aca="false">J96</f>
        <v>125317</v>
      </c>
      <c r="K95" s="36"/>
      <c r="L95" s="37"/>
    </row>
    <row r="96" customFormat="false" ht="12.75" hidden="false" customHeight="false" outlineLevel="0" collapsed="false">
      <c r="B96" s="33" t="s">
        <v>140</v>
      </c>
      <c r="C96" s="17" t="n">
        <v>999</v>
      </c>
      <c r="D96" s="34" t="s">
        <v>135</v>
      </c>
      <c r="E96" s="34" t="s">
        <v>139</v>
      </c>
      <c r="F96" s="34" t="s">
        <v>141</v>
      </c>
      <c r="G96" s="34" t="s">
        <v>30</v>
      </c>
      <c r="H96" s="35" t="n">
        <f aca="false">H97</f>
        <v>115862</v>
      </c>
      <c r="I96" s="35" t="n">
        <f aca="false">I97</f>
        <v>120497</v>
      </c>
      <c r="J96" s="35" t="n">
        <f aca="false">J97</f>
        <v>125317</v>
      </c>
      <c r="K96" s="36"/>
      <c r="L96" s="37"/>
    </row>
    <row r="97" customFormat="false" ht="12.75" hidden="false" customHeight="false" outlineLevel="0" collapsed="false">
      <c r="B97" s="33" t="s">
        <v>142</v>
      </c>
      <c r="C97" s="17" t="n">
        <v>999</v>
      </c>
      <c r="D97" s="34" t="s">
        <v>135</v>
      </c>
      <c r="E97" s="34" t="s">
        <v>139</v>
      </c>
      <c r="F97" s="34" t="s">
        <v>143</v>
      </c>
      <c r="G97" s="34" t="s">
        <v>30</v>
      </c>
      <c r="H97" s="35" t="n">
        <f aca="false">H98</f>
        <v>115862</v>
      </c>
      <c r="I97" s="35" t="n">
        <f aca="false">I98</f>
        <v>120497</v>
      </c>
      <c r="J97" s="35" t="n">
        <f aca="false">J98</f>
        <v>125317</v>
      </c>
      <c r="K97" s="36"/>
      <c r="L97" s="37"/>
    </row>
    <row r="98" customFormat="false" ht="12.75" hidden="false" customHeight="false" outlineLevel="0" collapsed="false">
      <c r="B98" s="33" t="s">
        <v>144</v>
      </c>
      <c r="C98" s="17" t="n">
        <v>999</v>
      </c>
      <c r="D98" s="34" t="s">
        <v>135</v>
      </c>
      <c r="E98" s="34" t="s">
        <v>139</v>
      </c>
      <c r="F98" s="34" t="s">
        <v>143</v>
      </c>
      <c r="G98" s="34" t="s">
        <v>145</v>
      </c>
      <c r="H98" s="35" t="n">
        <f aca="false">'Сводная бюджетная роспись'!H98</f>
        <v>115862</v>
      </c>
      <c r="I98" s="35" t="n">
        <f aca="false">'Сводная бюджетная роспись'!I98</f>
        <v>120497</v>
      </c>
      <c r="J98" s="35" t="n">
        <f aca="false">'Сводная бюджетная роспись'!J98</f>
        <v>125317</v>
      </c>
      <c r="K98" s="36"/>
      <c r="L98" s="37"/>
    </row>
    <row r="99" customFormat="false" ht="12.75" hidden="false" customHeight="false" outlineLevel="0" collapsed="false">
      <c r="B99" s="33" t="s">
        <v>146</v>
      </c>
      <c r="C99" s="17" t="n">
        <v>999</v>
      </c>
      <c r="D99" s="34" t="s">
        <v>135</v>
      </c>
      <c r="E99" s="34" t="s">
        <v>147</v>
      </c>
      <c r="F99" s="34" t="s">
        <v>30</v>
      </c>
      <c r="G99" s="34" t="s">
        <v>30</v>
      </c>
      <c r="H99" s="35" t="n">
        <f aca="false">H100</f>
        <v>15000</v>
      </c>
      <c r="I99" s="35" t="n">
        <f aca="false">I100</f>
        <v>15000</v>
      </c>
      <c r="J99" s="35" t="n">
        <f aca="false">J100</f>
        <v>15000</v>
      </c>
      <c r="K99" s="36"/>
      <c r="L99" s="37"/>
    </row>
    <row r="100" customFormat="false" ht="17.25" hidden="false" customHeight="true" outlineLevel="0" collapsed="false">
      <c r="B100" s="33" t="s">
        <v>78</v>
      </c>
      <c r="C100" s="17" t="n">
        <v>999</v>
      </c>
      <c r="D100" s="34" t="s">
        <v>135</v>
      </c>
      <c r="E100" s="34" t="s">
        <v>147</v>
      </c>
      <c r="F100" s="34" t="s">
        <v>79</v>
      </c>
      <c r="G100" s="34" t="s">
        <v>30</v>
      </c>
      <c r="H100" s="35" t="n">
        <f aca="false">H101</f>
        <v>15000</v>
      </c>
      <c r="I100" s="35" t="n">
        <f aca="false">I101</f>
        <v>15000</v>
      </c>
      <c r="J100" s="35" t="n">
        <f aca="false">J101</f>
        <v>15000</v>
      </c>
      <c r="K100" s="36"/>
      <c r="L100" s="37"/>
    </row>
    <row r="101" customFormat="false" ht="25.5" hidden="false" customHeight="false" outlineLevel="0" collapsed="false">
      <c r="B101" s="33" t="s">
        <v>80</v>
      </c>
      <c r="C101" s="17" t="n">
        <v>999</v>
      </c>
      <c r="D101" s="34" t="s">
        <v>135</v>
      </c>
      <c r="E101" s="34" t="s">
        <v>147</v>
      </c>
      <c r="F101" s="34" t="s">
        <v>81</v>
      </c>
      <c r="G101" s="34" t="s">
        <v>30</v>
      </c>
      <c r="H101" s="35" t="n">
        <f aca="false">H102+H109</f>
        <v>15000</v>
      </c>
      <c r="I101" s="35" t="n">
        <f aca="false">I102+I109</f>
        <v>15000</v>
      </c>
      <c r="J101" s="35" t="n">
        <f aca="false">J102+J109</f>
        <v>15000</v>
      </c>
      <c r="K101" s="36"/>
      <c r="L101" s="37"/>
    </row>
    <row r="102" customFormat="false" ht="12.75" hidden="false" customHeight="false" outlineLevel="0" collapsed="false">
      <c r="B102" s="33" t="s">
        <v>82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30</v>
      </c>
      <c r="H102" s="35" t="n">
        <f aca="false">H103+H104+H106+H105+H108</f>
        <v>15000</v>
      </c>
      <c r="I102" s="35" t="n">
        <f aca="false">I103+I104+I106+I105+I108</f>
        <v>15000</v>
      </c>
      <c r="J102" s="35" t="n">
        <f aca="false">J103+J104+J106+J105+J108</f>
        <v>15000</v>
      </c>
      <c r="K102" s="36"/>
      <c r="L102" s="37"/>
    </row>
    <row r="103" customFormat="false" ht="12.75" hidden="true" customHeight="false" outlineLevel="0" collapsed="false">
      <c r="B103" s="33" t="s">
        <v>86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87</v>
      </c>
      <c r="H103" s="35" t="n">
        <f aca="false">'Сводная бюджетная роспись'!H103</f>
        <v>0</v>
      </c>
      <c r="I103" s="35" t="n">
        <f aca="false">'Сводная бюджетная роспись'!I103</f>
        <v>0</v>
      </c>
      <c r="J103" s="35" t="n">
        <f aca="false">'Сводная бюджетная роспись'!J103</f>
        <v>0</v>
      </c>
      <c r="K103" s="36"/>
      <c r="L103" s="37"/>
    </row>
    <row r="104" customFormat="false" ht="12.75" hidden="true" customHeight="false" outlineLevel="0" collapsed="false">
      <c r="B104" s="33" t="s">
        <v>8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89</v>
      </c>
      <c r="H104" s="35" t="n">
        <f aca="false">'Сводная бюджетная роспись'!H104</f>
        <v>0</v>
      </c>
      <c r="I104" s="35" t="n">
        <f aca="false">'Сводная бюджетная роспись'!I104</f>
        <v>0</v>
      </c>
      <c r="J104" s="35" t="n">
        <f aca="false">'Сводная бюджетная роспись'!J104</f>
        <v>0</v>
      </c>
      <c r="K104" s="36"/>
      <c r="L104" s="37"/>
    </row>
    <row r="105" customFormat="false" ht="12.75" hidden="true" customHeight="false" outlineLevel="0" collapsed="false">
      <c r="B105" s="33" t="s">
        <v>68</v>
      </c>
      <c r="C105" s="17" t="n">
        <v>999</v>
      </c>
      <c r="D105" s="34" t="s">
        <v>135</v>
      </c>
      <c r="E105" s="34" t="s">
        <v>147</v>
      </c>
      <c r="F105" s="34" t="s">
        <v>83</v>
      </c>
      <c r="G105" s="34" t="s">
        <v>69</v>
      </c>
      <c r="H105" s="35" t="n">
        <f aca="false">'Сводная бюджетная роспись'!H105</f>
        <v>0</v>
      </c>
      <c r="I105" s="35" t="n">
        <f aca="false">'Сводная бюджетная роспись'!I105</f>
        <v>0</v>
      </c>
      <c r="J105" s="35" t="n">
        <f aca="false">'Сводная бюджетная роспись'!J105</f>
        <v>0</v>
      </c>
      <c r="K105" s="36"/>
      <c r="L105" s="37"/>
    </row>
    <row r="106" customFormat="false" ht="12.75" hidden="true" customHeight="false" outlineLevel="0" collapsed="false">
      <c r="B106" s="33" t="s">
        <v>335</v>
      </c>
      <c r="C106" s="17" t="n">
        <v>999</v>
      </c>
      <c r="D106" s="34" t="s">
        <v>135</v>
      </c>
      <c r="E106" s="34" t="s">
        <v>147</v>
      </c>
      <c r="F106" s="34" t="s">
        <v>83</v>
      </c>
      <c r="G106" s="34" t="s">
        <v>336</v>
      </c>
      <c r="H106" s="35" t="n">
        <f aca="false">'Сводная бюджетная роспись'!H106</f>
        <v>0</v>
      </c>
      <c r="I106" s="35" t="n">
        <f aca="false">'Сводная бюджетная роспись'!I106</f>
        <v>0</v>
      </c>
      <c r="J106" s="35" t="n">
        <f aca="false">'Сводная бюджетная роспись'!J106</f>
        <v>0</v>
      </c>
      <c r="K106" s="36"/>
      <c r="L106" s="37"/>
    </row>
    <row r="107" customFormat="false" ht="12.75" hidden="true" customHeight="false" outlineLevel="0" collapsed="false">
      <c r="B107" s="33" t="str">
        <f aca="false">B68</f>
        <v>Увеличение стоимости прочих оборотных запасов (материалов)</v>
      </c>
      <c r="C107" s="17" t="n">
        <v>999</v>
      </c>
      <c r="D107" s="34" t="s">
        <v>135</v>
      </c>
      <c r="E107" s="34" t="s">
        <v>147</v>
      </c>
      <c r="F107" s="34" t="s">
        <v>83</v>
      </c>
      <c r="G107" s="34" t="s">
        <v>97</v>
      </c>
      <c r="H107" s="35" t="n">
        <f aca="false">'Сводная бюджетная роспись'!H106</f>
        <v>0</v>
      </c>
      <c r="I107" s="35" t="n">
        <f aca="false">'Сводная бюджетная роспись'!I106</f>
        <v>0</v>
      </c>
      <c r="J107" s="35" t="n">
        <f aca="false">'Сводная бюджетная роспись'!J106</f>
        <v>0</v>
      </c>
      <c r="K107" s="36"/>
      <c r="L107" s="37"/>
    </row>
    <row r="108" customFormat="false" ht="12.75" hidden="false" customHeight="false" outlineLevel="0" collapsed="false">
      <c r="B108" s="33" t="s">
        <v>98</v>
      </c>
      <c r="C108" s="17" t="n">
        <v>999</v>
      </c>
      <c r="D108" s="34" t="s">
        <v>135</v>
      </c>
      <c r="E108" s="34" t="s">
        <v>147</v>
      </c>
      <c r="F108" s="34" t="s">
        <v>83</v>
      </c>
      <c r="G108" s="34" t="s">
        <v>99</v>
      </c>
      <c r="H108" s="35" t="n">
        <f aca="false">'Сводная бюджетная роспись'!H107</f>
        <v>15000</v>
      </c>
      <c r="I108" s="35" t="n">
        <f aca="false">'Сводная бюджетная роспись'!I107</f>
        <v>15000</v>
      </c>
      <c r="J108" s="35" t="n">
        <f aca="false">'Сводная бюджетная роспись'!J107</f>
        <v>15000</v>
      </c>
      <c r="K108" s="36"/>
      <c r="L108" s="37"/>
    </row>
    <row r="109" customFormat="false" ht="12.75" hidden="true" customHeight="false" outlineLevel="0" collapsed="false">
      <c r="B109" s="33" t="s">
        <v>102</v>
      </c>
      <c r="C109" s="17" t="n">
        <v>999</v>
      </c>
      <c r="D109" s="34" t="s">
        <v>135</v>
      </c>
      <c r="E109" s="34" t="s">
        <v>147</v>
      </c>
      <c r="F109" s="34" t="s">
        <v>103</v>
      </c>
      <c r="G109" s="34" t="s">
        <v>30</v>
      </c>
      <c r="H109" s="35" t="n">
        <f aca="false">H110</f>
        <v>0</v>
      </c>
      <c r="I109" s="35" t="n">
        <f aca="false">I110</f>
        <v>0</v>
      </c>
      <c r="J109" s="35" t="n">
        <f aca="false">J110</f>
        <v>0</v>
      </c>
      <c r="K109" s="36"/>
      <c r="L109" s="37"/>
    </row>
    <row r="110" customFormat="false" ht="12.75" hidden="true" customHeight="false" outlineLevel="0" collapsed="false">
      <c r="B110" s="33" t="s">
        <v>86</v>
      </c>
      <c r="C110" s="17" t="n">
        <v>999</v>
      </c>
      <c r="D110" s="34" t="s">
        <v>135</v>
      </c>
      <c r="E110" s="34" t="s">
        <v>147</v>
      </c>
      <c r="F110" s="34" t="s">
        <v>103</v>
      </c>
      <c r="G110" s="34" t="s">
        <v>87</v>
      </c>
      <c r="H110" s="35" t="n">
        <f aca="false">'Сводная бюджетная роспись'!H109</f>
        <v>0</v>
      </c>
      <c r="I110" s="35" t="n">
        <f aca="false">'Сводная бюджетная роспись'!I109</f>
        <v>0</v>
      </c>
      <c r="J110" s="35" t="n">
        <f aca="false">'Сводная бюджетная роспись'!J109</f>
        <v>0</v>
      </c>
      <c r="K110" s="36"/>
      <c r="L110" s="37"/>
    </row>
    <row r="111" customFormat="false" ht="25.5" hidden="false" customHeight="false" outlineLevel="0" collapsed="false">
      <c r="B111" s="33" t="s">
        <v>148</v>
      </c>
      <c r="C111" s="17" t="n">
        <v>999</v>
      </c>
      <c r="D111" s="34" t="s">
        <v>135</v>
      </c>
      <c r="E111" s="34" t="s">
        <v>149</v>
      </c>
      <c r="F111" s="34" t="s">
        <v>30</v>
      </c>
      <c r="G111" s="34" t="s">
        <v>30</v>
      </c>
      <c r="H111" s="35" t="n">
        <f aca="false">H112</f>
        <v>3563</v>
      </c>
      <c r="I111" s="35" t="n">
        <f aca="false">I112</f>
        <v>6000</v>
      </c>
      <c r="J111" s="35" t="n">
        <f aca="false">J112</f>
        <v>6000</v>
      </c>
      <c r="K111" s="36"/>
      <c r="L111" s="37"/>
    </row>
    <row r="112" customFormat="false" ht="12.75" hidden="false" customHeight="false" outlineLevel="0" collapsed="false">
      <c r="B112" s="33" t="s">
        <v>104</v>
      </c>
      <c r="C112" s="17" t="n">
        <v>999</v>
      </c>
      <c r="D112" s="34" t="s">
        <v>135</v>
      </c>
      <c r="E112" s="34" t="s">
        <v>149</v>
      </c>
      <c r="F112" s="34" t="s">
        <v>105</v>
      </c>
      <c r="G112" s="34" t="s">
        <v>30</v>
      </c>
      <c r="H112" s="35" t="n">
        <f aca="false">H113</f>
        <v>3563</v>
      </c>
      <c r="I112" s="35" t="n">
        <f aca="false">I113</f>
        <v>6000</v>
      </c>
      <c r="J112" s="35" t="n">
        <f aca="false">J113</f>
        <v>6000</v>
      </c>
      <c r="K112" s="36"/>
      <c r="L112" s="37"/>
    </row>
    <row r="113" customFormat="false" ht="12.75" hidden="false" customHeight="false" outlineLevel="0" collapsed="false">
      <c r="B113" s="33" t="s">
        <v>106</v>
      </c>
      <c r="C113" s="17" t="n">
        <v>999</v>
      </c>
      <c r="D113" s="34" t="s">
        <v>135</v>
      </c>
      <c r="E113" s="34" t="s">
        <v>149</v>
      </c>
      <c r="F113" s="34" t="s">
        <v>107</v>
      </c>
      <c r="G113" s="34" t="s">
        <v>30</v>
      </c>
      <c r="H113" s="35" t="n">
        <f aca="false">H114</f>
        <v>3563</v>
      </c>
      <c r="I113" s="35" t="n">
        <f aca="false">I114</f>
        <v>6000</v>
      </c>
      <c r="J113" s="35" t="n">
        <f aca="false">J114</f>
        <v>6000</v>
      </c>
      <c r="K113" s="36"/>
      <c r="L113" s="37"/>
    </row>
    <row r="114" customFormat="false" ht="12.75" hidden="false" customHeight="false" outlineLevel="0" collapsed="false">
      <c r="B114" s="33" t="s">
        <v>114</v>
      </c>
      <c r="C114" s="17" t="n">
        <v>999</v>
      </c>
      <c r="D114" s="34" t="s">
        <v>135</v>
      </c>
      <c r="E114" s="34" t="s">
        <v>149</v>
      </c>
      <c r="F114" s="34" t="s">
        <v>115</v>
      </c>
      <c r="G114" s="34" t="s">
        <v>30</v>
      </c>
      <c r="H114" s="35" t="n">
        <f aca="false">H115</f>
        <v>3563</v>
      </c>
      <c r="I114" s="35" t="n">
        <f aca="false">I115</f>
        <v>6000</v>
      </c>
      <c r="J114" s="35" t="n">
        <f aca="false">J115</f>
        <v>6000</v>
      </c>
      <c r="K114" s="36"/>
      <c r="L114" s="37"/>
    </row>
    <row r="115" customFormat="false" ht="12.75" hidden="false" customHeight="false" outlineLevel="0" collapsed="false">
      <c r="B115" s="33" t="s">
        <v>129</v>
      </c>
      <c r="C115" s="17" t="n">
        <v>999</v>
      </c>
      <c r="D115" s="34" t="s">
        <v>135</v>
      </c>
      <c r="E115" s="34" t="s">
        <v>149</v>
      </c>
      <c r="F115" s="34" t="s">
        <v>115</v>
      </c>
      <c r="G115" s="34" t="s">
        <v>131</v>
      </c>
      <c r="H115" s="35" t="n">
        <f aca="false">'Сводная бюджетная роспись'!H114</f>
        <v>3563</v>
      </c>
      <c r="I115" s="35" t="n">
        <f aca="false">'Сводная бюджетная роспись'!I114</f>
        <v>6000</v>
      </c>
      <c r="J115" s="35" t="n">
        <f aca="false">'Сводная бюджетная роспись'!J114</f>
        <v>6000</v>
      </c>
      <c r="K115" s="36"/>
      <c r="L115" s="37"/>
    </row>
    <row r="116" customFormat="false" ht="30" hidden="true" customHeight="true" outlineLevel="0" collapsed="false">
      <c r="B116" s="33" t="s">
        <v>150</v>
      </c>
      <c r="C116" s="17" t="n">
        <v>999</v>
      </c>
      <c r="D116" s="34" t="s">
        <v>135</v>
      </c>
      <c r="E116" s="34" t="s">
        <v>151</v>
      </c>
      <c r="F116" s="34" t="s">
        <v>30</v>
      </c>
      <c r="G116" s="34" t="s">
        <v>30</v>
      </c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  <c r="K116" s="36"/>
      <c r="L116" s="37"/>
    </row>
    <row r="117" customFormat="false" ht="12.75" hidden="true" customHeight="false" outlineLevel="0" collapsed="false">
      <c r="B117" s="33" t="s">
        <v>104</v>
      </c>
      <c r="C117" s="17" t="n">
        <v>999</v>
      </c>
      <c r="D117" s="34" t="s">
        <v>135</v>
      </c>
      <c r="E117" s="34" t="s">
        <v>151</v>
      </c>
      <c r="F117" s="34" t="s">
        <v>105</v>
      </c>
      <c r="G117" s="34" t="s">
        <v>30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36"/>
      <c r="L117" s="37"/>
    </row>
    <row r="118" customFormat="false" ht="12.75" hidden="true" customHeight="false" outlineLevel="0" collapsed="false">
      <c r="B118" s="33" t="s">
        <v>106</v>
      </c>
      <c r="C118" s="17" t="n">
        <v>999</v>
      </c>
      <c r="D118" s="34" t="s">
        <v>135</v>
      </c>
      <c r="E118" s="34" t="s">
        <v>151</v>
      </c>
      <c r="F118" s="34" t="s">
        <v>107</v>
      </c>
      <c r="G118" s="34" t="s">
        <v>30</v>
      </c>
      <c r="H118" s="35" t="n">
        <f aca="false">H119</f>
        <v>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12.75" hidden="true" customHeight="false" outlineLevel="0" collapsed="false">
      <c r="B119" s="33" t="s">
        <v>114</v>
      </c>
      <c r="C119" s="17" t="n">
        <v>999</v>
      </c>
      <c r="D119" s="34" t="s">
        <v>135</v>
      </c>
      <c r="E119" s="34" t="s">
        <v>151</v>
      </c>
      <c r="F119" s="34" t="s">
        <v>115</v>
      </c>
      <c r="G119" s="34" t="s">
        <v>30</v>
      </c>
      <c r="H119" s="35" t="n">
        <f aca="false">H121+H120</f>
        <v>0</v>
      </c>
      <c r="I119" s="35" t="n">
        <f aca="false">I121+I120</f>
        <v>0</v>
      </c>
      <c r="J119" s="35" t="n">
        <f aca="false">J121+J120</f>
        <v>0</v>
      </c>
      <c r="K119" s="36"/>
      <c r="L119" s="37"/>
    </row>
    <row r="120" customFormat="false" ht="12.75" hidden="true" customHeight="false" outlineLevel="0" collapsed="false">
      <c r="B120" s="33" t="str">
        <f aca="false">'Сводная бюджетная роспись'!B119</f>
        <v>Исполнительский сбор за неисполнение судебных актов</v>
      </c>
      <c r="C120" s="17" t="n">
        <v>999</v>
      </c>
      <c r="D120" s="34" t="s">
        <v>135</v>
      </c>
      <c r="E120" s="34" t="s">
        <v>151</v>
      </c>
      <c r="F120" s="34" t="s">
        <v>115</v>
      </c>
      <c r="G120" s="34" t="s">
        <v>111</v>
      </c>
      <c r="H120" s="35" t="n">
        <f aca="false">'Сводная бюджетная роспись'!H119</f>
        <v>0</v>
      </c>
      <c r="I120" s="35" t="n">
        <f aca="false">'Сводная бюджетная роспись'!I119</f>
        <v>0</v>
      </c>
      <c r="J120" s="35" t="n">
        <f aca="false">'Сводная бюджетная роспись'!J119</f>
        <v>0</v>
      </c>
      <c r="K120" s="36"/>
      <c r="L120" s="37"/>
    </row>
    <row r="121" customFormat="false" ht="12.75" hidden="true" customHeight="false" outlineLevel="0" collapsed="false">
      <c r="B121" s="33" t="str">
        <f aca="false">'Сводная бюджетная роспись'!B120</f>
        <v>Штраф за исполнение судебных актов</v>
      </c>
      <c r="C121" s="17" t="n">
        <v>999</v>
      </c>
      <c r="D121" s="34" t="s">
        <v>135</v>
      </c>
      <c r="E121" s="34" t="s">
        <v>151</v>
      </c>
      <c r="F121" s="34" t="s">
        <v>115</v>
      </c>
      <c r="G121" s="34" t="s">
        <v>117</v>
      </c>
      <c r="H121" s="35" t="n">
        <f aca="false">'Сводная бюджетная роспись'!H120</f>
        <v>0</v>
      </c>
      <c r="I121" s="35" t="n">
        <f aca="false">'Сводная бюджетная роспись'!I120</f>
        <v>0</v>
      </c>
      <c r="J121" s="35" t="n">
        <f aca="false">'Сводная бюджетная роспись'!J120</f>
        <v>0</v>
      </c>
      <c r="K121" s="36"/>
      <c r="L121" s="37"/>
    </row>
    <row r="122" customFormat="false" ht="12.75" hidden="false" customHeight="false" outlineLevel="0" collapsed="false">
      <c r="B122" s="33" t="s">
        <v>154</v>
      </c>
      <c r="C122" s="17" t="n">
        <v>999</v>
      </c>
      <c r="D122" s="34" t="s">
        <v>135</v>
      </c>
      <c r="E122" s="34" t="s">
        <v>155</v>
      </c>
      <c r="F122" s="34" t="s">
        <v>30</v>
      </c>
      <c r="G122" s="34" t="s">
        <v>30</v>
      </c>
      <c r="H122" s="35" t="n">
        <f aca="false">H123</f>
        <v>280000</v>
      </c>
      <c r="I122" s="35" t="n">
        <f aca="false">I123</f>
        <v>0</v>
      </c>
      <c r="J122" s="35" t="n">
        <f aca="false">J123</f>
        <v>0</v>
      </c>
      <c r="K122" s="36"/>
      <c r="L122" s="37"/>
    </row>
    <row r="123" customFormat="false" ht="25.5" hidden="false" customHeight="false" outlineLevel="0" collapsed="false">
      <c r="B123" s="33" t="s">
        <v>78</v>
      </c>
      <c r="C123" s="17" t="n">
        <v>999</v>
      </c>
      <c r="D123" s="34" t="s">
        <v>135</v>
      </c>
      <c r="E123" s="34" t="s">
        <v>155</v>
      </c>
      <c r="F123" s="34" t="s">
        <v>79</v>
      </c>
      <c r="G123" s="34" t="s">
        <v>30</v>
      </c>
      <c r="H123" s="35" t="n">
        <f aca="false">H124</f>
        <v>280000</v>
      </c>
      <c r="I123" s="35" t="n">
        <f aca="false">I124</f>
        <v>0</v>
      </c>
      <c r="J123" s="35" t="n">
        <f aca="false">J124</f>
        <v>0</v>
      </c>
      <c r="K123" s="36"/>
      <c r="L123" s="37"/>
    </row>
    <row r="124" customFormat="false" ht="25.5" hidden="false" customHeight="false" outlineLevel="0" collapsed="false">
      <c r="B124" s="38" t="s">
        <v>80</v>
      </c>
      <c r="C124" s="17" t="n">
        <v>999</v>
      </c>
      <c r="D124" s="34" t="s">
        <v>135</v>
      </c>
      <c r="E124" s="34" t="s">
        <v>155</v>
      </c>
      <c r="F124" s="34" t="s">
        <v>81</v>
      </c>
      <c r="G124" s="34" t="s">
        <v>30</v>
      </c>
      <c r="H124" s="35" t="n">
        <f aca="false">H125</f>
        <v>280000</v>
      </c>
      <c r="I124" s="35" t="n">
        <f aca="false">I125</f>
        <v>0</v>
      </c>
      <c r="J124" s="35" t="n">
        <f aca="false">J125</f>
        <v>0</v>
      </c>
      <c r="K124" s="36"/>
      <c r="L124" s="37"/>
    </row>
    <row r="125" customFormat="false" ht="12.75" hidden="false" customHeight="false" outlineLevel="0" collapsed="false">
      <c r="B125" s="33" t="s">
        <v>82</v>
      </c>
      <c r="C125" s="17" t="n">
        <v>999</v>
      </c>
      <c r="D125" s="34" t="s">
        <v>135</v>
      </c>
      <c r="E125" s="34" t="s">
        <v>155</v>
      </c>
      <c r="F125" s="34" t="s">
        <v>83</v>
      </c>
      <c r="G125" s="34" t="s">
        <v>30</v>
      </c>
      <c r="H125" s="35" t="n">
        <f aca="false">H127+H126</f>
        <v>280000</v>
      </c>
      <c r="I125" s="35" t="n">
        <f aca="false">I127+I126</f>
        <v>0</v>
      </c>
      <c r="J125" s="35" t="n">
        <f aca="false">J127+J126</f>
        <v>0</v>
      </c>
      <c r="K125" s="36"/>
      <c r="L125" s="37"/>
    </row>
    <row r="126" customFormat="false" ht="12.75" hidden="false" customHeight="false" outlineLevel="0" collapsed="false">
      <c r="B126" s="33" t="s">
        <v>68</v>
      </c>
      <c r="C126" s="17" t="n">
        <v>999</v>
      </c>
      <c r="D126" s="34" t="s">
        <v>135</v>
      </c>
      <c r="E126" s="34" t="s">
        <v>155</v>
      </c>
      <c r="F126" s="34" t="s">
        <v>83</v>
      </c>
      <c r="G126" s="34" t="s">
        <v>69</v>
      </c>
      <c r="H126" s="35" t="n">
        <f aca="false">'Сводная бюджетная роспись'!H125</f>
        <v>280000</v>
      </c>
      <c r="I126" s="35" t="n">
        <f aca="false">'Сводная бюджетная роспись'!I125</f>
        <v>0</v>
      </c>
      <c r="J126" s="35" t="n">
        <f aca="false">'Сводная бюджетная роспись'!J125</f>
        <v>0</v>
      </c>
      <c r="K126" s="36"/>
      <c r="L126" s="37"/>
    </row>
    <row r="127" customFormat="false" ht="12.75" hidden="true" customHeight="false" outlineLevel="0" collapsed="false">
      <c r="B127" s="33" t="s">
        <v>98</v>
      </c>
      <c r="C127" s="17" t="n">
        <v>999</v>
      </c>
      <c r="D127" s="34" t="s">
        <v>135</v>
      </c>
      <c r="E127" s="34" t="s">
        <v>155</v>
      </c>
      <c r="F127" s="34" t="s">
        <v>83</v>
      </c>
      <c r="G127" s="34" t="s">
        <v>99</v>
      </c>
      <c r="H127" s="35" t="n">
        <f aca="false">'Сводная бюджетная роспись'!H126</f>
        <v>0</v>
      </c>
      <c r="I127" s="35" t="n">
        <f aca="false">'Сводная бюджетная роспись'!I126</f>
        <v>0</v>
      </c>
      <c r="J127" s="35" t="n">
        <f aca="false">'Сводная бюджетная роспись'!J126</f>
        <v>0</v>
      </c>
      <c r="K127" s="36"/>
      <c r="L127" s="37"/>
    </row>
    <row r="128" customFormat="false" ht="12.75" hidden="false" customHeight="false" outlineLevel="0" collapsed="false">
      <c r="B128" s="41" t="s">
        <v>156</v>
      </c>
      <c r="C128" s="22" t="n">
        <v>999</v>
      </c>
      <c r="D128" s="23" t="s">
        <v>157</v>
      </c>
      <c r="E128" s="23" t="s">
        <v>29</v>
      </c>
      <c r="F128" s="23" t="s">
        <v>30</v>
      </c>
      <c r="G128" s="23" t="s">
        <v>30</v>
      </c>
      <c r="H128" s="24" t="n">
        <f aca="false">H129</f>
        <v>186900</v>
      </c>
      <c r="I128" s="24" t="n">
        <f aca="false">I129</f>
        <v>204100</v>
      </c>
      <c r="J128" s="24" t="n">
        <f aca="false">J129</f>
        <v>211300</v>
      </c>
      <c r="K128" s="25"/>
      <c r="L128" s="26"/>
    </row>
    <row r="129" customFormat="false" ht="12.75" hidden="false" customHeight="false" outlineLevel="0" collapsed="false">
      <c r="B129" s="27" t="s">
        <v>158</v>
      </c>
      <c r="C129" s="28" t="n">
        <v>999</v>
      </c>
      <c r="D129" s="29" t="s">
        <v>159</v>
      </c>
      <c r="E129" s="29" t="s">
        <v>29</v>
      </c>
      <c r="F129" s="29" t="s">
        <v>30</v>
      </c>
      <c r="G129" s="29" t="s">
        <v>30</v>
      </c>
      <c r="H129" s="30" t="n">
        <f aca="false">H130</f>
        <v>186900</v>
      </c>
      <c r="I129" s="30" t="n">
        <f aca="false">I130</f>
        <v>204100</v>
      </c>
      <c r="J129" s="30" t="n">
        <f aca="false">J130</f>
        <v>211300</v>
      </c>
      <c r="K129" s="31"/>
      <c r="L129" s="32"/>
    </row>
    <row r="130" customFormat="false" ht="12.75" hidden="false" customHeight="false" outlineLevel="0" collapsed="false">
      <c r="B130" s="33" t="s">
        <v>72</v>
      </c>
      <c r="C130" s="17" t="n">
        <v>999</v>
      </c>
      <c r="D130" s="34" t="s">
        <v>159</v>
      </c>
      <c r="E130" s="34" t="s">
        <v>73</v>
      </c>
      <c r="F130" s="34" t="s">
        <v>30</v>
      </c>
      <c r="G130" s="34" t="s">
        <v>30</v>
      </c>
      <c r="H130" s="35" t="n">
        <f aca="false">H131+H145</f>
        <v>186900</v>
      </c>
      <c r="I130" s="35" t="n">
        <f aca="false">I131+I145</f>
        <v>204100</v>
      </c>
      <c r="J130" s="35" t="n">
        <f aca="false">J131+J145</f>
        <v>211300</v>
      </c>
      <c r="K130" s="36"/>
      <c r="L130" s="37"/>
    </row>
    <row r="131" customFormat="false" ht="25.5" hidden="false" customHeight="false" outlineLevel="0" collapsed="false">
      <c r="B131" s="33" t="s">
        <v>160</v>
      </c>
      <c r="C131" s="17" t="n">
        <v>999</v>
      </c>
      <c r="D131" s="34" t="s">
        <v>159</v>
      </c>
      <c r="E131" s="34" t="s">
        <v>161</v>
      </c>
      <c r="F131" s="34" t="s">
        <v>30</v>
      </c>
      <c r="G131" s="34" t="s">
        <v>30</v>
      </c>
      <c r="H131" s="35" t="n">
        <f aca="false">H132+H141</f>
        <v>186900</v>
      </c>
      <c r="I131" s="35" t="n">
        <f aca="false">I132+I141</f>
        <v>204100</v>
      </c>
      <c r="J131" s="35" t="n">
        <f aca="false">J132+J141</f>
        <v>211300</v>
      </c>
      <c r="K131" s="36"/>
      <c r="L131" s="37"/>
    </row>
    <row r="132" customFormat="false" ht="38.25" hidden="false" customHeight="false" outlineLevel="0" collapsed="false">
      <c r="B132" s="33" t="s">
        <v>37</v>
      </c>
      <c r="C132" s="17" t="n">
        <v>999</v>
      </c>
      <c r="D132" s="34" t="s">
        <v>159</v>
      </c>
      <c r="E132" s="34" t="s">
        <v>161</v>
      </c>
      <c r="F132" s="34" t="s">
        <v>38</v>
      </c>
      <c r="G132" s="34" t="s">
        <v>30</v>
      </c>
      <c r="H132" s="35" t="n">
        <f aca="false">H133</f>
        <v>186900</v>
      </c>
      <c r="I132" s="35" t="n">
        <f aca="false">I133</f>
        <v>204100</v>
      </c>
      <c r="J132" s="35" t="n">
        <f aca="false">J133</f>
        <v>211300</v>
      </c>
      <c r="K132" s="36"/>
      <c r="L132" s="37"/>
    </row>
    <row r="133" customFormat="false" ht="12.75" hidden="false" customHeight="false" outlineLevel="0" collapsed="false">
      <c r="B133" s="33" t="s">
        <v>39</v>
      </c>
      <c r="C133" s="17" t="n">
        <v>999</v>
      </c>
      <c r="D133" s="34" t="s">
        <v>159</v>
      </c>
      <c r="E133" s="34" t="s">
        <v>161</v>
      </c>
      <c r="F133" s="34" t="s">
        <v>40</v>
      </c>
      <c r="G133" s="34" t="s">
        <v>30</v>
      </c>
      <c r="H133" s="35" t="n">
        <f aca="false">H134+H137+H139</f>
        <v>186900</v>
      </c>
      <c r="I133" s="35" t="n">
        <f aca="false">I134+I137+I139</f>
        <v>204100</v>
      </c>
      <c r="J133" s="35" t="n">
        <f aca="false">J134+J137+J139</f>
        <v>211300</v>
      </c>
      <c r="K133" s="36"/>
      <c r="L133" s="37"/>
    </row>
    <row r="134" customFormat="false" ht="12.75" hidden="false" customHeight="false" outlineLevel="0" collapsed="false">
      <c r="B134" s="33" t="s">
        <v>41</v>
      </c>
      <c r="C134" s="17" t="n">
        <v>999</v>
      </c>
      <c r="D134" s="34" t="s">
        <v>159</v>
      </c>
      <c r="E134" s="34" t="s">
        <v>161</v>
      </c>
      <c r="F134" s="34" t="s">
        <v>42</v>
      </c>
      <c r="G134" s="34" t="s">
        <v>30</v>
      </c>
      <c r="H134" s="35" t="n">
        <f aca="false">H135+H136</f>
        <v>143550</v>
      </c>
      <c r="I134" s="35" t="n">
        <f aca="false">I135+I136</f>
        <v>156760</v>
      </c>
      <c r="J134" s="35" t="n">
        <f aca="false">J135+J136</f>
        <v>162290</v>
      </c>
      <c r="K134" s="36"/>
      <c r="L134" s="37"/>
    </row>
    <row r="135" customFormat="false" ht="12.75" hidden="false" customHeight="false" outlineLevel="0" collapsed="false">
      <c r="B135" s="33" t="s">
        <v>43</v>
      </c>
      <c r="C135" s="17" t="n">
        <v>999</v>
      </c>
      <c r="D135" s="34" t="s">
        <v>159</v>
      </c>
      <c r="E135" s="34" t="s">
        <v>161</v>
      </c>
      <c r="F135" s="34" t="s">
        <v>42</v>
      </c>
      <c r="G135" s="34" t="s">
        <v>44</v>
      </c>
      <c r="H135" s="35" t="n">
        <f aca="false">'Сводная бюджетная роспись'!H134</f>
        <v>143550</v>
      </c>
      <c r="I135" s="35" t="n">
        <f aca="false">'Сводная бюджетная роспись'!I134</f>
        <v>156760</v>
      </c>
      <c r="J135" s="35" t="n">
        <f aca="false">'Сводная бюджетная роспись'!J134</f>
        <v>162290</v>
      </c>
      <c r="K135" s="36"/>
      <c r="L135" s="37"/>
    </row>
    <row r="136" customFormat="false" ht="12.75" hidden="false" customHeight="false" outlineLevel="0" collapsed="false">
      <c r="B136" s="33" t="s">
        <v>45</v>
      </c>
      <c r="C136" s="17" t="n">
        <v>999</v>
      </c>
      <c r="D136" s="34" t="s">
        <v>159</v>
      </c>
      <c r="E136" s="34" t="s">
        <v>161</v>
      </c>
      <c r="F136" s="34" t="s">
        <v>42</v>
      </c>
      <c r="G136" s="34" t="s">
        <v>46</v>
      </c>
      <c r="H136" s="35" t="n">
        <f aca="false">'Сводная бюджетная роспись'!H135</f>
        <v>0</v>
      </c>
      <c r="I136" s="35" t="n">
        <f aca="false">'Сводная бюджетная роспись'!I135</f>
        <v>0</v>
      </c>
      <c r="J136" s="35" t="n">
        <f aca="false">'Сводная бюджетная роспись'!J135</f>
        <v>0</v>
      </c>
      <c r="K136" s="36"/>
      <c r="L136" s="37"/>
    </row>
    <row r="137" customFormat="false" ht="25.5" hidden="true" customHeight="false" outlineLevel="0" collapsed="false">
      <c r="B137" s="33" t="s">
        <v>53</v>
      </c>
      <c r="C137" s="17" t="n">
        <v>999</v>
      </c>
      <c r="D137" s="34" t="s">
        <v>159</v>
      </c>
      <c r="E137" s="34" t="s">
        <v>161</v>
      </c>
      <c r="F137" s="34" t="s">
        <v>54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12.75" hidden="true" customHeight="false" outlineLevel="0" collapsed="false">
      <c r="B138" s="33" t="s">
        <v>57</v>
      </c>
      <c r="C138" s="17" t="n">
        <v>999</v>
      </c>
      <c r="D138" s="34" t="s">
        <v>159</v>
      </c>
      <c r="E138" s="34" t="s">
        <v>161</v>
      </c>
      <c r="F138" s="34" t="s">
        <v>54</v>
      </c>
      <c r="G138" s="34" t="s">
        <v>58</v>
      </c>
      <c r="H138" s="35" t="n">
        <f aca="false">'Сводная бюджетная роспись'!H137</f>
        <v>0</v>
      </c>
      <c r="I138" s="35" t="n">
        <f aca="false">'Сводная бюджетная роспись'!I137</f>
        <v>0</v>
      </c>
      <c r="J138" s="35" t="n">
        <f aca="false">'Сводная бюджетная роспись'!J137</f>
        <v>0</v>
      </c>
      <c r="K138" s="36"/>
      <c r="L138" s="37"/>
    </row>
    <row r="139" customFormat="false" ht="25.5" hidden="false" customHeight="false" outlineLevel="0" collapsed="false">
      <c r="B139" s="33" t="s">
        <v>47</v>
      </c>
      <c r="C139" s="17" t="n">
        <v>999</v>
      </c>
      <c r="D139" s="34" t="s">
        <v>159</v>
      </c>
      <c r="E139" s="34" t="s">
        <v>161</v>
      </c>
      <c r="F139" s="34" t="s">
        <v>48</v>
      </c>
      <c r="G139" s="34" t="s">
        <v>30</v>
      </c>
      <c r="H139" s="35" t="n">
        <f aca="false">H140</f>
        <v>43350</v>
      </c>
      <c r="I139" s="35" t="n">
        <f aca="false">I140</f>
        <v>47340</v>
      </c>
      <c r="J139" s="35" t="n">
        <f aca="false">J140</f>
        <v>49010</v>
      </c>
      <c r="K139" s="36"/>
      <c r="L139" s="37"/>
    </row>
    <row r="140" customFormat="false" ht="12.75" hidden="false" customHeight="false" outlineLevel="0" collapsed="false">
      <c r="B140" s="33" t="s">
        <v>49</v>
      </c>
      <c r="C140" s="17" t="n">
        <v>999</v>
      </c>
      <c r="D140" s="34" t="s">
        <v>159</v>
      </c>
      <c r="E140" s="34" t="s">
        <v>161</v>
      </c>
      <c r="F140" s="34" t="s">
        <v>48</v>
      </c>
      <c r="G140" s="34" t="s">
        <v>50</v>
      </c>
      <c r="H140" s="35" t="n">
        <f aca="false">'Сводная бюджетная роспись'!H139</f>
        <v>43350</v>
      </c>
      <c r="I140" s="35" t="n">
        <f aca="false">'Сводная бюджетная роспись'!I139</f>
        <v>47340</v>
      </c>
      <c r="J140" s="35" t="n">
        <f aca="false">'Сводная бюджетная роспись'!J139</f>
        <v>49010</v>
      </c>
      <c r="K140" s="36"/>
      <c r="L140" s="37"/>
    </row>
    <row r="141" customFormat="false" ht="25.5" hidden="true" customHeight="false" outlineLevel="0" collapsed="false">
      <c r="B141" s="33" t="s">
        <v>78</v>
      </c>
      <c r="C141" s="17" t="n">
        <v>999</v>
      </c>
      <c r="D141" s="34" t="s">
        <v>159</v>
      </c>
      <c r="E141" s="34" t="s">
        <v>161</v>
      </c>
      <c r="F141" s="34" t="s">
        <v>79</v>
      </c>
      <c r="G141" s="34" t="s">
        <v>30</v>
      </c>
      <c r="H141" s="35" t="n">
        <f aca="false">H142</f>
        <v>0</v>
      </c>
      <c r="I141" s="35" t="n">
        <f aca="false">I142</f>
        <v>0</v>
      </c>
      <c r="J141" s="35" t="n">
        <f aca="false">J142</f>
        <v>0</v>
      </c>
      <c r="K141" s="36"/>
      <c r="L141" s="37"/>
    </row>
    <row r="142" customFormat="false" ht="25.5" hidden="true" customHeight="false" outlineLevel="0" collapsed="false">
      <c r="B142" s="33" t="s">
        <v>80</v>
      </c>
      <c r="C142" s="17" t="n">
        <v>999</v>
      </c>
      <c r="D142" s="34" t="s">
        <v>159</v>
      </c>
      <c r="E142" s="34" t="s">
        <v>161</v>
      </c>
      <c r="F142" s="34" t="s">
        <v>81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82</v>
      </c>
      <c r="C143" s="17" t="n">
        <v>999</v>
      </c>
      <c r="D143" s="34" t="s">
        <v>159</v>
      </c>
      <c r="E143" s="34" t="s">
        <v>161</v>
      </c>
      <c r="F143" s="34" t="s">
        <v>83</v>
      </c>
      <c r="G143" s="34" t="s">
        <v>30</v>
      </c>
      <c r="H143" s="35" t="n">
        <f aca="false">H144</f>
        <v>0</v>
      </c>
      <c r="I143" s="35" t="n">
        <f aca="false">I144</f>
        <v>0</v>
      </c>
      <c r="J143" s="35" t="n">
        <f aca="false">J144</f>
        <v>0</v>
      </c>
      <c r="K143" s="36"/>
      <c r="L143" s="37"/>
    </row>
    <row r="144" customFormat="false" ht="12.75" hidden="true" customHeight="false" outlineLevel="0" collapsed="false">
      <c r="B144" s="33" t="s">
        <v>98</v>
      </c>
      <c r="C144" s="17" t="n">
        <v>999</v>
      </c>
      <c r="D144" s="34" t="s">
        <v>159</v>
      </c>
      <c r="E144" s="34" t="s">
        <v>161</v>
      </c>
      <c r="F144" s="34" t="s">
        <v>83</v>
      </c>
      <c r="G144" s="34" t="s">
        <v>99</v>
      </c>
      <c r="H144" s="35" t="n">
        <f aca="false">'Сводная бюджетная роспись'!H143</f>
        <v>0</v>
      </c>
      <c r="I144" s="35" t="n">
        <f aca="false">'Сводная бюджетная роспись'!I143</f>
        <v>0</v>
      </c>
      <c r="J144" s="35" t="n">
        <f aca="false">'Сводная бюджетная роспись'!J143</f>
        <v>0</v>
      </c>
      <c r="K144" s="36"/>
      <c r="L144" s="37"/>
    </row>
    <row r="145" customFormat="false" ht="25.5" hidden="true" customHeight="false" outlineLevel="0" collapsed="false">
      <c r="B145" s="33" t="s">
        <v>160</v>
      </c>
      <c r="C145" s="17" t="n">
        <v>999</v>
      </c>
      <c r="D145" s="34" t="s">
        <v>159</v>
      </c>
      <c r="E145" s="34" t="s">
        <v>75</v>
      </c>
      <c r="F145" s="34" t="s">
        <v>30</v>
      </c>
      <c r="G145" s="34" t="s">
        <v>30</v>
      </c>
      <c r="H145" s="35" t="n">
        <f aca="false">H146+H152</f>
        <v>0</v>
      </c>
      <c r="I145" s="35" t="n">
        <f aca="false">I146</f>
        <v>0</v>
      </c>
      <c r="J145" s="35" t="n">
        <f aca="false">J146</f>
        <v>0</v>
      </c>
      <c r="K145" s="36"/>
      <c r="L145" s="37"/>
    </row>
    <row r="146" customFormat="false" ht="38.25" hidden="true" customHeight="false" outlineLevel="0" collapsed="false">
      <c r="B146" s="33" t="s">
        <v>37</v>
      </c>
      <c r="C146" s="17" t="n">
        <v>999</v>
      </c>
      <c r="D146" s="34" t="s">
        <v>159</v>
      </c>
      <c r="E146" s="34" t="s">
        <v>75</v>
      </c>
      <c r="F146" s="34" t="s">
        <v>3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39</v>
      </c>
      <c r="C147" s="17" t="n">
        <v>999</v>
      </c>
      <c r="D147" s="34" t="s">
        <v>159</v>
      </c>
      <c r="E147" s="34" t="s">
        <v>75</v>
      </c>
      <c r="F147" s="34" t="s">
        <v>40</v>
      </c>
      <c r="G147" s="34" t="s">
        <v>30</v>
      </c>
      <c r="H147" s="35" t="n">
        <f aca="false">H148+H150</f>
        <v>0</v>
      </c>
      <c r="I147" s="35" t="n">
        <f aca="false">I148+I150</f>
        <v>0</v>
      </c>
      <c r="J147" s="35" t="n">
        <f aca="false">J148+J150</f>
        <v>0</v>
      </c>
      <c r="K147" s="36"/>
      <c r="L147" s="37"/>
    </row>
    <row r="148" customFormat="false" ht="12.75" hidden="true" customHeight="false" outlineLevel="0" collapsed="false">
      <c r="B148" s="33" t="s">
        <v>41</v>
      </c>
      <c r="C148" s="17" t="n">
        <v>999</v>
      </c>
      <c r="D148" s="34" t="s">
        <v>159</v>
      </c>
      <c r="E148" s="34" t="s">
        <v>75</v>
      </c>
      <c r="F148" s="34" t="s">
        <v>42</v>
      </c>
      <c r="G148" s="34" t="s">
        <v>30</v>
      </c>
      <c r="H148" s="35" t="n">
        <f aca="false">H149</f>
        <v>0</v>
      </c>
      <c r="I148" s="35" t="n">
        <f aca="false">I149</f>
        <v>0</v>
      </c>
      <c r="J148" s="35" t="n">
        <f aca="false">J149</f>
        <v>0</v>
      </c>
      <c r="K148" s="36"/>
      <c r="L148" s="37"/>
    </row>
    <row r="149" customFormat="false" ht="12.75" hidden="true" customHeight="false" outlineLevel="0" collapsed="false">
      <c r="B149" s="33" t="s">
        <v>43</v>
      </c>
      <c r="C149" s="17" t="n">
        <v>999</v>
      </c>
      <c r="D149" s="34" t="s">
        <v>159</v>
      </c>
      <c r="E149" s="34" t="s">
        <v>75</v>
      </c>
      <c r="F149" s="34" t="s">
        <v>42</v>
      </c>
      <c r="G149" s="34" t="s">
        <v>44</v>
      </c>
      <c r="H149" s="35" t="n">
        <f aca="false">'Сводная бюджетная роспись'!H148</f>
        <v>0</v>
      </c>
      <c r="I149" s="35" t="n">
        <f aca="false">'Сводная бюджетная роспись'!I148</f>
        <v>0</v>
      </c>
      <c r="J149" s="35" t="n">
        <f aca="false">'Сводная бюджетная роспись'!J148</f>
        <v>0</v>
      </c>
      <c r="K149" s="36"/>
      <c r="L149" s="37"/>
    </row>
    <row r="150" customFormat="false" ht="25.5" hidden="true" customHeight="false" outlineLevel="0" collapsed="false">
      <c r="B150" s="33" t="s">
        <v>47</v>
      </c>
      <c r="C150" s="17" t="n">
        <v>999</v>
      </c>
      <c r="D150" s="34" t="s">
        <v>159</v>
      </c>
      <c r="E150" s="34" t="s">
        <v>75</v>
      </c>
      <c r="F150" s="34" t="s">
        <v>48</v>
      </c>
      <c r="G150" s="34" t="s">
        <v>30</v>
      </c>
      <c r="H150" s="35" t="n">
        <f aca="false">H151</f>
        <v>0</v>
      </c>
      <c r="I150" s="35" t="n">
        <f aca="false">I151</f>
        <v>0</v>
      </c>
      <c r="J150" s="35" t="n">
        <f aca="false">J151</f>
        <v>0</v>
      </c>
      <c r="K150" s="36"/>
      <c r="L150" s="37"/>
    </row>
    <row r="151" customFormat="false" ht="12.75" hidden="true" customHeight="false" outlineLevel="0" collapsed="false">
      <c r="B151" s="33" t="s">
        <v>49</v>
      </c>
      <c r="C151" s="17" t="n">
        <v>999</v>
      </c>
      <c r="D151" s="34" t="s">
        <v>159</v>
      </c>
      <c r="E151" s="34" t="s">
        <v>75</v>
      </c>
      <c r="F151" s="34" t="s">
        <v>48</v>
      </c>
      <c r="G151" s="34" t="s">
        <v>50</v>
      </c>
      <c r="H151" s="35" t="n">
        <f aca="false">'Сводная бюджетная роспись'!H150</f>
        <v>0</v>
      </c>
      <c r="I151" s="35" t="n">
        <f aca="false">'Сводная бюджетная роспись'!I150</f>
        <v>0</v>
      </c>
      <c r="J151" s="35" t="n">
        <f aca="false">'Сводная бюджетная роспись'!J150</f>
        <v>0</v>
      </c>
      <c r="K151" s="36"/>
      <c r="L151" s="37"/>
    </row>
    <row r="152" customFormat="false" ht="38.25" hidden="true" customHeight="false" outlineLevel="0" collapsed="false">
      <c r="B152" s="33" t="s">
        <v>162</v>
      </c>
      <c r="C152" s="17" t="n">
        <v>999</v>
      </c>
      <c r="D152" s="34" t="s">
        <v>159</v>
      </c>
      <c r="E152" s="34" t="s">
        <v>163</v>
      </c>
      <c r="F152" s="34" t="s">
        <v>83</v>
      </c>
      <c r="G152" s="34" t="s">
        <v>99</v>
      </c>
      <c r="H152" s="35" t="n">
        <f aca="false">'Сводная бюджетная роспись'!H151</f>
        <v>0</v>
      </c>
      <c r="I152" s="35" t="n">
        <f aca="false">'Сводная бюджетная роспись'!I151</f>
        <v>0</v>
      </c>
      <c r="J152" s="35" t="n">
        <f aca="false">'Сводная бюджетная роспись'!J151</f>
        <v>0</v>
      </c>
      <c r="K152" s="36"/>
      <c r="L152" s="37"/>
    </row>
    <row r="153" customFormat="false" ht="12.75" hidden="false" customHeight="false" outlineLevel="0" collapsed="false">
      <c r="B153" s="41" t="s">
        <v>164</v>
      </c>
      <c r="C153" s="22" t="n">
        <v>999</v>
      </c>
      <c r="D153" s="23" t="s">
        <v>165</v>
      </c>
      <c r="E153" s="23" t="s">
        <v>29</v>
      </c>
      <c r="F153" s="23" t="s">
        <v>30</v>
      </c>
      <c r="G153" s="23" t="s">
        <v>30</v>
      </c>
      <c r="H153" s="24" t="n">
        <f aca="false">H154</f>
        <v>50000</v>
      </c>
      <c r="I153" s="24" t="n">
        <f aca="false">I154</f>
        <v>50000</v>
      </c>
      <c r="J153" s="24" t="n">
        <f aca="false">J154</f>
        <v>50000</v>
      </c>
      <c r="K153" s="25"/>
      <c r="L153" s="26"/>
    </row>
    <row r="154" customFormat="false" ht="25.5" hidden="false" customHeight="false" outlineLevel="0" collapsed="false">
      <c r="B154" s="27" t="s">
        <v>166</v>
      </c>
      <c r="C154" s="28" t="n">
        <v>999</v>
      </c>
      <c r="D154" s="29" t="s">
        <v>167</v>
      </c>
      <c r="E154" s="29" t="s">
        <v>29</v>
      </c>
      <c r="F154" s="29" t="s">
        <v>30</v>
      </c>
      <c r="G154" s="29" t="s">
        <v>30</v>
      </c>
      <c r="H154" s="30" t="n">
        <f aca="false">H155+H168</f>
        <v>50000</v>
      </c>
      <c r="I154" s="30" t="n">
        <f aca="false">I155+I168</f>
        <v>50000</v>
      </c>
      <c r="J154" s="30" t="n">
        <f aca="false">J155+J168</f>
        <v>50000</v>
      </c>
      <c r="K154" s="31"/>
      <c r="L154" s="32"/>
    </row>
    <row r="155" customFormat="false" ht="12.75" hidden="false" customHeight="false" outlineLevel="0" collapsed="false">
      <c r="B155" s="33" t="s">
        <v>136</v>
      </c>
      <c r="C155" s="17" t="n">
        <v>999</v>
      </c>
      <c r="D155" s="34" t="s">
        <v>167</v>
      </c>
      <c r="E155" s="34" t="s">
        <v>137</v>
      </c>
      <c r="F155" s="34" t="s">
        <v>30</v>
      </c>
      <c r="G155" s="34" t="s">
        <v>30</v>
      </c>
      <c r="H155" s="35" t="n">
        <f aca="false">H156+H163</f>
        <v>50000</v>
      </c>
      <c r="I155" s="35" t="n">
        <f aca="false">I156+I163</f>
        <v>50000</v>
      </c>
      <c r="J155" s="35" t="n">
        <f aca="false">J156+J163</f>
        <v>50000</v>
      </c>
      <c r="K155" s="36"/>
      <c r="L155" s="37"/>
    </row>
    <row r="156" customFormat="false" ht="25.5" hidden="false" customHeight="false" outlineLevel="0" collapsed="false">
      <c r="B156" s="33" t="s">
        <v>168</v>
      </c>
      <c r="C156" s="17" t="n">
        <v>999</v>
      </c>
      <c r="D156" s="34" t="s">
        <v>167</v>
      </c>
      <c r="E156" s="34" t="s">
        <v>169</v>
      </c>
      <c r="F156" s="34" t="s">
        <v>30</v>
      </c>
      <c r="G156" s="34" t="s">
        <v>30</v>
      </c>
      <c r="H156" s="35" t="n">
        <f aca="false">H157</f>
        <v>50000</v>
      </c>
      <c r="I156" s="35" t="n">
        <f aca="false">I157</f>
        <v>50000</v>
      </c>
      <c r="J156" s="35" t="n">
        <f aca="false">J157</f>
        <v>50000</v>
      </c>
      <c r="K156" s="36"/>
      <c r="L156" s="37"/>
    </row>
    <row r="157" customFormat="false" ht="25.5" hidden="false" customHeight="false" outlineLevel="0" collapsed="false">
      <c r="B157" s="33" t="s">
        <v>78</v>
      </c>
      <c r="C157" s="17" t="n">
        <v>999</v>
      </c>
      <c r="D157" s="34" t="s">
        <v>167</v>
      </c>
      <c r="E157" s="34" t="s">
        <v>169</v>
      </c>
      <c r="F157" s="34" t="s">
        <v>79</v>
      </c>
      <c r="G157" s="34" t="s">
        <v>30</v>
      </c>
      <c r="H157" s="35" t="n">
        <f aca="false">H158</f>
        <v>50000</v>
      </c>
      <c r="I157" s="35" t="n">
        <f aca="false">I158</f>
        <v>50000</v>
      </c>
      <c r="J157" s="35" t="n">
        <f aca="false">J158</f>
        <v>50000</v>
      </c>
      <c r="K157" s="36"/>
      <c r="L157" s="37"/>
    </row>
    <row r="158" customFormat="false" ht="25.5" hidden="false" customHeight="false" outlineLevel="0" collapsed="false">
      <c r="B158" s="33" t="s">
        <v>80</v>
      </c>
      <c r="C158" s="17" t="n">
        <v>999</v>
      </c>
      <c r="D158" s="34" t="s">
        <v>167</v>
      </c>
      <c r="E158" s="34" t="s">
        <v>169</v>
      </c>
      <c r="F158" s="34" t="s">
        <v>81</v>
      </c>
      <c r="G158" s="34" t="s">
        <v>30</v>
      </c>
      <c r="H158" s="35" t="n">
        <f aca="false">H159</f>
        <v>50000</v>
      </c>
      <c r="I158" s="35" t="n">
        <f aca="false">I159</f>
        <v>50000</v>
      </c>
      <c r="J158" s="35" t="n">
        <f aca="false">J159</f>
        <v>50000</v>
      </c>
      <c r="K158" s="36"/>
      <c r="L158" s="37"/>
    </row>
    <row r="159" customFormat="false" ht="12.75" hidden="false" customHeight="false" outlineLevel="0" collapsed="false">
      <c r="B159" s="33" t="s">
        <v>82</v>
      </c>
      <c r="C159" s="17" t="n">
        <v>999</v>
      </c>
      <c r="D159" s="34" t="s">
        <v>167</v>
      </c>
      <c r="E159" s="34" t="s">
        <v>169</v>
      </c>
      <c r="F159" s="34" t="s">
        <v>83</v>
      </c>
      <c r="G159" s="34" t="s">
        <v>30</v>
      </c>
      <c r="H159" s="35" t="n">
        <f aca="false">H161+H162+H160</f>
        <v>50000</v>
      </c>
      <c r="I159" s="35" t="n">
        <f aca="false">I161+I162+I160</f>
        <v>50000</v>
      </c>
      <c r="J159" s="35" t="n">
        <f aca="false">J161+J162+J160</f>
        <v>50000</v>
      </c>
      <c r="K159" s="36"/>
      <c r="L159" s="37"/>
    </row>
    <row r="160" customFormat="false" ht="12.75" hidden="false" customHeight="false" outlineLevel="0" collapsed="false">
      <c r="B160" s="33" t="s">
        <v>88</v>
      </c>
      <c r="C160" s="17" t="n">
        <v>999</v>
      </c>
      <c r="D160" s="34" t="s">
        <v>167</v>
      </c>
      <c r="E160" s="34" t="s">
        <v>169</v>
      </c>
      <c r="F160" s="34" t="s">
        <v>83</v>
      </c>
      <c r="G160" s="34" t="s">
        <v>89</v>
      </c>
      <c r="H160" s="35" t="n">
        <f aca="false">'Сводная бюджетная роспись'!H159</f>
        <v>0</v>
      </c>
      <c r="I160" s="35"/>
      <c r="J160" s="35"/>
      <c r="K160" s="36"/>
      <c r="L160" s="37"/>
    </row>
    <row r="161" customFormat="false" ht="12.75" hidden="false" customHeight="false" outlineLevel="0" collapsed="false">
      <c r="B161" s="33" t="s">
        <v>68</v>
      </c>
      <c r="C161" s="17" t="n">
        <v>999</v>
      </c>
      <c r="D161" s="34" t="s">
        <v>167</v>
      </c>
      <c r="E161" s="34" t="s">
        <v>169</v>
      </c>
      <c r="F161" s="34" t="s">
        <v>83</v>
      </c>
      <c r="G161" s="34" t="s">
        <v>69</v>
      </c>
      <c r="H161" s="35" t="n">
        <f aca="false">'Сводная бюджетная роспись'!H160</f>
        <v>50000</v>
      </c>
      <c r="I161" s="35" t="n">
        <f aca="false">'Сводная бюджетная роспись'!I160</f>
        <v>50000</v>
      </c>
      <c r="J161" s="35" t="n">
        <f aca="false">'Сводная бюджетная роспись'!J160</f>
        <v>50000</v>
      </c>
      <c r="K161" s="36"/>
      <c r="L161" s="37"/>
    </row>
    <row r="162" customFormat="false" ht="12.75" hidden="false" customHeight="false" outlineLevel="0" collapsed="false">
      <c r="B162" s="33" t="s">
        <v>98</v>
      </c>
      <c r="C162" s="17" t="n">
        <v>999</v>
      </c>
      <c r="D162" s="34" t="s">
        <v>167</v>
      </c>
      <c r="E162" s="34" t="s">
        <v>169</v>
      </c>
      <c r="F162" s="34" t="s">
        <v>83</v>
      </c>
      <c r="G162" s="34" t="s">
        <v>99</v>
      </c>
      <c r="H162" s="35" t="n">
        <f aca="false">'Сводная бюджетная роспись'!H161</f>
        <v>0</v>
      </c>
      <c r="I162" s="35" t="n">
        <f aca="false">'Сводная бюджетная роспись'!I161</f>
        <v>0</v>
      </c>
      <c r="J162" s="35" t="n">
        <f aca="false">'Сводная бюджетная роспись'!J161</f>
        <v>0</v>
      </c>
      <c r="K162" s="36"/>
      <c r="L162" s="37"/>
    </row>
    <row r="163" customFormat="false" ht="38.25" hidden="true" customHeight="false" outlineLevel="0" collapsed="false">
      <c r="B163" s="33" t="s">
        <v>170</v>
      </c>
      <c r="C163" s="17" t="n">
        <v>999</v>
      </c>
      <c r="D163" s="34" t="s">
        <v>167</v>
      </c>
      <c r="E163" s="34" t="s">
        <v>171</v>
      </c>
      <c r="F163" s="34" t="s">
        <v>30</v>
      </c>
      <c r="G163" s="34" t="s">
        <v>30</v>
      </c>
      <c r="H163" s="35" t="n">
        <f aca="false">H164</f>
        <v>0</v>
      </c>
      <c r="I163" s="35" t="n">
        <f aca="false">I164</f>
        <v>0</v>
      </c>
      <c r="J163" s="35" t="n">
        <f aca="false">J164</f>
        <v>0</v>
      </c>
      <c r="K163" s="36"/>
      <c r="L163" s="37"/>
    </row>
    <row r="164" customFormat="false" ht="25.5" hidden="true" customHeight="false" outlineLevel="0" collapsed="false">
      <c r="B164" s="33" t="s">
        <v>78</v>
      </c>
      <c r="C164" s="17" t="n">
        <v>999</v>
      </c>
      <c r="D164" s="34" t="s">
        <v>167</v>
      </c>
      <c r="E164" s="34" t="s">
        <v>171</v>
      </c>
      <c r="F164" s="34" t="s">
        <v>79</v>
      </c>
      <c r="G164" s="34" t="s">
        <v>30</v>
      </c>
      <c r="H164" s="35" t="n">
        <f aca="false">H165</f>
        <v>0</v>
      </c>
      <c r="I164" s="35" t="n">
        <f aca="false">I165</f>
        <v>0</v>
      </c>
      <c r="J164" s="35" t="n">
        <f aca="false">J165</f>
        <v>0</v>
      </c>
      <c r="K164" s="36"/>
      <c r="L164" s="37"/>
    </row>
    <row r="165" customFormat="false" ht="25.5" hidden="true" customHeight="false" outlineLevel="0" collapsed="false">
      <c r="B165" s="33" t="s">
        <v>80</v>
      </c>
      <c r="C165" s="17" t="n">
        <v>999</v>
      </c>
      <c r="D165" s="34" t="s">
        <v>167</v>
      </c>
      <c r="E165" s="34" t="s">
        <v>171</v>
      </c>
      <c r="F165" s="34" t="s">
        <v>81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12.75" hidden="true" customHeight="false" outlineLevel="0" collapsed="false">
      <c r="B166" s="33" t="s">
        <v>82</v>
      </c>
      <c r="C166" s="17" t="n">
        <v>999</v>
      </c>
      <c r="D166" s="34" t="s">
        <v>167</v>
      </c>
      <c r="E166" s="34" t="s">
        <v>171</v>
      </c>
      <c r="F166" s="34" t="s">
        <v>83</v>
      </c>
      <c r="G166" s="34" t="s">
        <v>3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36"/>
      <c r="L166" s="37"/>
    </row>
    <row r="167" customFormat="false" ht="12.75" hidden="true" customHeight="false" outlineLevel="0" collapsed="false">
      <c r="B167" s="33" t="s">
        <v>68</v>
      </c>
      <c r="C167" s="17" t="n">
        <v>999</v>
      </c>
      <c r="D167" s="34" t="s">
        <v>167</v>
      </c>
      <c r="E167" s="34" t="s">
        <v>171</v>
      </c>
      <c r="F167" s="34" t="s">
        <v>83</v>
      </c>
      <c r="G167" s="34" t="s">
        <v>69</v>
      </c>
      <c r="H167" s="35" t="n">
        <f aca="false">'Сводная бюджетная роспись'!H166</f>
        <v>0</v>
      </c>
      <c r="I167" s="35"/>
      <c r="J167" s="35"/>
      <c r="K167" s="36"/>
      <c r="L167" s="37"/>
    </row>
    <row r="168" customFormat="false" ht="38.25" hidden="true" customHeight="false" outlineLevel="0" collapsed="false">
      <c r="B168" s="42" t="s">
        <v>172</v>
      </c>
      <c r="C168" s="43" t="n">
        <v>999</v>
      </c>
      <c r="D168" s="44" t="s">
        <v>167</v>
      </c>
      <c r="E168" s="44" t="s">
        <v>173</v>
      </c>
      <c r="F168" s="44" t="s">
        <v>30</v>
      </c>
      <c r="G168" s="44" t="s">
        <v>30</v>
      </c>
      <c r="H168" s="45" t="n">
        <f aca="false">H169</f>
        <v>0</v>
      </c>
      <c r="I168" s="45" t="n">
        <f aca="false">I169</f>
        <v>0</v>
      </c>
      <c r="J168" s="45" t="n">
        <f aca="false">J169</f>
        <v>0</v>
      </c>
      <c r="K168" s="36"/>
      <c r="L168" s="37"/>
    </row>
    <row r="169" customFormat="false" ht="51" hidden="true" customHeight="false" outlineLevel="0" collapsed="false">
      <c r="B169" s="33" t="s">
        <v>174</v>
      </c>
      <c r="C169" s="17" t="n">
        <v>999</v>
      </c>
      <c r="D169" s="34" t="s">
        <v>167</v>
      </c>
      <c r="E169" s="34" t="s">
        <v>175</v>
      </c>
      <c r="F169" s="34" t="s">
        <v>30</v>
      </c>
      <c r="G169" s="34" t="s">
        <v>30</v>
      </c>
      <c r="H169" s="35" t="n">
        <f aca="false">H170</f>
        <v>0</v>
      </c>
      <c r="I169" s="35" t="n">
        <f aca="false">I170</f>
        <v>0</v>
      </c>
      <c r="J169" s="35" t="n">
        <f aca="false">J170</f>
        <v>0</v>
      </c>
      <c r="K169" s="36"/>
      <c r="L169" s="37"/>
    </row>
    <row r="170" customFormat="false" ht="25.5" hidden="true" customHeight="false" outlineLevel="0" collapsed="false">
      <c r="B170" s="33" t="s">
        <v>78</v>
      </c>
      <c r="C170" s="17" t="n">
        <v>999</v>
      </c>
      <c r="D170" s="34" t="s">
        <v>167</v>
      </c>
      <c r="E170" s="34" t="s">
        <v>175</v>
      </c>
      <c r="F170" s="34" t="s">
        <v>79</v>
      </c>
      <c r="G170" s="34" t="s">
        <v>30</v>
      </c>
      <c r="H170" s="35" t="n">
        <f aca="false">H171</f>
        <v>0</v>
      </c>
      <c r="I170" s="35" t="n">
        <f aca="false">I171</f>
        <v>0</v>
      </c>
      <c r="J170" s="35" t="n">
        <f aca="false">J171</f>
        <v>0</v>
      </c>
      <c r="K170" s="36"/>
      <c r="L170" s="37"/>
    </row>
    <row r="171" customFormat="false" ht="25.5" hidden="true" customHeight="false" outlineLevel="0" collapsed="false">
      <c r="B171" s="33" t="s">
        <v>80</v>
      </c>
      <c r="C171" s="17" t="n">
        <v>999</v>
      </c>
      <c r="D171" s="34" t="s">
        <v>167</v>
      </c>
      <c r="E171" s="34" t="s">
        <v>175</v>
      </c>
      <c r="F171" s="34" t="s">
        <v>81</v>
      </c>
      <c r="G171" s="34" t="s">
        <v>30</v>
      </c>
      <c r="H171" s="35" t="n">
        <f aca="false">H172</f>
        <v>0</v>
      </c>
      <c r="I171" s="35" t="n">
        <f aca="false">I172</f>
        <v>0</v>
      </c>
      <c r="J171" s="35" t="n">
        <f aca="false">J172</f>
        <v>0</v>
      </c>
      <c r="K171" s="36"/>
      <c r="L171" s="37"/>
    </row>
    <row r="172" customFormat="false" ht="12.75" hidden="true" customHeight="false" outlineLevel="0" collapsed="false">
      <c r="B172" s="33" t="s">
        <v>82</v>
      </c>
      <c r="C172" s="17" t="n">
        <v>999</v>
      </c>
      <c r="D172" s="34" t="s">
        <v>167</v>
      </c>
      <c r="E172" s="34" t="s">
        <v>175</v>
      </c>
      <c r="F172" s="34" t="s">
        <v>83</v>
      </c>
      <c r="G172" s="34" t="s">
        <v>30</v>
      </c>
      <c r="H172" s="35" t="n">
        <f aca="false">H173+H174</f>
        <v>0</v>
      </c>
      <c r="I172" s="35" t="n">
        <f aca="false">I173+I174</f>
        <v>0</v>
      </c>
      <c r="J172" s="35" t="n">
        <f aca="false">J173+J174</f>
        <v>0</v>
      </c>
      <c r="K172" s="36"/>
      <c r="L172" s="37"/>
    </row>
    <row r="173" customFormat="false" ht="12.75" hidden="true" customHeight="false" outlineLevel="0" collapsed="false">
      <c r="B173" s="33" t="s">
        <v>68</v>
      </c>
      <c r="C173" s="17" t="n">
        <v>999</v>
      </c>
      <c r="D173" s="34" t="s">
        <v>167</v>
      </c>
      <c r="E173" s="34" t="s">
        <v>175</v>
      </c>
      <c r="F173" s="34" t="s">
        <v>83</v>
      </c>
      <c r="G173" s="34" t="s">
        <v>69</v>
      </c>
      <c r="H173" s="35" t="n">
        <f aca="false">'Сводная бюджетная роспись'!H172</f>
        <v>0</v>
      </c>
      <c r="I173" s="35" t="n">
        <f aca="false">'Сводная бюджетная роспись'!I172</f>
        <v>0</v>
      </c>
      <c r="J173" s="35" t="n">
        <f aca="false">'Сводная бюджетная роспись'!J172</f>
        <v>0</v>
      </c>
      <c r="K173" s="36"/>
      <c r="L173" s="37"/>
    </row>
    <row r="174" customFormat="false" ht="12.75" hidden="true" customHeight="false" outlineLevel="0" collapsed="false">
      <c r="B174" s="33" t="str">
        <f aca="false">B162</f>
        <v>Увеличение стоимости прочих оборотных запасов (материалов)</v>
      </c>
      <c r="C174" s="17" t="n">
        <v>999</v>
      </c>
      <c r="D174" s="34" t="s">
        <v>167</v>
      </c>
      <c r="E174" s="34" t="s">
        <v>175</v>
      </c>
      <c r="F174" s="34" t="s">
        <v>83</v>
      </c>
      <c r="G174" s="34" t="s">
        <v>99</v>
      </c>
      <c r="H174" s="35" t="n">
        <f aca="false">'Сводная бюджетная роспись'!H173</f>
        <v>0</v>
      </c>
      <c r="I174" s="35" t="n">
        <f aca="false">'Сводная бюджетная роспись'!I173</f>
        <v>0</v>
      </c>
      <c r="J174" s="35" t="n">
        <f aca="false">'Сводная бюджетная роспись'!J173</f>
        <v>0</v>
      </c>
      <c r="K174" s="36"/>
      <c r="L174" s="37"/>
    </row>
    <row r="175" customFormat="false" ht="12.75" hidden="false" customHeight="false" outlineLevel="0" collapsed="false">
      <c r="B175" s="41" t="s">
        <v>176</v>
      </c>
      <c r="C175" s="22" t="n">
        <v>999</v>
      </c>
      <c r="D175" s="23" t="s">
        <v>177</v>
      </c>
      <c r="E175" s="23" t="s">
        <v>29</v>
      </c>
      <c r="F175" s="23" t="s">
        <v>30</v>
      </c>
      <c r="G175" s="23" t="s">
        <v>30</v>
      </c>
      <c r="H175" s="24" t="n">
        <f aca="false">H176+H199</f>
        <v>1652334</v>
      </c>
      <c r="I175" s="24" t="n">
        <f aca="false">I176+I199</f>
        <v>1175092</v>
      </c>
      <c r="J175" s="24" t="n">
        <f aca="false">J176+J199</f>
        <v>1443885</v>
      </c>
      <c r="K175" s="25"/>
      <c r="L175" s="26"/>
    </row>
    <row r="176" customFormat="false" ht="12.75" hidden="false" customHeight="false" outlineLevel="0" collapsed="false">
      <c r="B176" s="27" t="s">
        <v>178</v>
      </c>
      <c r="C176" s="28" t="n">
        <v>999</v>
      </c>
      <c r="D176" s="29" t="s">
        <v>179</v>
      </c>
      <c r="E176" s="29" t="s">
        <v>29</v>
      </c>
      <c r="F176" s="29" t="s">
        <v>30</v>
      </c>
      <c r="G176" s="29" t="s">
        <v>30</v>
      </c>
      <c r="H176" s="30" t="n">
        <f aca="false">H177</f>
        <v>1502334</v>
      </c>
      <c r="I176" s="30" t="n">
        <f aca="false">I177</f>
        <v>1175092</v>
      </c>
      <c r="J176" s="30" t="n">
        <f aca="false">J177</f>
        <v>1443885</v>
      </c>
      <c r="K176" s="31"/>
      <c r="L176" s="32"/>
    </row>
    <row r="177" customFormat="false" ht="27.75" hidden="false" customHeight="true" outlineLevel="0" collapsed="false">
      <c r="B177" s="42" t="s">
        <v>180</v>
      </c>
      <c r="C177" s="43" t="n">
        <v>999</v>
      </c>
      <c r="D177" s="44" t="s">
        <v>179</v>
      </c>
      <c r="E177" s="44" t="s">
        <v>181</v>
      </c>
      <c r="F177" s="44" t="s">
        <v>30</v>
      </c>
      <c r="G177" s="44" t="s">
        <v>30</v>
      </c>
      <c r="H177" s="45" t="n">
        <f aca="false">H178+H185+H191</f>
        <v>1502334</v>
      </c>
      <c r="I177" s="45" t="n">
        <f aca="false">I178+I185+I191</f>
        <v>1175092</v>
      </c>
      <c r="J177" s="45" t="n">
        <f aca="false">J178+J185+J191</f>
        <v>1443885</v>
      </c>
      <c r="K177" s="46"/>
      <c r="L177" s="47"/>
    </row>
    <row r="178" customFormat="false" ht="51" hidden="false" customHeight="false" outlineLevel="0" collapsed="false">
      <c r="B178" s="33" t="s">
        <v>174</v>
      </c>
      <c r="C178" s="17" t="n">
        <v>999</v>
      </c>
      <c r="D178" s="34" t="s">
        <v>179</v>
      </c>
      <c r="E178" s="34" t="s">
        <v>182</v>
      </c>
      <c r="F178" s="34" t="s">
        <v>30</v>
      </c>
      <c r="G178" s="34" t="s">
        <v>30</v>
      </c>
      <c r="H178" s="35" t="n">
        <f aca="false">H179</f>
        <v>319000</v>
      </c>
      <c r="I178" s="35" t="n">
        <f aca="false">I179</f>
        <v>269000</v>
      </c>
      <c r="J178" s="35" t="n">
        <f aca="false">J179</f>
        <v>269000</v>
      </c>
      <c r="K178" s="36"/>
      <c r="L178" s="37"/>
    </row>
    <row r="179" customFormat="false" ht="25.5" hidden="false" customHeight="false" outlineLevel="0" collapsed="false">
      <c r="B179" s="33" t="s">
        <v>78</v>
      </c>
      <c r="C179" s="17" t="n">
        <v>999</v>
      </c>
      <c r="D179" s="34" t="s">
        <v>179</v>
      </c>
      <c r="E179" s="34" t="s">
        <v>182</v>
      </c>
      <c r="F179" s="34" t="s">
        <v>79</v>
      </c>
      <c r="G179" s="34" t="s">
        <v>30</v>
      </c>
      <c r="H179" s="35" t="n">
        <f aca="false">H180</f>
        <v>319000</v>
      </c>
      <c r="I179" s="35" t="n">
        <f aca="false">I180</f>
        <v>269000</v>
      </c>
      <c r="J179" s="35" t="n">
        <f aca="false">J180</f>
        <v>269000</v>
      </c>
      <c r="K179" s="36"/>
      <c r="L179" s="37"/>
    </row>
    <row r="180" customFormat="false" ht="25.5" hidden="false" customHeight="false" outlineLevel="0" collapsed="false">
      <c r="B180" s="33" t="s">
        <v>80</v>
      </c>
      <c r="C180" s="17" t="n">
        <v>999</v>
      </c>
      <c r="D180" s="34" t="s">
        <v>179</v>
      </c>
      <c r="E180" s="34" t="s">
        <v>182</v>
      </c>
      <c r="F180" s="34" t="s">
        <v>81</v>
      </c>
      <c r="G180" s="34" t="s">
        <v>30</v>
      </c>
      <c r="H180" s="35" t="n">
        <f aca="false">H181</f>
        <v>319000</v>
      </c>
      <c r="I180" s="35" t="n">
        <f aca="false">I181</f>
        <v>269000</v>
      </c>
      <c r="J180" s="35" t="n">
        <f aca="false">J181</f>
        <v>269000</v>
      </c>
      <c r="K180" s="36"/>
      <c r="L180" s="37"/>
    </row>
    <row r="181" customFormat="false" ht="12.75" hidden="false" customHeight="false" outlineLevel="0" collapsed="false">
      <c r="B181" s="33" t="s">
        <v>82</v>
      </c>
      <c r="C181" s="17" t="n">
        <v>999</v>
      </c>
      <c r="D181" s="34" t="s">
        <v>179</v>
      </c>
      <c r="E181" s="34" t="s">
        <v>182</v>
      </c>
      <c r="F181" s="34" t="s">
        <v>83</v>
      </c>
      <c r="G181" s="34" t="s">
        <v>30</v>
      </c>
      <c r="H181" s="35" t="n">
        <f aca="false">H183+H182+H184</f>
        <v>319000</v>
      </c>
      <c r="I181" s="35" t="n">
        <f aca="false">I183+I182+I184</f>
        <v>269000</v>
      </c>
      <c r="J181" s="35" t="n">
        <f aca="false">J183+J182+J184</f>
        <v>269000</v>
      </c>
      <c r="K181" s="36"/>
      <c r="L181" s="37"/>
    </row>
    <row r="182" customFormat="false" ht="12.75" hidden="false" customHeight="false" outlineLevel="0" collapsed="false">
      <c r="B182" s="33" t="s">
        <v>57</v>
      </c>
      <c r="C182" s="17" t="n">
        <v>999</v>
      </c>
      <c r="D182" s="34" t="s">
        <v>179</v>
      </c>
      <c r="E182" s="34" t="s">
        <v>182</v>
      </c>
      <c r="F182" s="34" t="s">
        <v>83</v>
      </c>
      <c r="G182" s="34" t="s">
        <v>58</v>
      </c>
      <c r="H182" s="35" t="n">
        <f aca="false">'Сводная бюджетная роспись'!H181</f>
        <v>0</v>
      </c>
      <c r="I182" s="35" t="n">
        <f aca="false">'Сводная бюджетная роспись'!I181</f>
        <v>0</v>
      </c>
      <c r="J182" s="35" t="n">
        <f aca="false">'Сводная бюджетная роспись'!J181</f>
        <v>0</v>
      </c>
      <c r="K182" s="36"/>
      <c r="L182" s="37"/>
    </row>
    <row r="183" customFormat="false" ht="12.75" hidden="false" customHeight="false" outlineLevel="0" collapsed="false">
      <c r="B183" s="33" t="s">
        <v>88</v>
      </c>
      <c r="C183" s="17" t="n">
        <v>999</v>
      </c>
      <c r="D183" s="34" t="s">
        <v>179</v>
      </c>
      <c r="E183" s="34" t="s">
        <v>182</v>
      </c>
      <c r="F183" s="34" t="s">
        <v>83</v>
      </c>
      <c r="G183" s="34" t="s">
        <v>89</v>
      </c>
      <c r="H183" s="35" t="n">
        <f aca="false">'Сводная бюджетная роспись'!H182</f>
        <v>319000</v>
      </c>
      <c r="I183" s="35" t="n">
        <f aca="false">'Сводная бюджетная роспись'!I182</f>
        <v>269000</v>
      </c>
      <c r="J183" s="35" t="n">
        <f aca="false">'Сводная бюджетная роспись'!J182</f>
        <v>269000</v>
      </c>
      <c r="K183" s="36"/>
      <c r="L183" s="37"/>
    </row>
    <row r="184" customFormat="false" ht="12.75" hidden="false" customHeight="false" outlineLevel="0" collapsed="false">
      <c r="B184" s="33" t="s">
        <v>183</v>
      </c>
      <c r="C184" s="17" t="n">
        <v>999</v>
      </c>
      <c r="D184" s="34" t="s">
        <v>179</v>
      </c>
      <c r="E184" s="34" t="s">
        <v>182</v>
      </c>
      <c r="F184" s="34" t="s">
        <v>83</v>
      </c>
      <c r="G184" s="34" t="s">
        <v>184</v>
      </c>
      <c r="H184" s="35" t="n">
        <f aca="false">'Сводная бюджетная роспись'!H183</f>
        <v>0</v>
      </c>
      <c r="I184" s="35" t="n">
        <f aca="false">'Сводная бюджетная роспись'!I183</f>
        <v>0</v>
      </c>
      <c r="J184" s="35" t="n">
        <f aca="false">'Сводная бюджетная роспись'!J183</f>
        <v>0</v>
      </c>
      <c r="K184" s="36"/>
      <c r="L184" s="37"/>
    </row>
    <row r="185" customFormat="false" ht="25.5" hidden="false" customHeight="false" outlineLevel="0" collapsed="false">
      <c r="B185" s="33" t="s">
        <v>185</v>
      </c>
      <c r="C185" s="17" t="n">
        <v>999</v>
      </c>
      <c r="D185" s="34" t="s">
        <v>179</v>
      </c>
      <c r="E185" s="34" t="s">
        <v>186</v>
      </c>
      <c r="F185" s="34" t="s">
        <v>30</v>
      </c>
      <c r="G185" s="34" t="s">
        <v>30</v>
      </c>
      <c r="H185" s="35" t="n">
        <f aca="false">H186</f>
        <v>300000</v>
      </c>
      <c r="I185" s="35" t="n">
        <f aca="false">I186</f>
        <v>0</v>
      </c>
      <c r="J185" s="35" t="n">
        <f aca="false">J186</f>
        <v>0</v>
      </c>
      <c r="K185" s="36"/>
      <c r="L185" s="37"/>
    </row>
    <row r="186" customFormat="false" ht="25.5" hidden="false" customHeight="false" outlineLevel="0" collapsed="false">
      <c r="B186" s="33" t="s">
        <v>78</v>
      </c>
      <c r="C186" s="17" t="n">
        <v>999</v>
      </c>
      <c r="D186" s="34" t="s">
        <v>179</v>
      </c>
      <c r="E186" s="34" t="s">
        <v>186</v>
      </c>
      <c r="F186" s="34" t="s">
        <v>79</v>
      </c>
      <c r="G186" s="34" t="s">
        <v>30</v>
      </c>
      <c r="H186" s="35" t="n">
        <f aca="false">H187</f>
        <v>300000</v>
      </c>
      <c r="I186" s="35" t="n">
        <f aca="false">I187</f>
        <v>0</v>
      </c>
      <c r="J186" s="35" t="n">
        <f aca="false">J187</f>
        <v>0</v>
      </c>
      <c r="K186" s="36"/>
      <c r="L186" s="37"/>
    </row>
    <row r="187" customFormat="false" ht="25.5" hidden="false" customHeight="false" outlineLevel="0" collapsed="false">
      <c r="B187" s="33" t="s">
        <v>80</v>
      </c>
      <c r="C187" s="17" t="n">
        <v>999</v>
      </c>
      <c r="D187" s="34" t="s">
        <v>179</v>
      </c>
      <c r="E187" s="34" t="s">
        <v>186</v>
      </c>
      <c r="F187" s="34" t="s">
        <v>81</v>
      </c>
      <c r="G187" s="34" t="s">
        <v>30</v>
      </c>
      <c r="H187" s="35" t="n">
        <f aca="false">H188</f>
        <v>300000</v>
      </c>
      <c r="I187" s="35" t="n">
        <f aca="false">I188</f>
        <v>0</v>
      </c>
      <c r="J187" s="35" t="n">
        <f aca="false">J188</f>
        <v>0</v>
      </c>
      <c r="K187" s="36"/>
      <c r="L187" s="37"/>
    </row>
    <row r="188" customFormat="false" ht="12.75" hidden="false" customHeight="false" outlineLevel="0" collapsed="false">
      <c r="B188" s="33" t="s">
        <v>82</v>
      </c>
      <c r="C188" s="17" t="n">
        <v>999</v>
      </c>
      <c r="D188" s="34" t="s">
        <v>179</v>
      </c>
      <c r="E188" s="34" t="s">
        <v>186</v>
      </c>
      <c r="F188" s="34" t="s">
        <v>83</v>
      </c>
      <c r="G188" s="34" t="s">
        <v>30</v>
      </c>
      <c r="H188" s="35" t="n">
        <f aca="false">H189+H190</f>
        <v>300000</v>
      </c>
      <c r="I188" s="35" t="n">
        <f aca="false">I189</f>
        <v>0</v>
      </c>
      <c r="J188" s="35" t="n">
        <f aca="false">J189</f>
        <v>0</v>
      </c>
      <c r="K188" s="36"/>
      <c r="L188" s="37"/>
    </row>
    <row r="189" customFormat="false" ht="12.75" hidden="false" customHeight="false" outlineLevel="0" collapsed="false">
      <c r="B189" s="33" t="s">
        <v>88</v>
      </c>
      <c r="C189" s="17" t="n">
        <v>999</v>
      </c>
      <c r="D189" s="34" t="s">
        <v>179</v>
      </c>
      <c r="E189" s="34" t="s">
        <v>186</v>
      </c>
      <c r="F189" s="34" t="s">
        <v>83</v>
      </c>
      <c r="G189" s="34" t="s">
        <v>89</v>
      </c>
      <c r="H189" s="35" t="n">
        <f aca="false">'Сводная бюджетная роспись'!H188</f>
        <v>300000</v>
      </c>
      <c r="I189" s="35" t="n">
        <f aca="false">'Сводная бюджетная роспись'!I188</f>
        <v>0</v>
      </c>
      <c r="J189" s="35" t="n">
        <f aca="false">'Сводная бюджетная роспись'!J188</f>
        <v>0</v>
      </c>
      <c r="K189" s="36"/>
      <c r="L189" s="37"/>
    </row>
    <row r="190" customFormat="false" ht="12.75" hidden="false" customHeight="false" outlineLevel="0" collapsed="false">
      <c r="B190" s="52" t="str">
        <f aca="false">B184</f>
        <v>Увеличение материалов (строительные материалы)</v>
      </c>
      <c r="C190" s="17" t="n">
        <v>999</v>
      </c>
      <c r="D190" s="34" t="s">
        <v>179</v>
      </c>
      <c r="E190" s="34" t="s">
        <v>186</v>
      </c>
      <c r="F190" s="34" t="s">
        <v>83</v>
      </c>
      <c r="G190" s="34" t="s">
        <v>184</v>
      </c>
      <c r="H190" s="35" t="n">
        <f aca="false">'Сводная бюджетная роспись'!H189</f>
        <v>0</v>
      </c>
      <c r="I190" s="35" t="n">
        <f aca="false">'Сводная бюджетная роспись'!I189</f>
        <v>0</v>
      </c>
      <c r="J190" s="35" t="n">
        <f aca="false">'Сводная бюджетная роспись'!J189</f>
        <v>0</v>
      </c>
      <c r="K190" s="36"/>
      <c r="L190" s="37"/>
    </row>
    <row r="191" customFormat="false" ht="25.5" hidden="false" customHeight="false" outlineLevel="0" collapsed="false">
      <c r="B191" s="33" t="s">
        <v>312</v>
      </c>
      <c r="C191" s="17" t="n">
        <v>999</v>
      </c>
      <c r="D191" s="34" t="s">
        <v>179</v>
      </c>
      <c r="E191" s="34" t="s">
        <v>188</v>
      </c>
      <c r="F191" s="34" t="s">
        <v>30</v>
      </c>
      <c r="G191" s="34" t="s">
        <v>30</v>
      </c>
      <c r="H191" s="35" t="n">
        <f aca="false">H192</f>
        <v>883334</v>
      </c>
      <c r="I191" s="35" t="n">
        <f aca="false">I192</f>
        <v>906092</v>
      </c>
      <c r="J191" s="35" t="n">
        <f aca="false">J192</f>
        <v>1174885</v>
      </c>
      <c r="K191" s="36"/>
      <c r="L191" s="37"/>
    </row>
    <row r="192" customFormat="false" ht="25.5" hidden="false" customHeight="false" outlineLevel="0" collapsed="false">
      <c r="B192" s="33" t="s">
        <v>78</v>
      </c>
      <c r="C192" s="17" t="n">
        <v>999</v>
      </c>
      <c r="D192" s="34" t="s">
        <v>179</v>
      </c>
      <c r="E192" s="34" t="s">
        <v>188</v>
      </c>
      <c r="F192" s="34" t="s">
        <v>79</v>
      </c>
      <c r="G192" s="34" t="s">
        <v>30</v>
      </c>
      <c r="H192" s="35" t="n">
        <f aca="false">H193</f>
        <v>883334</v>
      </c>
      <c r="I192" s="35" t="n">
        <f aca="false">I193</f>
        <v>906092</v>
      </c>
      <c r="J192" s="35" t="n">
        <f aca="false">J193</f>
        <v>1174885</v>
      </c>
      <c r="K192" s="36"/>
      <c r="L192" s="37"/>
    </row>
    <row r="193" customFormat="false" ht="25.5" hidden="false" customHeight="false" outlineLevel="0" collapsed="false">
      <c r="B193" s="33" t="s">
        <v>80</v>
      </c>
      <c r="C193" s="17" t="n">
        <v>999</v>
      </c>
      <c r="D193" s="34" t="s">
        <v>179</v>
      </c>
      <c r="E193" s="34" t="s">
        <v>188</v>
      </c>
      <c r="F193" s="34" t="s">
        <v>81</v>
      </c>
      <c r="G193" s="34" t="s">
        <v>30</v>
      </c>
      <c r="H193" s="35" t="n">
        <f aca="false">H194</f>
        <v>883334</v>
      </c>
      <c r="I193" s="35" t="n">
        <f aca="false">I194</f>
        <v>906092</v>
      </c>
      <c r="J193" s="35" t="n">
        <f aca="false">J194</f>
        <v>1174885</v>
      </c>
      <c r="K193" s="36"/>
      <c r="L193" s="37"/>
    </row>
    <row r="194" customFormat="false" ht="12.75" hidden="false" customHeight="false" outlineLevel="0" collapsed="false">
      <c r="B194" s="33" t="s">
        <v>82</v>
      </c>
      <c r="C194" s="17" t="n">
        <v>999</v>
      </c>
      <c r="D194" s="34" t="s">
        <v>179</v>
      </c>
      <c r="E194" s="34" t="s">
        <v>188</v>
      </c>
      <c r="F194" s="34" t="s">
        <v>83</v>
      </c>
      <c r="G194" s="34" t="s">
        <v>30</v>
      </c>
      <c r="H194" s="35" t="n">
        <f aca="false">H195+H196+H197+H198</f>
        <v>883334</v>
      </c>
      <c r="I194" s="35" t="n">
        <f aca="false">I195+I196+I197+I198</f>
        <v>906092</v>
      </c>
      <c r="J194" s="35" t="n">
        <f aca="false">J195+J196+J197+J198</f>
        <v>1174885</v>
      </c>
      <c r="K194" s="36"/>
      <c r="L194" s="37"/>
    </row>
    <row r="195" customFormat="false" ht="12.75" hidden="false" customHeight="false" outlineLevel="0" collapsed="false">
      <c r="B195" s="33" t="s">
        <v>88</v>
      </c>
      <c r="C195" s="17" t="n">
        <v>999</v>
      </c>
      <c r="D195" s="34" t="s">
        <v>179</v>
      </c>
      <c r="E195" s="34" t="s">
        <v>188</v>
      </c>
      <c r="F195" s="34" t="s">
        <v>83</v>
      </c>
      <c r="G195" s="34" t="s">
        <v>89</v>
      </c>
      <c r="H195" s="35" t="n">
        <f aca="false">'Сводная бюджетная роспись'!H194</f>
        <v>883334</v>
      </c>
      <c r="I195" s="35" t="n">
        <f aca="false">'Сводная бюджетная роспись'!I194</f>
        <v>906092</v>
      </c>
      <c r="J195" s="35" t="n">
        <f aca="false">'Сводная бюджетная роспись'!J194</f>
        <v>1174885</v>
      </c>
      <c r="K195" s="36"/>
      <c r="L195" s="37"/>
    </row>
    <row r="196" customFormat="false" ht="12.75" hidden="true" customHeight="false" outlineLevel="0" collapsed="false">
      <c r="B196" s="33" t="s">
        <v>68</v>
      </c>
      <c r="C196" s="17" t="n">
        <v>999</v>
      </c>
      <c r="D196" s="34" t="s">
        <v>179</v>
      </c>
      <c r="E196" s="34" t="s">
        <v>189</v>
      </c>
      <c r="F196" s="34" t="s">
        <v>83</v>
      </c>
      <c r="G196" s="34" t="s">
        <v>69</v>
      </c>
      <c r="H196" s="35" t="n">
        <f aca="false">'Сводная бюджетная роспись'!H195</f>
        <v>0</v>
      </c>
      <c r="I196" s="35" t="n">
        <f aca="false">'Сводная бюджетная роспись'!I195</f>
        <v>0</v>
      </c>
      <c r="J196" s="35" t="n">
        <f aca="false">'Сводная бюджетная роспись'!J195</f>
        <v>0</v>
      </c>
      <c r="K196" s="36"/>
      <c r="L196" s="37"/>
    </row>
    <row r="197" customFormat="false" ht="12.75" hidden="true" customHeight="false" outlineLevel="0" collapsed="false">
      <c r="B197" s="33" t="s">
        <v>190</v>
      </c>
      <c r="C197" s="17" t="n">
        <v>999</v>
      </c>
      <c r="D197" s="34" t="s">
        <v>179</v>
      </c>
      <c r="E197" s="34" t="s">
        <v>189</v>
      </c>
      <c r="F197" s="34" t="s">
        <v>83</v>
      </c>
      <c r="G197" s="34" t="s">
        <v>184</v>
      </c>
      <c r="H197" s="35" t="n">
        <f aca="false">'Сводная бюджетная роспись'!H196</f>
        <v>0</v>
      </c>
      <c r="I197" s="35" t="n">
        <f aca="false">'Сводная бюджетная роспись'!I196</f>
        <v>0</v>
      </c>
      <c r="J197" s="35" t="n">
        <f aca="false">'Сводная бюджетная роспись'!J196</f>
        <v>0</v>
      </c>
      <c r="K197" s="36"/>
      <c r="L197" s="37"/>
    </row>
    <row r="198" customFormat="false" ht="12.75" hidden="true" customHeight="false" outlineLevel="0" collapsed="false">
      <c r="B198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8" s="17" t="n">
        <v>999</v>
      </c>
      <c r="D198" s="34" t="s">
        <v>179</v>
      </c>
      <c r="E198" s="34" t="s">
        <v>189</v>
      </c>
      <c r="F198" s="34" t="s">
        <v>83</v>
      </c>
      <c r="G198" s="34" t="s">
        <v>101</v>
      </c>
      <c r="H198" s="35" t="n">
        <f aca="false">'Сводная бюджетная роспись'!H197</f>
        <v>0</v>
      </c>
      <c r="I198" s="35" t="n">
        <f aca="false">'Сводная бюджетная роспись'!I197</f>
        <v>0</v>
      </c>
      <c r="J198" s="35" t="n">
        <f aca="false">'Сводная бюджетная роспись'!J197</f>
        <v>0</v>
      </c>
      <c r="K198" s="36"/>
      <c r="L198" s="37"/>
    </row>
    <row r="199" customFormat="false" ht="12.75" hidden="false" customHeight="false" outlineLevel="0" collapsed="false">
      <c r="B199" s="27" t="s">
        <v>191</v>
      </c>
      <c r="C199" s="28" t="n">
        <v>999</v>
      </c>
      <c r="D199" s="29" t="s">
        <v>192</v>
      </c>
      <c r="E199" s="29" t="s">
        <v>29</v>
      </c>
      <c r="F199" s="29" t="s">
        <v>30</v>
      </c>
      <c r="G199" s="29" t="s">
        <v>30</v>
      </c>
      <c r="H199" s="30" t="n">
        <f aca="false">H200</f>
        <v>150000</v>
      </c>
      <c r="I199" s="30" t="n">
        <f aca="false">I200</f>
        <v>0</v>
      </c>
      <c r="J199" s="30" t="n">
        <f aca="false">J200</f>
        <v>0</v>
      </c>
      <c r="K199" s="31"/>
      <c r="L199" s="32"/>
    </row>
    <row r="200" customFormat="false" ht="12.75" hidden="false" customHeight="false" outlineLevel="0" collapsed="false">
      <c r="B200" s="33" t="s">
        <v>136</v>
      </c>
      <c r="C200" s="17" t="n">
        <v>999</v>
      </c>
      <c r="D200" s="34" t="s">
        <v>192</v>
      </c>
      <c r="E200" s="34" t="s">
        <v>137</v>
      </c>
      <c r="F200" s="34" t="s">
        <v>30</v>
      </c>
      <c r="G200" s="34" t="s">
        <v>30</v>
      </c>
      <c r="H200" s="35" t="n">
        <f aca="false">H201</f>
        <v>15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2.75" hidden="false" customHeight="false" outlineLevel="0" collapsed="false">
      <c r="B201" s="33" t="s">
        <v>193</v>
      </c>
      <c r="C201" s="17" t="n">
        <v>999</v>
      </c>
      <c r="D201" s="34" t="s">
        <v>192</v>
      </c>
      <c r="E201" s="34" t="s">
        <v>194</v>
      </c>
      <c r="F201" s="34" t="s">
        <v>30</v>
      </c>
      <c r="G201" s="34" t="s">
        <v>30</v>
      </c>
      <c r="H201" s="35" t="n">
        <f aca="false">H202</f>
        <v>150000</v>
      </c>
      <c r="I201" s="35" t="n">
        <f aca="false">I202</f>
        <v>0</v>
      </c>
      <c r="J201" s="35" t="n">
        <f aca="false">J202</f>
        <v>0</v>
      </c>
      <c r="K201" s="36"/>
      <c r="L201" s="37"/>
    </row>
    <row r="202" customFormat="false" ht="25.5" hidden="false" customHeight="false" outlineLevel="0" collapsed="false">
      <c r="B202" s="33" t="s">
        <v>78</v>
      </c>
      <c r="C202" s="17" t="n">
        <v>999</v>
      </c>
      <c r="D202" s="34" t="s">
        <v>192</v>
      </c>
      <c r="E202" s="34" t="s">
        <v>194</v>
      </c>
      <c r="F202" s="34" t="s">
        <v>79</v>
      </c>
      <c r="G202" s="34" t="s">
        <v>30</v>
      </c>
      <c r="H202" s="35" t="n">
        <f aca="false">H203</f>
        <v>150000</v>
      </c>
      <c r="I202" s="35" t="n">
        <f aca="false">I203</f>
        <v>0</v>
      </c>
      <c r="J202" s="35" t="n">
        <f aca="false">J203</f>
        <v>0</v>
      </c>
      <c r="K202" s="36"/>
      <c r="L202" s="37"/>
    </row>
    <row r="203" customFormat="false" ht="25.5" hidden="false" customHeight="false" outlineLevel="0" collapsed="false">
      <c r="B203" s="33" t="s">
        <v>80</v>
      </c>
      <c r="C203" s="17" t="n">
        <v>999</v>
      </c>
      <c r="D203" s="34" t="s">
        <v>192</v>
      </c>
      <c r="E203" s="34" t="s">
        <v>194</v>
      </c>
      <c r="F203" s="34" t="s">
        <v>81</v>
      </c>
      <c r="G203" s="34" t="s">
        <v>30</v>
      </c>
      <c r="H203" s="35" t="n">
        <f aca="false">H204</f>
        <v>150000</v>
      </c>
      <c r="I203" s="35" t="n">
        <f aca="false">I204</f>
        <v>0</v>
      </c>
      <c r="J203" s="35" t="n">
        <f aca="false">J204</f>
        <v>0</v>
      </c>
      <c r="K203" s="36"/>
      <c r="L203" s="37"/>
    </row>
    <row r="204" customFormat="false" ht="12.75" hidden="false" customHeight="false" outlineLevel="0" collapsed="false">
      <c r="B204" s="33" t="s">
        <v>82</v>
      </c>
      <c r="C204" s="17" t="n">
        <v>999</v>
      </c>
      <c r="D204" s="34" t="s">
        <v>192</v>
      </c>
      <c r="E204" s="34" t="s">
        <v>194</v>
      </c>
      <c r="F204" s="34" t="s">
        <v>83</v>
      </c>
      <c r="G204" s="34" t="s">
        <v>30</v>
      </c>
      <c r="H204" s="35" t="n">
        <f aca="false">H205</f>
        <v>150000</v>
      </c>
      <c r="I204" s="35" t="n">
        <f aca="false">I205</f>
        <v>0</v>
      </c>
      <c r="J204" s="35" t="n">
        <f aca="false">J205</f>
        <v>0</v>
      </c>
      <c r="K204" s="36"/>
      <c r="L204" s="37"/>
    </row>
    <row r="205" customFormat="false" ht="12.75" hidden="false" customHeight="false" outlineLevel="0" collapsed="false">
      <c r="B205" s="33" t="s">
        <v>68</v>
      </c>
      <c r="C205" s="17" t="n">
        <v>999</v>
      </c>
      <c r="D205" s="34" t="s">
        <v>192</v>
      </c>
      <c r="E205" s="34" t="s">
        <v>194</v>
      </c>
      <c r="F205" s="34" t="s">
        <v>83</v>
      </c>
      <c r="G205" s="34" t="s">
        <v>69</v>
      </c>
      <c r="H205" s="35" t="n">
        <f aca="false">'Сводная бюджетная роспись'!H204</f>
        <v>150000</v>
      </c>
      <c r="I205" s="35" t="n">
        <f aca="false">'Сводная бюджетная роспись'!I204</f>
        <v>0</v>
      </c>
      <c r="J205" s="35" t="n">
        <f aca="false">'Сводная бюджетная роспись'!J204</f>
        <v>0</v>
      </c>
      <c r="K205" s="36"/>
      <c r="L205" s="37"/>
    </row>
    <row r="206" customFormat="false" ht="12.75" hidden="false" customHeight="false" outlineLevel="0" collapsed="false">
      <c r="B206" s="41" t="s">
        <v>195</v>
      </c>
      <c r="C206" s="22" t="n">
        <v>999</v>
      </c>
      <c r="D206" s="23" t="s">
        <v>196</v>
      </c>
      <c r="E206" s="23" t="s">
        <v>29</v>
      </c>
      <c r="F206" s="23" t="s">
        <v>30</v>
      </c>
      <c r="G206" s="23" t="s">
        <v>30</v>
      </c>
      <c r="H206" s="24" t="n">
        <f aca="false">H207+H223+H235</f>
        <v>4586124</v>
      </c>
      <c r="I206" s="24" t="n">
        <f aca="false">I207+I223+I235</f>
        <v>1290607</v>
      </c>
      <c r="J206" s="24" t="n">
        <f aca="false">J207+J223+J235</f>
        <v>1337407</v>
      </c>
      <c r="K206" s="25"/>
      <c r="L206" s="26"/>
    </row>
    <row r="207" customFormat="false" ht="12.75" hidden="false" customHeight="false" outlineLevel="0" collapsed="false">
      <c r="B207" s="27" t="s">
        <v>197</v>
      </c>
      <c r="C207" s="28" t="n">
        <v>999</v>
      </c>
      <c r="D207" s="29" t="s">
        <v>198</v>
      </c>
      <c r="E207" s="29" t="s">
        <v>29</v>
      </c>
      <c r="F207" s="29" t="s">
        <v>30</v>
      </c>
      <c r="G207" s="29" t="s">
        <v>30</v>
      </c>
      <c r="H207" s="30" t="n">
        <f aca="false">H208</f>
        <v>92280</v>
      </c>
      <c r="I207" s="30" t="n">
        <f aca="false">I208</f>
        <v>87000</v>
      </c>
      <c r="J207" s="30" t="n">
        <f aca="false">J208</f>
        <v>87000</v>
      </c>
      <c r="K207" s="31"/>
      <c r="L207" s="32"/>
    </row>
    <row r="208" customFormat="false" ht="25.5" hidden="false" customHeight="false" outlineLevel="0" collapsed="false">
      <c r="B208" s="42" t="s">
        <v>199</v>
      </c>
      <c r="C208" s="43" t="n">
        <v>999</v>
      </c>
      <c r="D208" s="44" t="s">
        <v>198</v>
      </c>
      <c r="E208" s="44" t="s">
        <v>200</v>
      </c>
      <c r="F208" s="44" t="s">
        <v>30</v>
      </c>
      <c r="G208" s="44" t="s">
        <v>30</v>
      </c>
      <c r="H208" s="45" t="n">
        <f aca="false">H209++H218</f>
        <v>92280</v>
      </c>
      <c r="I208" s="45" t="n">
        <f aca="false">I209++I218</f>
        <v>87000</v>
      </c>
      <c r="J208" s="45" t="n">
        <f aca="false">J209++J218</f>
        <v>87000</v>
      </c>
      <c r="K208" s="46"/>
      <c r="L208" s="47"/>
    </row>
    <row r="209" customFormat="false" ht="12.75" hidden="false" customHeight="false" outlineLevel="0" collapsed="false">
      <c r="B209" s="33" t="s">
        <v>201</v>
      </c>
      <c r="C209" s="17" t="n">
        <v>999</v>
      </c>
      <c r="D209" s="34" t="s">
        <v>198</v>
      </c>
      <c r="E209" s="34" t="s">
        <v>202</v>
      </c>
      <c r="F209" s="34" t="s">
        <v>30</v>
      </c>
      <c r="G209" s="34" t="s">
        <v>30</v>
      </c>
      <c r="H209" s="35" t="n">
        <f aca="false">H210</f>
        <v>30000</v>
      </c>
      <c r="I209" s="35" t="n">
        <f aca="false">I210</f>
        <v>15000</v>
      </c>
      <c r="J209" s="35" t="n">
        <f aca="false">J210</f>
        <v>15000</v>
      </c>
      <c r="K209" s="35" t="n">
        <f aca="false">K210</f>
        <v>0</v>
      </c>
      <c r="L209" s="35" t="n">
        <f aca="false">L210</f>
        <v>0</v>
      </c>
    </row>
    <row r="210" customFormat="false" ht="25.5" hidden="false" customHeight="false" outlineLevel="0" collapsed="false">
      <c r="B210" s="33" t="s">
        <v>78</v>
      </c>
      <c r="C210" s="17" t="n">
        <v>999</v>
      </c>
      <c r="D210" s="34" t="s">
        <v>198</v>
      </c>
      <c r="E210" s="34" t="s">
        <v>202</v>
      </c>
      <c r="F210" s="34" t="s">
        <v>79</v>
      </c>
      <c r="G210" s="34" t="s">
        <v>30</v>
      </c>
      <c r="H210" s="35" t="n">
        <f aca="false">H211+H216</f>
        <v>30000</v>
      </c>
      <c r="I210" s="35" t="n">
        <f aca="false">I211+I216</f>
        <v>15000</v>
      </c>
      <c r="J210" s="35" t="n">
        <f aca="false">J211+J216</f>
        <v>15000</v>
      </c>
      <c r="K210" s="35" t="n">
        <f aca="false">K211+K216</f>
        <v>0</v>
      </c>
      <c r="L210" s="35" t="n">
        <f aca="false">L211+L216</f>
        <v>0</v>
      </c>
    </row>
    <row r="211" customFormat="false" ht="25.5" hidden="false" customHeight="false" outlineLevel="0" collapsed="false">
      <c r="B211" s="33" t="s">
        <v>80</v>
      </c>
      <c r="C211" s="17" t="n">
        <v>999</v>
      </c>
      <c r="D211" s="34" t="s">
        <v>198</v>
      </c>
      <c r="E211" s="34" t="s">
        <v>202</v>
      </c>
      <c r="F211" s="34" t="s">
        <v>81</v>
      </c>
      <c r="G211" s="34" t="s">
        <v>30</v>
      </c>
      <c r="H211" s="35" t="n">
        <f aca="false">H212</f>
        <v>30000</v>
      </c>
      <c r="I211" s="35" t="n">
        <f aca="false">I212</f>
        <v>15000</v>
      </c>
      <c r="J211" s="35" t="n">
        <f aca="false">J212</f>
        <v>15000</v>
      </c>
      <c r="K211" s="35" t="n">
        <f aca="false">K212</f>
        <v>0</v>
      </c>
      <c r="L211" s="35" t="n">
        <f aca="false">L212</f>
        <v>0</v>
      </c>
    </row>
    <row r="212" customFormat="false" ht="12.75" hidden="false" customHeight="false" outlineLevel="0" collapsed="false">
      <c r="B212" s="33" t="s">
        <v>82</v>
      </c>
      <c r="C212" s="17" t="n">
        <v>999</v>
      </c>
      <c r="D212" s="34" t="s">
        <v>198</v>
      </c>
      <c r="E212" s="34" t="s">
        <v>202</v>
      </c>
      <c r="F212" s="34" t="s">
        <v>83</v>
      </c>
      <c r="G212" s="34" t="s">
        <v>30</v>
      </c>
      <c r="H212" s="35" t="n">
        <f aca="false">H214+H215+H213</f>
        <v>30000</v>
      </c>
      <c r="I212" s="35" t="n">
        <f aca="false">I214+I215+I213</f>
        <v>15000</v>
      </c>
      <c r="J212" s="35" t="n">
        <f aca="false">J214+J215+J213</f>
        <v>15000</v>
      </c>
      <c r="K212" s="35" t="n">
        <f aca="false">K214+K215</f>
        <v>0</v>
      </c>
      <c r="L212" s="35" t="n">
        <f aca="false">L214+L215</f>
        <v>0</v>
      </c>
    </row>
    <row r="213" customFormat="false" ht="12.75" hidden="true" customHeight="false" outlineLevel="0" collapsed="false">
      <c r="B213" s="33" t="s">
        <v>86</v>
      </c>
      <c r="C213" s="17" t="n">
        <v>1000</v>
      </c>
      <c r="D213" s="34" t="s">
        <v>198</v>
      </c>
      <c r="E213" s="34" t="s">
        <v>202</v>
      </c>
      <c r="F213" s="34" t="s">
        <v>83</v>
      </c>
      <c r="G213" s="34" t="s">
        <v>87</v>
      </c>
      <c r="H213" s="35" t="n">
        <f aca="false">'Сводная бюджетная роспись'!H212</f>
        <v>0</v>
      </c>
      <c r="I213" s="35" t="n">
        <f aca="false">'Сводная бюджетная роспись'!I212</f>
        <v>0</v>
      </c>
      <c r="J213" s="35" t="n">
        <f aca="false">'Сводная бюджетная роспись'!J212</f>
        <v>0</v>
      </c>
      <c r="K213" s="35"/>
      <c r="L213" s="35"/>
    </row>
    <row r="214" customFormat="false" ht="12.75" hidden="false" customHeight="false" outlineLevel="0" collapsed="false">
      <c r="B214" s="33" t="s">
        <v>88</v>
      </c>
      <c r="C214" s="17" t="n">
        <v>999</v>
      </c>
      <c r="D214" s="34" t="s">
        <v>198</v>
      </c>
      <c r="E214" s="34" t="s">
        <v>202</v>
      </c>
      <c r="F214" s="34" t="s">
        <v>83</v>
      </c>
      <c r="G214" s="34" t="s">
        <v>89</v>
      </c>
      <c r="H214" s="35" t="n">
        <f aca="false">'Сводная бюджетная роспись'!H213</f>
        <v>25000</v>
      </c>
      <c r="I214" s="35" t="n">
        <f aca="false">'Сводная бюджетная роспись'!I213</f>
        <v>15000</v>
      </c>
      <c r="J214" s="35" t="n">
        <f aca="false">'Сводная бюджетная роспись'!J213</f>
        <v>15000</v>
      </c>
      <c r="K214" s="35"/>
      <c r="L214" s="35"/>
    </row>
    <row r="215" customFormat="false" ht="12.75" hidden="false" customHeight="false" outlineLevel="0" collapsed="false">
      <c r="B215" s="33" t="s">
        <v>190</v>
      </c>
      <c r="C215" s="17" t="n">
        <v>999</v>
      </c>
      <c r="D215" s="34" t="s">
        <v>198</v>
      </c>
      <c r="E215" s="34" t="s">
        <v>202</v>
      </c>
      <c r="F215" s="34" t="s">
        <v>83</v>
      </c>
      <c r="G215" s="34" t="s">
        <v>99</v>
      </c>
      <c r="H215" s="35" t="n">
        <f aca="false">'Сводная бюджетная роспись'!H214</f>
        <v>5000</v>
      </c>
      <c r="I215" s="35" t="n">
        <f aca="false">'Сводная бюджетная роспись'!I214</f>
        <v>0</v>
      </c>
      <c r="J215" s="35" t="n">
        <f aca="false">'Сводная бюджетная роспись'!J214</f>
        <v>0</v>
      </c>
      <c r="K215" s="35"/>
      <c r="L215" s="35"/>
    </row>
    <row r="216" customFormat="false" ht="12.75" hidden="true" customHeight="false" outlineLevel="0" collapsed="false">
      <c r="B216" s="33" t="s">
        <v>102</v>
      </c>
      <c r="C216" s="17" t="n">
        <v>999</v>
      </c>
      <c r="D216" s="34" t="s">
        <v>198</v>
      </c>
      <c r="E216" s="34" t="s">
        <v>202</v>
      </c>
      <c r="F216" s="34" t="s">
        <v>103</v>
      </c>
      <c r="G216" s="34" t="s">
        <v>30</v>
      </c>
      <c r="H216" s="35" t="n">
        <f aca="false">H217</f>
        <v>0</v>
      </c>
      <c r="I216" s="35" t="n">
        <f aca="false">I217</f>
        <v>0</v>
      </c>
      <c r="J216" s="35" t="n">
        <f aca="false">J217</f>
        <v>0</v>
      </c>
      <c r="K216" s="35" t="n">
        <f aca="false">K217</f>
        <v>0</v>
      </c>
      <c r="L216" s="35" t="n">
        <f aca="false">L217</f>
        <v>0</v>
      </c>
    </row>
    <row r="217" customFormat="false" ht="12.75" hidden="true" customHeight="false" outlineLevel="0" collapsed="false">
      <c r="B217" s="33" t="s">
        <v>86</v>
      </c>
      <c r="C217" s="17" t="n">
        <v>999</v>
      </c>
      <c r="D217" s="34" t="s">
        <v>198</v>
      </c>
      <c r="E217" s="34" t="s">
        <v>202</v>
      </c>
      <c r="F217" s="34" t="s">
        <v>103</v>
      </c>
      <c r="G217" s="34" t="s">
        <v>87</v>
      </c>
      <c r="H217" s="35" t="n">
        <f aca="false">'Сводная бюджетная роспись'!H216</f>
        <v>0</v>
      </c>
      <c r="I217" s="35" t="n">
        <f aca="false">'Сводная бюджетная роспись'!I216</f>
        <v>0</v>
      </c>
      <c r="J217" s="35" t="n">
        <f aca="false">'Сводная бюджетная роспись'!J216</f>
        <v>0</v>
      </c>
      <c r="K217" s="36"/>
      <c r="L217" s="37"/>
    </row>
    <row r="218" customFormat="false" ht="25.5" hidden="false" customHeight="false" outlineLevel="0" collapsed="false">
      <c r="B218" s="33" t="s">
        <v>203</v>
      </c>
      <c r="C218" s="17" t="n">
        <v>999</v>
      </c>
      <c r="D218" s="34" t="s">
        <v>198</v>
      </c>
      <c r="E218" s="34" t="s">
        <v>204</v>
      </c>
      <c r="F218" s="34" t="s">
        <v>30</v>
      </c>
      <c r="G218" s="34" t="s">
        <v>30</v>
      </c>
      <c r="H218" s="35" t="n">
        <f aca="false">H219</f>
        <v>62280</v>
      </c>
      <c r="I218" s="35" t="n">
        <f aca="false">I219</f>
        <v>72000</v>
      </c>
      <c r="J218" s="35" t="n">
        <f aca="false">J219</f>
        <v>72000</v>
      </c>
      <c r="K218" s="36"/>
      <c r="L218" s="37"/>
    </row>
    <row r="219" customFormat="false" ht="25.5" hidden="false" customHeight="false" outlineLevel="0" collapsed="false">
      <c r="B219" s="33" t="s">
        <v>78</v>
      </c>
      <c r="C219" s="17" t="n">
        <v>999</v>
      </c>
      <c r="D219" s="34" t="s">
        <v>198</v>
      </c>
      <c r="E219" s="34" t="s">
        <v>204</v>
      </c>
      <c r="F219" s="34" t="s">
        <v>79</v>
      </c>
      <c r="G219" s="34" t="s">
        <v>30</v>
      </c>
      <c r="H219" s="35" t="n">
        <f aca="false">H220</f>
        <v>62280</v>
      </c>
      <c r="I219" s="35" t="n">
        <f aca="false">I220</f>
        <v>72000</v>
      </c>
      <c r="J219" s="35" t="n">
        <f aca="false">J220</f>
        <v>72000</v>
      </c>
      <c r="K219" s="36"/>
      <c r="L219" s="37"/>
    </row>
    <row r="220" customFormat="false" ht="25.5" hidden="false" customHeight="false" outlineLevel="0" collapsed="false">
      <c r="B220" s="33" t="s">
        <v>80</v>
      </c>
      <c r="C220" s="17" t="n">
        <v>999</v>
      </c>
      <c r="D220" s="34" t="s">
        <v>198</v>
      </c>
      <c r="E220" s="34" t="s">
        <v>204</v>
      </c>
      <c r="F220" s="34" t="s">
        <v>81</v>
      </c>
      <c r="G220" s="34" t="s">
        <v>30</v>
      </c>
      <c r="H220" s="35" t="n">
        <f aca="false">H221</f>
        <v>62280</v>
      </c>
      <c r="I220" s="35" t="n">
        <f aca="false">I221</f>
        <v>72000</v>
      </c>
      <c r="J220" s="35" t="n">
        <f aca="false">J221</f>
        <v>72000</v>
      </c>
      <c r="K220" s="36"/>
      <c r="L220" s="37"/>
    </row>
    <row r="221" customFormat="false" ht="12.75" hidden="false" customHeight="false" outlineLevel="0" collapsed="false">
      <c r="B221" s="33" t="s">
        <v>82</v>
      </c>
      <c r="C221" s="17" t="n">
        <v>999</v>
      </c>
      <c r="D221" s="34" t="s">
        <v>198</v>
      </c>
      <c r="E221" s="34" t="s">
        <v>204</v>
      </c>
      <c r="F221" s="34" t="s">
        <v>83</v>
      </c>
      <c r="G221" s="34" t="s">
        <v>30</v>
      </c>
      <c r="H221" s="35" t="n">
        <f aca="false">H222</f>
        <v>62280</v>
      </c>
      <c r="I221" s="35" t="n">
        <f aca="false">I222</f>
        <v>72000</v>
      </c>
      <c r="J221" s="35" t="n">
        <f aca="false">J222</f>
        <v>72000</v>
      </c>
      <c r="K221" s="36"/>
      <c r="L221" s="37"/>
    </row>
    <row r="222" customFormat="false" ht="12.75" hidden="false" customHeight="false" outlineLevel="0" collapsed="false">
      <c r="B222" s="33" t="s">
        <v>88</v>
      </c>
      <c r="C222" s="17" t="n">
        <v>999</v>
      </c>
      <c r="D222" s="34" t="s">
        <v>198</v>
      </c>
      <c r="E222" s="34" t="s">
        <v>204</v>
      </c>
      <c r="F222" s="34" t="s">
        <v>83</v>
      </c>
      <c r="G222" s="34" t="s">
        <v>89</v>
      </c>
      <c r="H222" s="35" t="n">
        <f aca="false">'Сводная бюджетная роспись'!H221</f>
        <v>62280</v>
      </c>
      <c r="I222" s="35" t="n">
        <f aca="false">'Сводная бюджетная роспись'!I221</f>
        <v>72000</v>
      </c>
      <c r="J222" s="35" t="n">
        <f aca="false">'Сводная бюджетная роспись'!J221</f>
        <v>72000</v>
      </c>
      <c r="K222" s="36"/>
      <c r="L222" s="37"/>
    </row>
    <row r="223" customFormat="false" ht="12.75" hidden="false" customHeight="false" outlineLevel="0" collapsed="false">
      <c r="B223" s="27" t="s">
        <v>205</v>
      </c>
      <c r="C223" s="28" t="n">
        <v>999</v>
      </c>
      <c r="D223" s="29" t="s">
        <v>206</v>
      </c>
      <c r="E223" s="29" t="s">
        <v>29</v>
      </c>
      <c r="F223" s="29" t="s">
        <v>30</v>
      </c>
      <c r="G223" s="29" t="s">
        <v>30</v>
      </c>
      <c r="H223" s="30" t="n">
        <f aca="false">H224</f>
        <v>1176000</v>
      </c>
      <c r="I223" s="30" t="n">
        <v>0</v>
      </c>
      <c r="J223" s="30" t="n">
        <v>0</v>
      </c>
      <c r="K223" s="36"/>
      <c r="L223" s="37"/>
    </row>
    <row r="224" customFormat="false" ht="12.75" hidden="false" customHeight="false" outlineLevel="0" collapsed="false">
      <c r="B224" s="33" t="s">
        <v>136</v>
      </c>
      <c r="C224" s="17" t="n">
        <v>999</v>
      </c>
      <c r="D224" s="34" t="s">
        <v>206</v>
      </c>
      <c r="E224" s="34" t="s">
        <v>137</v>
      </c>
      <c r="F224" s="34" t="s">
        <v>30</v>
      </c>
      <c r="G224" s="34" t="s">
        <v>30</v>
      </c>
      <c r="H224" s="35" t="n">
        <f aca="false">H225</f>
        <v>1176000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25.5" hidden="false" customHeight="false" outlineLevel="0" collapsed="false">
      <c r="B225" s="33" t="s">
        <v>207</v>
      </c>
      <c r="C225" s="17" t="n">
        <v>999</v>
      </c>
      <c r="D225" s="34" t="s">
        <v>206</v>
      </c>
      <c r="E225" s="34" t="s">
        <v>313</v>
      </c>
      <c r="F225" s="34" t="s">
        <v>30</v>
      </c>
      <c r="G225" s="34" t="s">
        <v>30</v>
      </c>
      <c r="H225" s="35" t="n">
        <f aca="false">H226+H231</f>
        <v>1176000</v>
      </c>
      <c r="I225" s="35" t="n">
        <f aca="false">I226+I231</f>
        <v>0</v>
      </c>
      <c r="J225" s="35" t="n">
        <f aca="false">J226+J231</f>
        <v>0</v>
      </c>
      <c r="K225" s="36"/>
      <c r="L225" s="37"/>
    </row>
    <row r="226" customFormat="false" ht="25.5" hidden="false" customHeight="false" outlineLevel="0" collapsed="false">
      <c r="B226" s="33" t="s">
        <v>78</v>
      </c>
      <c r="C226" s="17" t="n">
        <v>999</v>
      </c>
      <c r="D226" s="34" t="s">
        <v>206</v>
      </c>
      <c r="E226" s="34" t="s">
        <v>313</v>
      </c>
      <c r="F226" s="34" t="s">
        <v>79</v>
      </c>
      <c r="G226" s="34" t="s">
        <v>30</v>
      </c>
      <c r="H226" s="35" t="n">
        <f aca="false">H227</f>
        <v>0</v>
      </c>
      <c r="I226" s="35" t="n">
        <f aca="false">I227</f>
        <v>0</v>
      </c>
      <c r="J226" s="35" t="n">
        <f aca="false">J227</f>
        <v>0</v>
      </c>
      <c r="K226" s="36"/>
      <c r="L226" s="37"/>
    </row>
    <row r="227" customFormat="false" ht="25.5" hidden="false" customHeight="false" outlineLevel="0" collapsed="false">
      <c r="B227" s="33" t="s">
        <v>80</v>
      </c>
      <c r="C227" s="17" t="n">
        <v>999</v>
      </c>
      <c r="D227" s="34" t="s">
        <v>206</v>
      </c>
      <c r="E227" s="34" t="s">
        <v>313</v>
      </c>
      <c r="F227" s="34" t="s">
        <v>81</v>
      </c>
      <c r="G227" s="34" t="s">
        <v>30</v>
      </c>
      <c r="H227" s="35" t="n">
        <f aca="false">H228</f>
        <v>0</v>
      </c>
      <c r="I227" s="35" t="n">
        <f aca="false">I228</f>
        <v>0</v>
      </c>
      <c r="J227" s="35" t="n">
        <f aca="false">J228</f>
        <v>0</v>
      </c>
      <c r="K227" s="36"/>
      <c r="L227" s="37"/>
    </row>
    <row r="228" customFormat="false" ht="12.75" hidden="false" customHeight="false" outlineLevel="0" collapsed="false">
      <c r="B228" s="33" t="s">
        <v>82</v>
      </c>
      <c r="C228" s="17" t="n">
        <v>999</v>
      </c>
      <c r="D228" s="34" t="s">
        <v>206</v>
      </c>
      <c r="E228" s="34" t="s">
        <v>313</v>
      </c>
      <c r="F228" s="34" t="s">
        <v>83</v>
      </c>
      <c r="G228" s="34" t="s">
        <v>30</v>
      </c>
      <c r="H228" s="35" t="n">
        <f aca="false">H229+H230</f>
        <v>0</v>
      </c>
      <c r="I228" s="35" t="n">
        <f aca="false">I229</f>
        <v>0</v>
      </c>
      <c r="J228" s="35" t="n">
        <f aca="false">J229</f>
        <v>0</v>
      </c>
      <c r="K228" s="36"/>
      <c r="L228" s="37"/>
    </row>
    <row r="229" customFormat="false" ht="12.75" hidden="false" customHeight="false" outlineLevel="0" collapsed="false">
      <c r="B229" s="33" t="str">
        <f aca="false">B222</f>
        <v>Работы, услуги по содержанию имущества</v>
      </c>
      <c r="C229" s="17" t="n">
        <v>999</v>
      </c>
      <c r="D229" s="34" t="s">
        <v>206</v>
      </c>
      <c r="E229" s="34" t="s">
        <v>208</v>
      </c>
      <c r="F229" s="34" t="s">
        <v>83</v>
      </c>
      <c r="G229" s="34" t="s">
        <v>89</v>
      </c>
      <c r="H229" s="35" t="n">
        <f aca="false">'Сводная бюджетная роспись'!H228</f>
        <v>0</v>
      </c>
      <c r="I229" s="35" t="n">
        <f aca="false">'Сводная бюджетная роспись'!I228</f>
        <v>0</v>
      </c>
      <c r="J229" s="35" t="n">
        <f aca="false">'Сводная бюджетная роспись'!J228</f>
        <v>0</v>
      </c>
      <c r="K229" s="36"/>
      <c r="L229" s="37"/>
    </row>
    <row r="230" customFormat="false" ht="12.75" hidden="false" customHeight="false" outlineLevel="0" collapsed="false">
      <c r="B230" s="33" t="str">
        <f aca="false">B205</f>
        <v>Прочие работы, услуги</v>
      </c>
      <c r="C230" s="17" t="n">
        <v>999</v>
      </c>
      <c r="D230" s="34" t="s">
        <v>206</v>
      </c>
      <c r="E230" s="34" t="s">
        <v>208</v>
      </c>
      <c r="F230" s="34" t="s">
        <v>83</v>
      </c>
      <c r="G230" s="34" t="s">
        <v>69</v>
      </c>
      <c r="H230" s="35" t="n">
        <f aca="false">'Сводная бюджетная роспись'!H229</f>
        <v>0</v>
      </c>
      <c r="I230" s="35" t="n">
        <f aca="false">'Сводная бюджетная роспись'!I229</f>
        <v>0</v>
      </c>
      <c r="J230" s="35" t="n">
        <f aca="false">'Сводная бюджетная роспись'!J229</f>
        <v>0</v>
      </c>
      <c r="K230" s="36"/>
      <c r="L230" s="37"/>
    </row>
    <row r="231" customFormat="false" ht="12.75" hidden="false" customHeight="false" outlineLevel="0" collapsed="false">
      <c r="B231" s="33" t="s">
        <v>209</v>
      </c>
      <c r="C231" s="17" t="n">
        <v>999</v>
      </c>
      <c r="D231" s="34" t="s">
        <v>206</v>
      </c>
      <c r="E231" s="34" t="s">
        <v>208</v>
      </c>
      <c r="F231" s="34" t="s">
        <v>210</v>
      </c>
      <c r="G231" s="34" t="s">
        <v>30</v>
      </c>
      <c r="H231" s="35" t="n">
        <f aca="false">H232</f>
        <v>1176000</v>
      </c>
      <c r="I231" s="35" t="n">
        <f aca="false">I232</f>
        <v>0</v>
      </c>
      <c r="J231" s="35" t="n">
        <f aca="false">J232</f>
        <v>0</v>
      </c>
      <c r="K231" s="36"/>
      <c r="L231" s="37"/>
    </row>
    <row r="232" customFormat="false" ht="12.75" hidden="false" customHeight="false" outlineLevel="0" collapsed="false">
      <c r="B232" s="33" t="s">
        <v>211</v>
      </c>
      <c r="C232" s="17" t="n">
        <v>999</v>
      </c>
      <c r="D232" s="34" t="s">
        <v>206</v>
      </c>
      <c r="E232" s="34" t="s">
        <v>208</v>
      </c>
      <c r="F232" s="34" t="s">
        <v>212</v>
      </c>
      <c r="G232" s="34" t="s">
        <v>30</v>
      </c>
      <c r="H232" s="35" t="n">
        <f aca="false">H233</f>
        <v>1176000</v>
      </c>
      <c r="I232" s="35" t="n">
        <f aca="false">I233</f>
        <v>0</v>
      </c>
      <c r="J232" s="35" t="n">
        <f aca="false">J233</f>
        <v>0</v>
      </c>
      <c r="K232" s="36"/>
      <c r="L232" s="37"/>
    </row>
    <row r="233" customFormat="false" ht="25.5" hidden="false" customHeight="false" outlineLevel="0" collapsed="false">
      <c r="B233" s="33" t="s">
        <v>213</v>
      </c>
      <c r="C233" s="17" t="n">
        <v>999</v>
      </c>
      <c r="D233" s="34" t="s">
        <v>206</v>
      </c>
      <c r="E233" s="34" t="s">
        <v>208</v>
      </c>
      <c r="F233" s="34" t="s">
        <v>214</v>
      </c>
      <c r="G233" s="34" t="s">
        <v>30</v>
      </c>
      <c r="H233" s="35" t="n">
        <f aca="false">H234</f>
        <v>1176000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12.75" hidden="false" customHeight="false" outlineLevel="0" collapsed="false">
      <c r="B234" s="33" t="s">
        <v>90</v>
      </c>
      <c r="C234" s="17" t="n">
        <v>999</v>
      </c>
      <c r="D234" s="34" t="s">
        <v>206</v>
      </c>
      <c r="E234" s="34" t="s">
        <v>208</v>
      </c>
      <c r="F234" s="34" t="s">
        <v>214</v>
      </c>
      <c r="G234" s="34" t="s">
        <v>91</v>
      </c>
      <c r="H234" s="35" t="n">
        <f aca="false">'Сводная бюджетная роспись'!H233</f>
        <v>1176000</v>
      </c>
      <c r="I234" s="35" t="n">
        <f aca="false">'Сводная бюджетная роспись'!I233</f>
        <v>0</v>
      </c>
      <c r="J234" s="35" t="n">
        <f aca="false">'Сводная бюджетная роспись'!J233</f>
        <v>0</v>
      </c>
      <c r="K234" s="36"/>
      <c r="L234" s="37"/>
    </row>
    <row r="235" customFormat="false" ht="12.75" hidden="false" customHeight="false" outlineLevel="0" collapsed="false">
      <c r="B235" s="27" t="s">
        <v>215</v>
      </c>
      <c r="C235" s="28" t="n">
        <v>999</v>
      </c>
      <c r="D235" s="29" t="s">
        <v>216</v>
      </c>
      <c r="E235" s="29" t="s">
        <v>29</v>
      </c>
      <c r="F235" s="29" t="s">
        <v>30</v>
      </c>
      <c r="G235" s="29" t="s">
        <v>30</v>
      </c>
      <c r="H235" s="30" t="n">
        <f aca="false">H236+H248</f>
        <v>3317844</v>
      </c>
      <c r="I235" s="30" t="n">
        <f aca="false">I236+I248</f>
        <v>1203607</v>
      </c>
      <c r="J235" s="30" t="n">
        <f aca="false">J236+J248</f>
        <v>1250407</v>
      </c>
      <c r="K235" s="31"/>
      <c r="L235" s="32"/>
    </row>
    <row r="236" customFormat="false" ht="38.25" hidden="true" customHeight="false" outlineLevel="0" collapsed="false">
      <c r="B236" s="42" t="s">
        <v>217</v>
      </c>
      <c r="C236" s="43" t="n">
        <v>999</v>
      </c>
      <c r="D236" s="44" t="s">
        <v>216</v>
      </c>
      <c r="E236" s="44" t="s">
        <v>218</v>
      </c>
      <c r="F236" s="44" t="s">
        <v>30</v>
      </c>
      <c r="G236" s="44" t="s">
        <v>30</v>
      </c>
      <c r="H236" s="45" t="n">
        <f aca="false">H237+H242</f>
        <v>0</v>
      </c>
      <c r="I236" s="45" t="n">
        <f aca="false">I237+I242</f>
        <v>0</v>
      </c>
      <c r="J236" s="45" t="n">
        <f aca="false">J237+J242</f>
        <v>0</v>
      </c>
      <c r="K236" s="46"/>
      <c r="L236" s="47"/>
    </row>
    <row r="237" customFormat="false" ht="25.5" hidden="true" customHeight="false" outlineLevel="0" collapsed="false">
      <c r="B237" s="33" t="s">
        <v>219</v>
      </c>
      <c r="C237" s="17" t="n">
        <v>999</v>
      </c>
      <c r="D237" s="34" t="s">
        <v>216</v>
      </c>
      <c r="E237" s="34" t="s">
        <v>220</v>
      </c>
      <c r="F237" s="34" t="s">
        <v>30</v>
      </c>
      <c r="G237" s="34" t="s">
        <v>30</v>
      </c>
      <c r="H237" s="35" t="n">
        <f aca="false">H238</f>
        <v>0</v>
      </c>
      <c r="I237" s="35" t="n">
        <f aca="false">I238</f>
        <v>0</v>
      </c>
      <c r="J237" s="35" t="n">
        <f aca="false">J238</f>
        <v>0</v>
      </c>
      <c r="K237" s="36"/>
      <c r="L237" s="37"/>
    </row>
    <row r="238" customFormat="false" ht="25.5" hidden="true" customHeight="false" outlineLevel="0" collapsed="false">
      <c r="B238" s="33" t="s">
        <v>78</v>
      </c>
      <c r="C238" s="17" t="n">
        <v>999</v>
      </c>
      <c r="D238" s="34" t="s">
        <v>216</v>
      </c>
      <c r="E238" s="34" t="s">
        <v>220</v>
      </c>
      <c r="F238" s="34" t="s">
        <v>79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80</v>
      </c>
      <c r="C239" s="17" t="n">
        <v>999</v>
      </c>
      <c r="D239" s="34" t="s">
        <v>216</v>
      </c>
      <c r="E239" s="34" t="s">
        <v>220</v>
      </c>
      <c r="F239" s="34" t="s">
        <v>81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12.75" hidden="true" customHeight="false" outlineLevel="0" collapsed="false">
      <c r="B240" s="33" t="s">
        <v>82</v>
      </c>
      <c r="C240" s="17" t="n">
        <v>999</v>
      </c>
      <c r="D240" s="34" t="s">
        <v>216</v>
      </c>
      <c r="E240" s="34" t="s">
        <v>220</v>
      </c>
      <c r="F240" s="34" t="s">
        <v>83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90</v>
      </c>
      <c r="C241" s="17" t="n">
        <v>999</v>
      </c>
      <c r="D241" s="34" t="s">
        <v>216</v>
      </c>
      <c r="E241" s="34" t="s">
        <v>220</v>
      </c>
      <c r="F241" s="34" t="s">
        <v>83</v>
      </c>
      <c r="G241" s="34" t="s">
        <v>91</v>
      </c>
      <c r="H241" s="35" t="n">
        <f aca="false">'Сводная бюджетная роспись'!H240</f>
        <v>0</v>
      </c>
      <c r="I241" s="35" t="n">
        <f aca="false">'Сводная бюджетная роспись'!I240</f>
        <v>0</v>
      </c>
      <c r="J241" s="35" t="n">
        <f aca="false">'Сводная бюджетная роспись'!J240</f>
        <v>0</v>
      </c>
      <c r="K241" s="36"/>
      <c r="L241" s="37"/>
    </row>
    <row r="242" customFormat="false" ht="12.75" hidden="true" customHeight="false" outlineLevel="0" collapsed="false">
      <c r="B242" s="33" t="s">
        <v>221</v>
      </c>
      <c r="C242" s="17" t="n">
        <v>999</v>
      </c>
      <c r="D242" s="34" t="s">
        <v>216</v>
      </c>
      <c r="E242" s="34" t="s">
        <v>222</v>
      </c>
      <c r="F242" s="34" t="s">
        <v>30</v>
      </c>
      <c r="G242" s="34" t="s">
        <v>30</v>
      </c>
      <c r="H242" s="35" t="n">
        <f aca="false">H243</f>
        <v>0</v>
      </c>
      <c r="I242" s="35" t="n">
        <f aca="false">I243</f>
        <v>0</v>
      </c>
      <c r="J242" s="35" t="n">
        <f aca="false">J243</f>
        <v>0</v>
      </c>
      <c r="K242" s="36"/>
      <c r="L242" s="37"/>
    </row>
    <row r="243" customFormat="false" ht="25.5" hidden="true" customHeight="false" outlineLevel="0" collapsed="false">
      <c r="B243" s="33" t="s">
        <v>78</v>
      </c>
      <c r="C243" s="17" t="n">
        <v>999</v>
      </c>
      <c r="D243" s="34" t="s">
        <v>216</v>
      </c>
      <c r="E243" s="34" t="s">
        <v>222</v>
      </c>
      <c r="F243" s="34" t="s">
        <v>79</v>
      </c>
      <c r="G243" s="34" t="s">
        <v>30</v>
      </c>
      <c r="H243" s="35" t="n">
        <f aca="false">H244</f>
        <v>0</v>
      </c>
      <c r="I243" s="35" t="n">
        <f aca="false">I244</f>
        <v>0</v>
      </c>
      <c r="J243" s="35" t="n">
        <f aca="false">J244</f>
        <v>0</v>
      </c>
      <c r="K243" s="36"/>
      <c r="L243" s="37"/>
    </row>
    <row r="244" customFormat="false" ht="25.5" hidden="true" customHeight="false" outlineLevel="0" collapsed="false">
      <c r="B244" s="33" t="s">
        <v>80</v>
      </c>
      <c r="C244" s="17" t="n">
        <v>999</v>
      </c>
      <c r="D244" s="34" t="s">
        <v>216</v>
      </c>
      <c r="E244" s="34" t="s">
        <v>222</v>
      </c>
      <c r="F244" s="34" t="s">
        <v>81</v>
      </c>
      <c r="G244" s="34" t="s">
        <v>30</v>
      </c>
      <c r="H244" s="35" t="n">
        <f aca="false">H245</f>
        <v>0</v>
      </c>
      <c r="I244" s="35" t="n">
        <f aca="false">I245</f>
        <v>0</v>
      </c>
      <c r="J244" s="35" t="n">
        <f aca="false">J245</f>
        <v>0</v>
      </c>
      <c r="K244" s="36"/>
      <c r="L244" s="37"/>
    </row>
    <row r="245" customFormat="false" ht="12.75" hidden="true" customHeight="false" outlineLevel="0" collapsed="false">
      <c r="B245" s="33" t="s">
        <v>82</v>
      </c>
      <c r="C245" s="17" t="n">
        <v>999</v>
      </c>
      <c r="D245" s="34" t="s">
        <v>216</v>
      </c>
      <c r="E245" s="34" t="s">
        <v>222</v>
      </c>
      <c r="F245" s="34" t="s">
        <v>83</v>
      </c>
      <c r="G245" s="34" t="s">
        <v>30</v>
      </c>
      <c r="H245" s="35" t="n">
        <f aca="false">H246+H247</f>
        <v>0</v>
      </c>
      <c r="I245" s="35" t="n">
        <f aca="false">I246+I247</f>
        <v>0</v>
      </c>
      <c r="J245" s="35" t="n">
        <f aca="false">J246+J247</f>
        <v>0</v>
      </c>
      <c r="K245" s="36"/>
      <c r="L245" s="37"/>
    </row>
    <row r="246" customFormat="false" ht="12.75" hidden="true" customHeight="false" outlineLevel="0" collapsed="false">
      <c r="B246" s="33" t="s">
        <v>90</v>
      </c>
      <c r="C246" s="17" t="n">
        <v>999</v>
      </c>
      <c r="D246" s="34" t="s">
        <v>216</v>
      </c>
      <c r="E246" s="34" t="s">
        <v>222</v>
      </c>
      <c r="F246" s="34" t="s">
        <v>83</v>
      </c>
      <c r="G246" s="34" t="s">
        <v>91</v>
      </c>
      <c r="H246" s="35" t="n">
        <f aca="false">'Сводная бюджетная роспись'!H245</f>
        <v>0</v>
      </c>
      <c r="I246" s="35" t="n">
        <f aca="false">'Сводная бюджетная роспись'!I245</f>
        <v>0</v>
      </c>
      <c r="J246" s="35" t="n">
        <f aca="false">'Сводная бюджетная роспись'!J245</f>
        <v>0</v>
      </c>
      <c r="K246" s="36"/>
      <c r="L246" s="37"/>
    </row>
    <row r="247" customFormat="false" ht="12.75" hidden="true" customHeight="false" outlineLevel="0" collapsed="false">
      <c r="B247" s="33" t="s">
        <v>57</v>
      </c>
      <c r="C247" s="17" t="n">
        <v>999</v>
      </c>
      <c r="D247" s="34" t="s">
        <v>216</v>
      </c>
      <c r="E247" s="34" t="s">
        <v>222</v>
      </c>
      <c r="F247" s="34" t="s">
        <v>83</v>
      </c>
      <c r="G247" s="34" t="s">
        <v>58</v>
      </c>
      <c r="H247" s="35" t="n">
        <f aca="false">'Сводная бюджетная роспись'!H246</f>
        <v>0</v>
      </c>
      <c r="I247" s="35" t="n">
        <f aca="false">'Сводная бюджетная роспись'!I246</f>
        <v>0</v>
      </c>
      <c r="J247" s="35" t="n">
        <f aca="false">'Сводная бюджетная роспись'!J246</f>
        <v>0</v>
      </c>
      <c r="K247" s="36"/>
      <c r="L247" s="37"/>
    </row>
    <row r="248" customFormat="false" ht="25.5" hidden="false" customHeight="false" outlineLevel="0" collapsed="false">
      <c r="B248" s="42" t="s">
        <v>223</v>
      </c>
      <c r="C248" s="43" t="n">
        <v>999</v>
      </c>
      <c r="D248" s="44" t="s">
        <v>216</v>
      </c>
      <c r="E248" s="44" t="s">
        <v>224</v>
      </c>
      <c r="F248" s="44" t="s">
        <v>30</v>
      </c>
      <c r="G248" s="44" t="s">
        <v>225</v>
      </c>
      <c r="H248" s="45" t="n">
        <f aca="false">H249+H259+H264+H275+H280+H285+H287+H289</f>
        <v>3317844</v>
      </c>
      <c r="I248" s="45" t="n">
        <f aca="false">I249+I259+I264+I275+I280+I285+I287+I289</f>
        <v>1203607</v>
      </c>
      <c r="J248" s="45" t="n">
        <f aca="false">J249+J259+J264+J275+J280+J285+J287+J289</f>
        <v>1250407</v>
      </c>
      <c r="K248" s="45" t="n">
        <f aca="false">K249+K259+K264+K275+K280+K285+K287+K289</f>
        <v>0</v>
      </c>
      <c r="L248" s="45" t="n">
        <f aca="false">L249+L259+L264+L275+L280+L285+L287+L289</f>
        <v>0</v>
      </c>
    </row>
    <row r="249" s="56" customFormat="true" ht="12.75" hidden="false" customHeight="false" outlineLevel="0" collapsed="false">
      <c r="B249" s="33" t="s">
        <v>226</v>
      </c>
      <c r="C249" s="17" t="n">
        <v>999</v>
      </c>
      <c r="D249" s="57" t="s">
        <v>216</v>
      </c>
      <c r="E249" s="57" t="s">
        <v>227</v>
      </c>
      <c r="F249" s="57" t="s">
        <v>30</v>
      </c>
      <c r="G249" s="57" t="s">
        <v>30</v>
      </c>
      <c r="H249" s="58" t="n">
        <f aca="false">H250</f>
        <v>1532220</v>
      </c>
      <c r="I249" s="58" t="n">
        <f aca="false">I250</f>
        <v>1034650</v>
      </c>
      <c r="J249" s="58" t="n">
        <f aca="false">J250</f>
        <v>1078950</v>
      </c>
      <c r="K249" s="59"/>
      <c r="L249" s="60"/>
    </row>
    <row r="250" s="56" customFormat="true" ht="25.5" hidden="false" customHeight="false" outlineLevel="0" collapsed="false">
      <c r="B250" s="33" t="s">
        <v>78</v>
      </c>
      <c r="C250" s="17" t="n">
        <v>999</v>
      </c>
      <c r="D250" s="57" t="s">
        <v>216</v>
      </c>
      <c r="E250" s="57" t="s">
        <v>227</v>
      </c>
      <c r="F250" s="57" t="s">
        <v>79</v>
      </c>
      <c r="G250" s="57" t="s">
        <v>30</v>
      </c>
      <c r="H250" s="58" t="n">
        <f aca="false">H251</f>
        <v>1532220</v>
      </c>
      <c r="I250" s="58" t="n">
        <f aca="false">I251</f>
        <v>1034650</v>
      </c>
      <c r="J250" s="58" t="n">
        <f aca="false">J251</f>
        <v>1078950</v>
      </c>
      <c r="K250" s="59"/>
      <c r="L250" s="60"/>
    </row>
    <row r="251" s="56" customFormat="true" ht="25.5" hidden="false" customHeight="false" outlineLevel="0" collapsed="false">
      <c r="B251" s="33" t="s">
        <v>80</v>
      </c>
      <c r="C251" s="17" t="n">
        <v>999</v>
      </c>
      <c r="D251" s="57" t="s">
        <v>216</v>
      </c>
      <c r="E251" s="57" t="s">
        <v>227</v>
      </c>
      <c r="F251" s="57" t="s">
        <v>81</v>
      </c>
      <c r="G251" s="57" t="s">
        <v>30</v>
      </c>
      <c r="H251" s="58" t="n">
        <f aca="false">H252+H257</f>
        <v>1532220</v>
      </c>
      <c r="I251" s="58" t="n">
        <f aca="false">I252+I257</f>
        <v>1034650</v>
      </c>
      <c r="J251" s="58" t="n">
        <f aca="false">J252+J257</f>
        <v>1078950</v>
      </c>
      <c r="K251" s="59"/>
      <c r="L251" s="60"/>
    </row>
    <row r="252" s="56" customFormat="true" ht="12.75" hidden="false" customHeight="false" outlineLevel="0" collapsed="false">
      <c r="B252" s="33" t="s">
        <v>82</v>
      </c>
      <c r="C252" s="17" t="n">
        <v>999</v>
      </c>
      <c r="D252" s="57" t="s">
        <v>216</v>
      </c>
      <c r="E252" s="57" t="s">
        <v>227</v>
      </c>
      <c r="F252" s="57" t="s">
        <v>83</v>
      </c>
      <c r="G252" s="57" t="s">
        <v>30</v>
      </c>
      <c r="H252" s="58" t="n">
        <f aca="false">H253+H256+H254+H255</f>
        <v>590000</v>
      </c>
      <c r="I252" s="58" t="n">
        <f aca="false">I253+I256+I254+I255</f>
        <v>50000</v>
      </c>
      <c r="J252" s="58" t="n">
        <f aca="false">J253+J256+J254+J255</f>
        <v>50000</v>
      </c>
      <c r="K252" s="58" t="n">
        <f aca="false">K253+K256+K254+K255</f>
        <v>0</v>
      </c>
      <c r="L252" s="58" t="n">
        <f aca="false">L253+L256+L254+L255</f>
        <v>0</v>
      </c>
    </row>
    <row r="253" s="56" customFormat="true" ht="12.75" hidden="false" customHeight="false" outlineLevel="0" collapsed="false">
      <c r="B253" s="61" t="s">
        <v>88</v>
      </c>
      <c r="C253" s="62" t="n">
        <v>999</v>
      </c>
      <c r="D253" s="57" t="s">
        <v>216</v>
      </c>
      <c r="E253" s="57" t="s">
        <v>227</v>
      </c>
      <c r="F253" s="57" t="s">
        <v>83</v>
      </c>
      <c r="G253" s="57" t="s">
        <v>89</v>
      </c>
      <c r="H253" s="58" t="n">
        <f aca="false">'Сводная бюджетная роспись'!H252</f>
        <v>50000</v>
      </c>
      <c r="I253" s="58" t="n">
        <f aca="false">'Сводная бюджетная роспись'!I252</f>
        <v>50000</v>
      </c>
      <c r="J253" s="58" t="n">
        <f aca="false">'Сводная бюджетная роспись'!J252</f>
        <v>50000</v>
      </c>
      <c r="K253" s="59"/>
      <c r="L253" s="60"/>
    </row>
    <row r="254" s="56" customFormat="true" ht="12.75" hidden="false" customHeight="false" outlineLevel="0" collapsed="false">
      <c r="B254" s="33" t="s">
        <v>90</v>
      </c>
      <c r="C254" s="62" t="n">
        <v>999</v>
      </c>
      <c r="D254" s="57" t="s">
        <v>216</v>
      </c>
      <c r="E254" s="57" t="s">
        <v>227</v>
      </c>
      <c r="F254" s="57" t="s">
        <v>83</v>
      </c>
      <c r="G254" s="57" t="s">
        <v>69</v>
      </c>
      <c r="H254" s="58" t="n">
        <f aca="false">'Сводная бюджетная роспись'!H253</f>
        <v>40000</v>
      </c>
      <c r="I254" s="58" t="n">
        <f aca="false">'Сводная бюджетная роспись'!I253</f>
        <v>0</v>
      </c>
      <c r="J254" s="58" t="n">
        <f aca="false">'Сводная бюджетная роспись'!J253</f>
        <v>0</v>
      </c>
      <c r="K254" s="59"/>
      <c r="L254" s="60"/>
    </row>
    <row r="255" s="56" customFormat="true" ht="12.75" hidden="false" customHeight="false" outlineLevel="0" collapsed="false">
      <c r="B255" s="33" t="s">
        <v>90</v>
      </c>
      <c r="C255" s="62" t="n">
        <v>999</v>
      </c>
      <c r="D255" s="57" t="s">
        <v>216</v>
      </c>
      <c r="E255" s="57" t="s">
        <v>227</v>
      </c>
      <c r="F255" s="57" t="s">
        <v>83</v>
      </c>
      <c r="G255" s="57" t="s">
        <v>91</v>
      </c>
      <c r="H255" s="58" t="n">
        <f aca="false">'Сводная бюджетная роспись'!H254</f>
        <v>450000</v>
      </c>
      <c r="I255" s="58" t="n">
        <f aca="false">'Сводная бюджетная роспись'!I254</f>
        <v>0</v>
      </c>
      <c r="J255" s="58" t="n">
        <f aca="false">'Сводная бюджетная роспись'!J254</f>
        <v>0</v>
      </c>
      <c r="K255" s="59"/>
      <c r="L255" s="60"/>
    </row>
    <row r="256" s="56" customFormat="true" ht="12.75" hidden="false" customHeight="false" outlineLevel="0" collapsed="false">
      <c r="B256" s="61" t="s">
        <v>98</v>
      </c>
      <c r="C256" s="62" t="n">
        <v>999</v>
      </c>
      <c r="D256" s="57" t="s">
        <v>216</v>
      </c>
      <c r="E256" s="57" t="s">
        <v>227</v>
      </c>
      <c r="F256" s="57" t="s">
        <v>83</v>
      </c>
      <c r="G256" s="57" t="s">
        <v>99</v>
      </c>
      <c r="H256" s="58" t="n">
        <f aca="false">'Сводная бюджетная роспись'!H255</f>
        <v>50000</v>
      </c>
      <c r="I256" s="58" t="n">
        <f aca="false">'Сводная бюджетная роспись'!I255</f>
        <v>0</v>
      </c>
      <c r="J256" s="58" t="n">
        <f aca="false">'Сводная бюджетная роспись'!J255</f>
        <v>0</v>
      </c>
      <c r="K256" s="59"/>
      <c r="L256" s="60"/>
    </row>
    <row r="257" s="56" customFormat="true" ht="12.75" hidden="false" customHeight="false" outlineLevel="0" collapsed="false">
      <c r="B257" s="33" t="s">
        <v>102</v>
      </c>
      <c r="C257" s="62" t="n">
        <v>999</v>
      </c>
      <c r="D257" s="57" t="s">
        <v>216</v>
      </c>
      <c r="E257" s="57" t="s">
        <v>227</v>
      </c>
      <c r="F257" s="57" t="s">
        <v>103</v>
      </c>
      <c r="G257" s="57" t="s">
        <v>30</v>
      </c>
      <c r="H257" s="58" t="n">
        <f aca="false">H258</f>
        <v>942220</v>
      </c>
      <c r="I257" s="58" t="n">
        <f aca="false">I258</f>
        <v>984650</v>
      </c>
      <c r="J257" s="58" t="n">
        <f aca="false">J258</f>
        <v>1028950</v>
      </c>
      <c r="K257" s="59"/>
      <c r="L257" s="60"/>
    </row>
    <row r="258" s="56" customFormat="true" ht="12.75" hidden="false" customHeight="false" outlineLevel="0" collapsed="false">
      <c r="B258" s="33" t="s">
        <v>86</v>
      </c>
      <c r="C258" s="62" t="n">
        <v>999</v>
      </c>
      <c r="D258" s="57" t="s">
        <v>216</v>
      </c>
      <c r="E258" s="57" t="s">
        <v>227</v>
      </c>
      <c r="F258" s="57" t="s">
        <v>103</v>
      </c>
      <c r="G258" s="57" t="s">
        <v>87</v>
      </c>
      <c r="H258" s="58" t="n">
        <f aca="false">'Сводная бюджетная роспись'!H257</f>
        <v>942220</v>
      </c>
      <c r="I258" s="58" t="n">
        <f aca="false">'Сводная бюджетная роспись'!I257</f>
        <v>984650</v>
      </c>
      <c r="J258" s="58" t="n">
        <f aca="false">'Сводная бюджетная роспись'!J257</f>
        <v>1028950</v>
      </c>
      <c r="K258" s="59"/>
      <c r="L258" s="60"/>
    </row>
    <row r="259" s="56" customFormat="true" ht="12.75" hidden="true" customHeight="false" outlineLevel="0" collapsed="false">
      <c r="B259" s="33" t="s">
        <v>228</v>
      </c>
      <c r="C259" s="17" t="n">
        <v>999</v>
      </c>
      <c r="D259" s="34" t="s">
        <v>216</v>
      </c>
      <c r="E259" s="34" t="s">
        <v>229</v>
      </c>
      <c r="F259" s="34" t="s">
        <v>30</v>
      </c>
      <c r="G259" s="34" t="s">
        <v>30</v>
      </c>
      <c r="H259" s="58" t="n">
        <f aca="false">H260</f>
        <v>0</v>
      </c>
      <c r="I259" s="58" t="n">
        <f aca="false">I260</f>
        <v>0</v>
      </c>
      <c r="J259" s="58" t="n">
        <f aca="false">J260</f>
        <v>0</v>
      </c>
      <c r="K259" s="59"/>
      <c r="L259" s="60"/>
    </row>
    <row r="260" s="56" customFormat="true" ht="25.5" hidden="true" customHeight="false" outlineLevel="0" collapsed="false">
      <c r="B260" s="33" t="s">
        <v>78</v>
      </c>
      <c r="C260" s="17" t="n">
        <v>999</v>
      </c>
      <c r="D260" s="34" t="s">
        <v>216</v>
      </c>
      <c r="E260" s="34" t="s">
        <v>229</v>
      </c>
      <c r="F260" s="34" t="s">
        <v>79</v>
      </c>
      <c r="G260" s="34" t="s">
        <v>30</v>
      </c>
      <c r="H260" s="58" t="n">
        <f aca="false">H261</f>
        <v>0</v>
      </c>
      <c r="I260" s="58" t="n">
        <f aca="false">I261</f>
        <v>0</v>
      </c>
      <c r="J260" s="58" t="n">
        <f aca="false">J261</f>
        <v>0</v>
      </c>
      <c r="K260" s="59"/>
      <c r="L260" s="60"/>
    </row>
    <row r="261" s="56" customFormat="true" ht="25.5" hidden="true" customHeight="false" outlineLevel="0" collapsed="false">
      <c r="B261" s="33" t="s">
        <v>80</v>
      </c>
      <c r="C261" s="17" t="n">
        <v>999</v>
      </c>
      <c r="D261" s="34" t="s">
        <v>216</v>
      </c>
      <c r="E261" s="34" t="s">
        <v>229</v>
      </c>
      <c r="F261" s="34" t="s">
        <v>81</v>
      </c>
      <c r="G261" s="34" t="s">
        <v>30</v>
      </c>
      <c r="H261" s="58" t="n">
        <f aca="false">H262</f>
        <v>0</v>
      </c>
      <c r="I261" s="58" t="n">
        <f aca="false">I262</f>
        <v>0</v>
      </c>
      <c r="J261" s="58" t="n">
        <f aca="false">J262</f>
        <v>0</v>
      </c>
      <c r="K261" s="59"/>
      <c r="L261" s="60"/>
    </row>
    <row r="262" s="56" customFormat="true" ht="12.75" hidden="true" customHeight="false" outlineLevel="0" collapsed="false">
      <c r="B262" s="33" t="s">
        <v>82</v>
      </c>
      <c r="C262" s="17" t="n">
        <v>999</v>
      </c>
      <c r="D262" s="34" t="s">
        <v>216</v>
      </c>
      <c r="E262" s="34" t="s">
        <v>229</v>
      </c>
      <c r="F262" s="34" t="s">
        <v>83</v>
      </c>
      <c r="G262" s="34" t="s">
        <v>30</v>
      </c>
      <c r="H262" s="58" t="n">
        <f aca="false">H263</f>
        <v>0</v>
      </c>
      <c r="I262" s="58" t="n">
        <f aca="false">I263</f>
        <v>0</v>
      </c>
      <c r="J262" s="58" t="n">
        <f aca="false">J263</f>
        <v>0</v>
      </c>
      <c r="K262" s="59"/>
      <c r="L262" s="60"/>
    </row>
    <row r="263" s="56" customFormat="true" ht="12.75" hidden="true" customHeight="false" outlineLevel="0" collapsed="false">
      <c r="B263" s="61" t="s">
        <v>88</v>
      </c>
      <c r="C263" s="62" t="n">
        <v>999</v>
      </c>
      <c r="D263" s="57" t="s">
        <v>216</v>
      </c>
      <c r="E263" s="34" t="s">
        <v>229</v>
      </c>
      <c r="F263" s="57" t="s">
        <v>83</v>
      </c>
      <c r="G263" s="57" t="s">
        <v>89</v>
      </c>
      <c r="H263" s="58" t="n">
        <f aca="false">'Сводная бюджетная роспись'!H262</f>
        <v>0</v>
      </c>
      <c r="I263" s="58" t="n">
        <f aca="false">'Сводная бюджетная роспись'!I262</f>
        <v>0</v>
      </c>
      <c r="J263" s="58" t="n">
        <f aca="false">'Сводная бюджетная роспись'!J262</f>
        <v>0</v>
      </c>
      <c r="K263" s="59"/>
      <c r="L263" s="60"/>
    </row>
    <row r="264" customFormat="false" ht="12.75" hidden="false" customHeight="false" outlineLevel="0" collapsed="false">
      <c r="B264" s="33" t="s">
        <v>230</v>
      </c>
      <c r="C264" s="17" t="n">
        <v>999</v>
      </c>
      <c r="D264" s="34" t="s">
        <v>216</v>
      </c>
      <c r="E264" s="34" t="s">
        <v>231</v>
      </c>
      <c r="F264" s="34" t="s">
        <v>30</v>
      </c>
      <c r="G264" s="34" t="s">
        <v>30</v>
      </c>
      <c r="H264" s="35" t="n">
        <f aca="false">H265</f>
        <v>945000</v>
      </c>
      <c r="I264" s="35" t="n">
        <f aca="false">I265</f>
        <v>57500</v>
      </c>
      <c r="J264" s="35" t="n">
        <f aca="false">J265</f>
        <v>60000</v>
      </c>
      <c r="K264" s="36"/>
      <c r="L264" s="37"/>
    </row>
    <row r="265" customFormat="false" ht="25.5" hidden="false" customHeight="false" outlineLevel="0" collapsed="false">
      <c r="B265" s="33" t="s">
        <v>78</v>
      </c>
      <c r="C265" s="17" t="n">
        <v>999</v>
      </c>
      <c r="D265" s="34" t="s">
        <v>216</v>
      </c>
      <c r="E265" s="34" t="s">
        <v>231</v>
      </c>
      <c r="F265" s="34" t="s">
        <v>79</v>
      </c>
      <c r="G265" s="34" t="s">
        <v>30</v>
      </c>
      <c r="H265" s="35" t="n">
        <f aca="false">H266</f>
        <v>945000</v>
      </c>
      <c r="I265" s="35" t="n">
        <f aca="false">I266</f>
        <v>57500</v>
      </c>
      <c r="J265" s="35" t="n">
        <f aca="false">J266</f>
        <v>60000</v>
      </c>
      <c r="K265" s="36"/>
      <c r="L265" s="37"/>
    </row>
    <row r="266" customFormat="false" ht="25.5" hidden="false" customHeight="false" outlineLevel="0" collapsed="false">
      <c r="B266" s="33" t="s">
        <v>80</v>
      </c>
      <c r="C266" s="17" t="n">
        <v>999</v>
      </c>
      <c r="D266" s="34" t="s">
        <v>216</v>
      </c>
      <c r="E266" s="34" t="s">
        <v>231</v>
      </c>
      <c r="F266" s="34" t="s">
        <v>81</v>
      </c>
      <c r="G266" s="34" t="s">
        <v>30</v>
      </c>
      <c r="H266" s="35" t="n">
        <f aca="false">H267</f>
        <v>945000</v>
      </c>
      <c r="I266" s="35" t="n">
        <f aca="false">I267</f>
        <v>57500</v>
      </c>
      <c r="J266" s="35" t="n">
        <f aca="false">J267</f>
        <v>60000</v>
      </c>
      <c r="K266" s="36"/>
      <c r="L266" s="37"/>
    </row>
    <row r="267" customFormat="false" ht="12.75" hidden="false" customHeight="false" outlineLevel="0" collapsed="false">
      <c r="B267" s="33" t="s">
        <v>82</v>
      </c>
      <c r="C267" s="17" t="n">
        <v>999</v>
      </c>
      <c r="D267" s="34" t="s">
        <v>216</v>
      </c>
      <c r="E267" s="34" t="s">
        <v>231</v>
      </c>
      <c r="F267" s="34" t="s">
        <v>83</v>
      </c>
      <c r="G267" s="34" t="s">
        <v>30</v>
      </c>
      <c r="H267" s="35" t="n">
        <f aca="false">H270+H273+H274+H272+H271+H269+H268</f>
        <v>945000</v>
      </c>
      <c r="I267" s="35" t="n">
        <f aca="false">I270+I273+I274+I272+I271+I269+I268</f>
        <v>57500</v>
      </c>
      <c r="J267" s="35" t="n">
        <f aca="false">J270+J273+J274+J272+J271+J269+J268</f>
        <v>60000</v>
      </c>
      <c r="K267" s="36"/>
      <c r="L267" s="37"/>
    </row>
    <row r="268" customFormat="false" ht="12.75" hidden="true" customHeight="false" outlineLevel="0" collapsed="false">
      <c r="B268" s="33" t="s">
        <v>86</v>
      </c>
      <c r="C268" s="17" t="n">
        <v>999</v>
      </c>
      <c r="D268" s="34" t="s">
        <v>216</v>
      </c>
      <c r="E268" s="34" t="s">
        <v>231</v>
      </c>
      <c r="F268" s="34" t="s">
        <v>83</v>
      </c>
      <c r="G268" s="34" t="s">
        <v>87</v>
      </c>
      <c r="H268" s="35" t="n">
        <f aca="false">'Сводная бюджетная роспись'!H267</f>
        <v>0</v>
      </c>
      <c r="I268" s="35" t="n">
        <f aca="false">'Сводная бюджетная роспись'!I267</f>
        <v>0</v>
      </c>
      <c r="J268" s="35" t="n">
        <f aca="false">'Сводная бюджетная роспись'!J267</f>
        <v>0</v>
      </c>
      <c r="K268" s="36"/>
      <c r="L268" s="37"/>
    </row>
    <row r="269" customFormat="false" ht="12.75" hidden="true" customHeight="false" outlineLevel="0" collapsed="false">
      <c r="B269" s="33" t="s">
        <v>57</v>
      </c>
      <c r="C269" s="17" t="n">
        <v>999</v>
      </c>
      <c r="D269" s="34" t="s">
        <v>216</v>
      </c>
      <c r="E269" s="34" t="s">
        <v>231</v>
      </c>
      <c r="F269" s="34" t="s">
        <v>83</v>
      </c>
      <c r="G269" s="34" t="s">
        <v>58</v>
      </c>
      <c r="H269" s="35" t="n">
        <f aca="false">'Сводная бюджетная роспись'!H268</f>
        <v>0</v>
      </c>
      <c r="I269" s="35" t="n">
        <f aca="false">'Сводная бюджетная роспись'!I268</f>
        <v>15000</v>
      </c>
      <c r="J269" s="35" t="n">
        <f aca="false">'Сводная бюджетная роспись'!J268</f>
        <v>15000</v>
      </c>
      <c r="K269" s="36"/>
      <c r="L269" s="37"/>
    </row>
    <row r="270" customFormat="false" ht="12.75" hidden="false" customHeight="false" outlineLevel="0" collapsed="false">
      <c r="B270" s="33" t="s">
        <v>88</v>
      </c>
      <c r="C270" s="17" t="n">
        <v>999</v>
      </c>
      <c r="D270" s="34" t="s">
        <v>216</v>
      </c>
      <c r="E270" s="34" t="s">
        <v>231</v>
      </c>
      <c r="F270" s="34" t="s">
        <v>83</v>
      </c>
      <c r="G270" s="34" t="s">
        <v>89</v>
      </c>
      <c r="H270" s="35" t="n">
        <f aca="false">'Сводная бюджетная роспись'!H269</f>
        <v>835000</v>
      </c>
      <c r="I270" s="35" t="n">
        <f aca="false">'Сводная бюджетная роспись'!I269</f>
        <v>0</v>
      </c>
      <c r="J270" s="35" t="n">
        <f aca="false">'Сводная бюджетная роспись'!J269</f>
        <v>0</v>
      </c>
      <c r="K270" s="36"/>
      <c r="L270" s="37"/>
    </row>
    <row r="271" customFormat="false" ht="12.75" hidden="false" customHeight="false" outlineLevel="0" collapsed="false">
      <c r="B271" s="33" t="s">
        <v>68</v>
      </c>
      <c r="C271" s="17" t="n">
        <v>999</v>
      </c>
      <c r="D271" s="34" t="s">
        <v>216</v>
      </c>
      <c r="E271" s="34" t="s">
        <v>231</v>
      </c>
      <c r="F271" s="34" t="s">
        <v>83</v>
      </c>
      <c r="G271" s="34" t="s">
        <v>69</v>
      </c>
      <c r="H271" s="35" t="n">
        <f aca="false">'Сводная бюджетная роспись'!H270</f>
        <v>70000</v>
      </c>
      <c r="I271" s="35" t="n">
        <f aca="false">'Сводная бюджетная роспись'!I270</f>
        <v>0</v>
      </c>
      <c r="J271" s="35" t="n">
        <f aca="false">'Сводная бюджетная роспись'!J270</f>
        <v>0</v>
      </c>
      <c r="K271" s="36"/>
      <c r="L271" s="37"/>
    </row>
    <row r="272" customFormat="false" ht="12.75" hidden="false" customHeight="false" outlineLevel="0" collapsed="false">
      <c r="B272" s="33" t="s">
        <v>90</v>
      </c>
      <c r="C272" s="17" t="n">
        <v>999</v>
      </c>
      <c r="D272" s="34" t="s">
        <v>216</v>
      </c>
      <c r="E272" s="34" t="s">
        <v>231</v>
      </c>
      <c r="F272" s="34" t="s">
        <v>83</v>
      </c>
      <c r="G272" s="34" t="s">
        <v>91</v>
      </c>
      <c r="H272" s="35" t="n">
        <f aca="false">'Сводная бюджетная роспись'!H271</f>
        <v>0</v>
      </c>
      <c r="I272" s="35" t="n">
        <f aca="false">'Сводная бюджетная роспись'!I271</f>
        <v>0</v>
      </c>
      <c r="J272" s="35" t="n">
        <f aca="false">'Сводная бюджетная роспись'!J271</f>
        <v>0</v>
      </c>
      <c r="K272" s="36"/>
      <c r="L272" s="37"/>
    </row>
    <row r="273" customFormat="false" ht="12.75" hidden="false" customHeight="false" outlineLevel="0" collapsed="false">
      <c r="B273" s="33" t="s">
        <v>96</v>
      </c>
      <c r="C273" s="17" t="n">
        <v>999</v>
      </c>
      <c r="D273" s="34" t="s">
        <v>216</v>
      </c>
      <c r="E273" s="34" t="s">
        <v>231</v>
      </c>
      <c r="F273" s="34" t="s">
        <v>83</v>
      </c>
      <c r="G273" s="34" t="s">
        <v>97</v>
      </c>
      <c r="H273" s="35" t="n">
        <f aca="false">'Сводная бюджетная роспись'!H272</f>
        <v>15000</v>
      </c>
      <c r="I273" s="35" t="n">
        <f aca="false">'Сводная бюджетная роспись'!I272</f>
        <v>17500</v>
      </c>
      <c r="J273" s="35" t="n">
        <f aca="false">'Сводная бюджетная роспись'!J272</f>
        <v>20000</v>
      </c>
      <c r="K273" s="36"/>
      <c r="L273" s="37"/>
    </row>
    <row r="274" customFormat="false" ht="12.75" hidden="false" customHeight="false" outlineLevel="0" collapsed="false">
      <c r="B274" s="33" t="s">
        <v>98</v>
      </c>
      <c r="C274" s="17" t="n">
        <v>999</v>
      </c>
      <c r="D274" s="34" t="s">
        <v>216</v>
      </c>
      <c r="E274" s="34" t="s">
        <v>231</v>
      </c>
      <c r="F274" s="34" t="s">
        <v>83</v>
      </c>
      <c r="G274" s="34" t="s">
        <v>99</v>
      </c>
      <c r="H274" s="35" t="n">
        <f aca="false">'Сводная бюджетная роспись'!H273</f>
        <v>25000</v>
      </c>
      <c r="I274" s="35" t="n">
        <f aca="false">'Сводная бюджетная роспись'!I273</f>
        <v>25000</v>
      </c>
      <c r="J274" s="35" t="n">
        <f aca="false">'Сводная бюджетная роспись'!J273</f>
        <v>25000</v>
      </c>
      <c r="K274" s="36"/>
      <c r="L274" s="37"/>
    </row>
    <row r="275" customFormat="false" ht="25.5" hidden="true" customHeight="false" outlineLevel="0" collapsed="false">
      <c r="B275" s="33" t="s">
        <v>232</v>
      </c>
      <c r="C275" s="17" t="n">
        <v>999</v>
      </c>
      <c r="D275" s="34" t="s">
        <v>216</v>
      </c>
      <c r="E275" s="34" t="s">
        <v>233</v>
      </c>
      <c r="F275" s="34" t="s">
        <v>30</v>
      </c>
      <c r="G275" s="34" t="s">
        <v>30</v>
      </c>
      <c r="H275" s="35" t="n">
        <f aca="false">H276</f>
        <v>0</v>
      </c>
      <c r="I275" s="35" t="n">
        <f aca="false">I276</f>
        <v>0</v>
      </c>
      <c r="J275" s="35" t="n">
        <f aca="false">J276</f>
        <v>0</v>
      </c>
      <c r="K275" s="36"/>
      <c r="L275" s="37"/>
    </row>
    <row r="276" customFormat="false" ht="25.5" hidden="true" customHeight="false" outlineLevel="0" collapsed="false">
      <c r="B276" s="33" t="s">
        <v>78</v>
      </c>
      <c r="C276" s="17" t="n">
        <v>999</v>
      </c>
      <c r="D276" s="34" t="s">
        <v>216</v>
      </c>
      <c r="E276" s="34" t="s">
        <v>233</v>
      </c>
      <c r="F276" s="34" t="s">
        <v>79</v>
      </c>
      <c r="G276" s="34" t="s">
        <v>30</v>
      </c>
      <c r="H276" s="35" t="n">
        <f aca="false">H277</f>
        <v>0</v>
      </c>
      <c r="I276" s="35" t="n">
        <f aca="false">I277</f>
        <v>0</v>
      </c>
      <c r="J276" s="35" t="n">
        <f aca="false">J277</f>
        <v>0</v>
      </c>
      <c r="K276" s="36"/>
      <c r="L276" s="37"/>
    </row>
    <row r="277" customFormat="false" ht="25.5" hidden="true" customHeight="false" outlineLevel="0" collapsed="false">
      <c r="B277" s="33" t="s">
        <v>80</v>
      </c>
      <c r="C277" s="17" t="n">
        <v>999</v>
      </c>
      <c r="D277" s="34" t="s">
        <v>216</v>
      </c>
      <c r="E277" s="34" t="s">
        <v>233</v>
      </c>
      <c r="F277" s="34" t="s">
        <v>81</v>
      </c>
      <c r="G277" s="34" t="s">
        <v>30</v>
      </c>
      <c r="H277" s="35" t="n">
        <f aca="false">H278</f>
        <v>0</v>
      </c>
      <c r="I277" s="35" t="n">
        <f aca="false">I278</f>
        <v>0</v>
      </c>
      <c r="J277" s="35" t="n">
        <f aca="false">J278</f>
        <v>0</v>
      </c>
      <c r="K277" s="36"/>
      <c r="L277" s="37"/>
    </row>
    <row r="278" customFormat="false" ht="12.75" hidden="true" customHeight="false" outlineLevel="0" collapsed="false">
      <c r="B278" s="33" t="s">
        <v>82</v>
      </c>
      <c r="C278" s="17" t="n">
        <v>999</v>
      </c>
      <c r="D278" s="34" t="s">
        <v>216</v>
      </c>
      <c r="E278" s="34" t="s">
        <v>233</v>
      </c>
      <c r="F278" s="34" t="s">
        <v>83</v>
      </c>
      <c r="G278" s="34" t="s">
        <v>30</v>
      </c>
      <c r="H278" s="35" t="n">
        <f aca="false">H279</f>
        <v>0</v>
      </c>
      <c r="I278" s="35" t="n">
        <f aca="false">I279</f>
        <v>0</v>
      </c>
      <c r="J278" s="35" t="n">
        <f aca="false">J279</f>
        <v>0</v>
      </c>
      <c r="K278" s="36"/>
      <c r="L278" s="37"/>
    </row>
    <row r="279" customFormat="false" ht="12.75" hidden="true" customHeight="false" outlineLevel="0" collapsed="false">
      <c r="B279" s="33" t="s">
        <v>68</v>
      </c>
      <c r="C279" s="17" t="n">
        <v>999</v>
      </c>
      <c r="D279" s="34" t="s">
        <v>216</v>
      </c>
      <c r="E279" s="34" t="s">
        <v>233</v>
      </c>
      <c r="F279" s="34" t="s">
        <v>83</v>
      </c>
      <c r="G279" s="34" t="s">
        <v>69</v>
      </c>
      <c r="H279" s="35" t="n">
        <f aca="false">'Сводная бюджетная роспись'!H278</f>
        <v>0</v>
      </c>
      <c r="I279" s="35" t="n">
        <f aca="false">'Сводная бюджетная роспись'!I278</f>
        <v>0</v>
      </c>
      <c r="J279" s="35" t="n">
        <f aca="false">'Сводная бюджетная роспись'!J278</f>
        <v>0</v>
      </c>
      <c r="K279" s="36"/>
      <c r="L279" s="37"/>
    </row>
    <row r="280" customFormat="false" ht="25.5" hidden="false" customHeight="false" outlineLevel="0" collapsed="false">
      <c r="B280" s="33" t="s">
        <v>234</v>
      </c>
      <c r="C280" s="17" t="n">
        <v>999</v>
      </c>
      <c r="D280" s="34" t="s">
        <v>216</v>
      </c>
      <c r="E280" s="34" t="s">
        <v>235</v>
      </c>
      <c r="F280" s="34" t="s">
        <v>30</v>
      </c>
      <c r="G280" s="34" t="s">
        <v>30</v>
      </c>
      <c r="H280" s="35" t="n">
        <f aca="false">H281</f>
        <v>111457</v>
      </c>
      <c r="I280" s="35" t="n">
        <f aca="false">I281</f>
        <v>111457</v>
      </c>
      <c r="J280" s="35" t="n">
        <f aca="false">J281</f>
        <v>111457</v>
      </c>
      <c r="K280" s="36"/>
      <c r="L280" s="37"/>
    </row>
    <row r="281" customFormat="false" ht="25.5" hidden="false" customHeight="false" outlineLevel="0" collapsed="false">
      <c r="B281" s="33" t="s">
        <v>78</v>
      </c>
      <c r="C281" s="17" t="n">
        <v>999</v>
      </c>
      <c r="D281" s="34" t="s">
        <v>216</v>
      </c>
      <c r="E281" s="34" t="s">
        <v>235</v>
      </c>
      <c r="F281" s="34" t="s">
        <v>79</v>
      </c>
      <c r="G281" s="34" t="s">
        <v>30</v>
      </c>
      <c r="H281" s="35" t="n">
        <f aca="false">H282</f>
        <v>111457</v>
      </c>
      <c r="I281" s="35" t="n">
        <f aca="false">I282</f>
        <v>111457</v>
      </c>
      <c r="J281" s="35" t="n">
        <f aca="false">J282</f>
        <v>111457</v>
      </c>
      <c r="K281" s="36"/>
      <c r="L281" s="37"/>
    </row>
    <row r="282" customFormat="false" ht="25.5" hidden="false" customHeight="false" outlineLevel="0" collapsed="false">
      <c r="B282" s="33" t="s">
        <v>80</v>
      </c>
      <c r="C282" s="17" t="n">
        <v>999</v>
      </c>
      <c r="D282" s="34" t="s">
        <v>216</v>
      </c>
      <c r="E282" s="34" t="s">
        <v>235</v>
      </c>
      <c r="F282" s="34" t="s">
        <v>81</v>
      </c>
      <c r="G282" s="34" t="s">
        <v>30</v>
      </c>
      <c r="H282" s="35" t="n">
        <f aca="false">H283</f>
        <v>111457</v>
      </c>
      <c r="I282" s="35" t="n">
        <f aca="false">I283</f>
        <v>111457</v>
      </c>
      <c r="J282" s="35" t="n">
        <f aca="false">J283</f>
        <v>111457</v>
      </c>
      <c r="K282" s="36"/>
      <c r="L282" s="37"/>
    </row>
    <row r="283" customFormat="false" ht="12.75" hidden="false" customHeight="false" outlineLevel="0" collapsed="false">
      <c r="B283" s="33" t="s">
        <v>82</v>
      </c>
      <c r="C283" s="17" t="n">
        <v>999</v>
      </c>
      <c r="D283" s="34" t="s">
        <v>216</v>
      </c>
      <c r="E283" s="34" t="s">
        <v>235</v>
      </c>
      <c r="F283" s="34" t="s">
        <v>83</v>
      </c>
      <c r="G283" s="34" t="s">
        <v>30</v>
      </c>
      <c r="H283" s="35" t="n">
        <f aca="false">H284</f>
        <v>111457</v>
      </c>
      <c r="I283" s="35" t="n">
        <f aca="false">I284</f>
        <v>111457</v>
      </c>
      <c r="J283" s="35" t="n">
        <f aca="false">J284</f>
        <v>111457</v>
      </c>
      <c r="K283" s="36"/>
      <c r="L283" s="37"/>
    </row>
    <row r="284" customFormat="false" ht="12.75" hidden="false" customHeight="false" outlineLevel="0" collapsed="false">
      <c r="B284" s="33" t="str">
        <f aca="false">B272</f>
        <v>Увеличение стоимости основных средств</v>
      </c>
      <c r="C284" s="17" t="n">
        <v>999</v>
      </c>
      <c r="D284" s="34" t="s">
        <v>216</v>
      </c>
      <c r="E284" s="34" t="s">
        <v>235</v>
      </c>
      <c r="F284" s="34" t="s">
        <v>83</v>
      </c>
      <c r="G284" s="34" t="s">
        <v>91</v>
      </c>
      <c r="H284" s="35" t="n">
        <f aca="false">'Сводная бюджетная роспись'!H283</f>
        <v>111457</v>
      </c>
      <c r="I284" s="35" t="n">
        <f aca="false">'Сводная бюджетная роспись'!I283</f>
        <v>111457</v>
      </c>
      <c r="J284" s="35" t="n">
        <f aca="false">'Сводная бюджетная роспись'!J283</f>
        <v>111457</v>
      </c>
      <c r="K284" s="36"/>
      <c r="L284" s="37"/>
    </row>
    <row r="285" customFormat="false" ht="25.5" hidden="true" customHeight="false" outlineLevel="0" collapsed="false">
      <c r="B285" s="33" t="s">
        <v>236</v>
      </c>
      <c r="C285" s="17" t="n">
        <v>999</v>
      </c>
      <c r="D285" s="34" t="s">
        <v>216</v>
      </c>
      <c r="E285" s="34" t="s">
        <v>314</v>
      </c>
      <c r="F285" s="34" t="s">
        <v>30</v>
      </c>
      <c r="G285" s="34" t="s">
        <v>30</v>
      </c>
      <c r="H285" s="35" t="n">
        <f aca="false">H286</f>
        <v>0</v>
      </c>
      <c r="I285" s="35" t="n">
        <f aca="false">I286</f>
        <v>0</v>
      </c>
      <c r="J285" s="35" t="n">
        <f aca="false">J286</f>
        <v>0</v>
      </c>
      <c r="K285" s="36"/>
      <c r="L285" s="37"/>
    </row>
    <row r="286" customFormat="false" ht="12.75" hidden="true" customHeight="false" outlineLevel="0" collapsed="false">
      <c r="B286" s="33" t="str">
        <f aca="false">B284</f>
        <v>Увеличение стоимости основных средств</v>
      </c>
      <c r="C286" s="17" t="n">
        <v>999</v>
      </c>
      <c r="D286" s="34" t="s">
        <v>216</v>
      </c>
      <c r="E286" s="34" t="s">
        <v>314</v>
      </c>
      <c r="F286" s="34" t="s">
        <v>83</v>
      </c>
      <c r="G286" s="34" t="s">
        <v>91</v>
      </c>
      <c r="H286" s="35" t="n">
        <f aca="false">'Лимиты БО'!H282</f>
        <v>0</v>
      </c>
      <c r="I286" s="35" t="n">
        <f aca="false">'Лимиты БО'!I282</f>
        <v>0</v>
      </c>
      <c r="J286" s="35" t="n">
        <f aca="false">'Лимиты БО'!J282</f>
        <v>0</v>
      </c>
      <c r="K286" s="36"/>
      <c r="L286" s="37"/>
    </row>
    <row r="287" customFormat="false" ht="25.5" hidden="true" customHeight="false" outlineLevel="0" collapsed="false">
      <c r="B287" s="33" t="s">
        <v>238</v>
      </c>
      <c r="C287" s="17" t="n">
        <v>999</v>
      </c>
      <c r="D287" s="34" t="s">
        <v>216</v>
      </c>
      <c r="E287" s="34" t="s">
        <v>315</v>
      </c>
      <c r="F287" s="34" t="s">
        <v>30</v>
      </c>
      <c r="G287" s="34" t="s">
        <v>30</v>
      </c>
      <c r="H287" s="35" t="n">
        <f aca="false">H288</f>
        <v>0</v>
      </c>
      <c r="I287" s="35" t="n">
        <f aca="false">I288</f>
        <v>0</v>
      </c>
      <c r="J287" s="35" t="n">
        <f aca="false">J288</f>
        <v>0</v>
      </c>
      <c r="K287" s="36"/>
      <c r="L287" s="37"/>
    </row>
    <row r="288" customFormat="false" ht="12.75" hidden="true" customHeight="false" outlineLevel="0" collapsed="false">
      <c r="B288" s="33" t="s">
        <v>88</v>
      </c>
      <c r="C288" s="17" t="n">
        <v>999</v>
      </c>
      <c r="D288" s="34" t="s">
        <v>216</v>
      </c>
      <c r="E288" s="34" t="s">
        <v>315</v>
      </c>
      <c r="F288" s="34" t="s">
        <v>83</v>
      </c>
      <c r="G288" s="34" t="s">
        <v>89</v>
      </c>
      <c r="H288" s="35" t="n">
        <f aca="false">'Лимиты БО'!H284</f>
        <v>0</v>
      </c>
      <c r="I288" s="35" t="n">
        <f aca="false">'Лимиты БО'!I284</f>
        <v>0</v>
      </c>
      <c r="J288" s="35" t="n">
        <f aca="false">'Лимиты БО'!J284</f>
        <v>0</v>
      </c>
      <c r="K288" s="36"/>
      <c r="L288" s="37"/>
    </row>
    <row r="289" customFormat="false" ht="12.75" hidden="false" customHeight="false" outlineLevel="0" collapsed="false">
      <c r="B289" s="33" t="s">
        <v>240</v>
      </c>
      <c r="C289" s="17" t="n">
        <v>999</v>
      </c>
      <c r="D289" s="34" t="s">
        <v>216</v>
      </c>
      <c r="E289" s="34" t="s">
        <v>241</v>
      </c>
      <c r="F289" s="34" t="s">
        <v>30</v>
      </c>
      <c r="G289" s="34" t="s">
        <v>30</v>
      </c>
      <c r="H289" s="35" t="n">
        <f aca="false">H290</f>
        <v>729167</v>
      </c>
      <c r="I289" s="35" t="n">
        <f aca="false">I290</f>
        <v>0</v>
      </c>
      <c r="J289" s="35" t="n">
        <f aca="false">J290</f>
        <v>0</v>
      </c>
      <c r="K289" s="36"/>
      <c r="L289" s="37"/>
    </row>
    <row r="290" customFormat="false" ht="25.5" hidden="false" customHeight="false" outlineLevel="0" collapsed="false">
      <c r="B290" s="33" t="s">
        <v>78</v>
      </c>
      <c r="C290" s="17" t="n">
        <v>999</v>
      </c>
      <c r="D290" s="34" t="s">
        <v>216</v>
      </c>
      <c r="E290" s="34" t="s">
        <v>241</v>
      </c>
      <c r="F290" s="34" t="s">
        <v>79</v>
      </c>
      <c r="G290" s="34" t="s">
        <v>30</v>
      </c>
      <c r="H290" s="35" t="n">
        <f aca="false">H291</f>
        <v>729167</v>
      </c>
      <c r="I290" s="35" t="n">
        <f aca="false">I291</f>
        <v>0</v>
      </c>
      <c r="J290" s="35" t="n">
        <f aca="false">J291</f>
        <v>0</v>
      </c>
      <c r="K290" s="36"/>
      <c r="L290" s="37"/>
    </row>
    <row r="291" customFormat="false" ht="25.5" hidden="false" customHeight="false" outlineLevel="0" collapsed="false">
      <c r="B291" s="33" t="s">
        <v>80</v>
      </c>
      <c r="C291" s="17" t="n">
        <v>999</v>
      </c>
      <c r="D291" s="34" t="s">
        <v>216</v>
      </c>
      <c r="E291" s="34" t="s">
        <v>241</v>
      </c>
      <c r="F291" s="34" t="s">
        <v>81</v>
      </c>
      <c r="G291" s="34" t="s">
        <v>30</v>
      </c>
      <c r="H291" s="35" t="n">
        <f aca="false">H292</f>
        <v>729167</v>
      </c>
      <c r="I291" s="35" t="n">
        <f aca="false">I292</f>
        <v>0</v>
      </c>
      <c r="J291" s="35" t="n">
        <f aca="false">J292</f>
        <v>0</v>
      </c>
      <c r="K291" s="36"/>
      <c r="L291" s="37"/>
    </row>
    <row r="292" customFormat="false" ht="12.75" hidden="false" customHeight="false" outlineLevel="0" collapsed="false">
      <c r="B292" s="33" t="s">
        <v>82</v>
      </c>
      <c r="C292" s="17" t="n">
        <v>999</v>
      </c>
      <c r="D292" s="34" t="s">
        <v>216</v>
      </c>
      <c r="E292" s="34" t="s">
        <v>241</v>
      </c>
      <c r="F292" s="34" t="s">
        <v>83</v>
      </c>
      <c r="G292" s="34" t="s">
        <v>30</v>
      </c>
      <c r="H292" s="35" t="n">
        <f aca="false">H293</f>
        <v>729167</v>
      </c>
      <c r="I292" s="35" t="n">
        <f aca="false">I293</f>
        <v>0</v>
      </c>
      <c r="J292" s="35" t="n">
        <f aca="false">J293</f>
        <v>0</v>
      </c>
      <c r="K292" s="36"/>
      <c r="L292" s="37"/>
    </row>
    <row r="293" customFormat="false" ht="12.75" hidden="false" customHeight="false" outlineLevel="0" collapsed="false">
      <c r="B293" s="33" t="s">
        <v>90</v>
      </c>
      <c r="C293" s="17" t="n">
        <v>999</v>
      </c>
      <c r="D293" s="34" t="s">
        <v>216</v>
      </c>
      <c r="E293" s="34" t="s">
        <v>241</v>
      </c>
      <c r="F293" s="34" t="s">
        <v>83</v>
      </c>
      <c r="G293" s="34" t="s">
        <v>91</v>
      </c>
      <c r="H293" s="35" t="n">
        <f aca="false">'Лимиты БО'!H289</f>
        <v>729167</v>
      </c>
      <c r="I293" s="35" t="n">
        <f aca="false">'Лимиты БО'!I289</f>
        <v>0</v>
      </c>
      <c r="J293" s="35" t="n">
        <f aca="false">'Лимиты БО'!J289</f>
        <v>0</v>
      </c>
      <c r="K293" s="36"/>
      <c r="L293" s="37"/>
    </row>
    <row r="294" customFormat="false" ht="12.75" hidden="false" customHeight="false" outlineLevel="0" collapsed="false">
      <c r="B294" s="41" t="s">
        <v>242</v>
      </c>
      <c r="C294" s="22" t="n">
        <v>999</v>
      </c>
      <c r="D294" s="23" t="s">
        <v>243</v>
      </c>
      <c r="E294" s="23" t="s">
        <v>29</v>
      </c>
      <c r="F294" s="23" t="s">
        <v>30</v>
      </c>
      <c r="G294" s="23" t="s">
        <v>30</v>
      </c>
      <c r="H294" s="24" t="n">
        <f aca="false">H295</f>
        <v>3724581</v>
      </c>
      <c r="I294" s="24" t="n">
        <f aca="false">I295</f>
        <v>2241911</v>
      </c>
      <c r="J294" s="24" t="n">
        <f aca="false">J295</f>
        <v>2210511</v>
      </c>
      <c r="K294" s="25"/>
      <c r="L294" s="26"/>
    </row>
    <row r="295" customFormat="false" ht="12.75" hidden="false" customHeight="false" outlineLevel="0" collapsed="false">
      <c r="B295" s="27" t="s">
        <v>244</v>
      </c>
      <c r="C295" s="28" t="n">
        <v>999</v>
      </c>
      <c r="D295" s="29" t="s">
        <v>245</v>
      </c>
      <c r="E295" s="29" t="s">
        <v>29</v>
      </c>
      <c r="F295" s="29" t="s">
        <v>30</v>
      </c>
      <c r="G295" s="29" t="s">
        <v>30</v>
      </c>
      <c r="H295" s="30" t="n">
        <f aca="false">H296</f>
        <v>3724581</v>
      </c>
      <c r="I295" s="30" t="n">
        <f aca="false">I296</f>
        <v>2241911</v>
      </c>
      <c r="J295" s="30" t="n">
        <f aca="false">J296</f>
        <v>2210511</v>
      </c>
      <c r="K295" s="31"/>
      <c r="L295" s="32"/>
    </row>
    <row r="296" customFormat="false" ht="12.75" hidden="false" customHeight="false" outlineLevel="0" collapsed="false">
      <c r="B296" s="33" t="s">
        <v>136</v>
      </c>
      <c r="C296" s="17" t="n">
        <v>999</v>
      </c>
      <c r="D296" s="34" t="s">
        <v>245</v>
      </c>
      <c r="E296" s="34" t="s">
        <v>137</v>
      </c>
      <c r="F296" s="34" t="s">
        <v>30</v>
      </c>
      <c r="G296" s="34" t="s">
        <v>30</v>
      </c>
      <c r="H296" s="35" t="n">
        <f aca="false">H297+H301</f>
        <v>3724581</v>
      </c>
      <c r="I296" s="35" t="n">
        <f aca="false">I297+I301</f>
        <v>2241911</v>
      </c>
      <c r="J296" s="35" t="n">
        <f aca="false">J297+J301</f>
        <v>2210511</v>
      </c>
      <c r="K296" s="36"/>
      <c r="L296" s="37"/>
    </row>
    <row r="297" customFormat="false" ht="51" hidden="true" customHeight="false" outlineLevel="0" collapsed="false">
      <c r="B297" s="33" t="s">
        <v>246</v>
      </c>
      <c r="C297" s="17" t="n">
        <v>999</v>
      </c>
      <c r="D297" s="34" t="s">
        <v>245</v>
      </c>
      <c r="E297" s="34" t="s">
        <v>247</v>
      </c>
      <c r="F297" s="34" t="s">
        <v>30</v>
      </c>
      <c r="G297" s="34" t="s">
        <v>30</v>
      </c>
      <c r="H297" s="35" t="n">
        <f aca="false">H298</f>
        <v>0</v>
      </c>
      <c r="I297" s="35" t="n">
        <f aca="false">I298</f>
        <v>0</v>
      </c>
      <c r="J297" s="35" t="n">
        <f aca="false">J298</f>
        <v>0</v>
      </c>
      <c r="K297" s="36"/>
      <c r="L297" s="37"/>
    </row>
    <row r="298" customFormat="false" ht="12.75" hidden="true" customHeight="false" outlineLevel="0" collapsed="false">
      <c r="B298" s="33" t="s">
        <v>140</v>
      </c>
      <c r="C298" s="17" t="n">
        <v>999</v>
      </c>
      <c r="D298" s="34" t="s">
        <v>245</v>
      </c>
      <c r="E298" s="34" t="s">
        <v>247</v>
      </c>
      <c r="F298" s="34" t="s">
        <v>141</v>
      </c>
      <c r="G298" s="34" t="s">
        <v>30</v>
      </c>
      <c r="H298" s="35" t="n">
        <f aca="false">H299</f>
        <v>0</v>
      </c>
      <c r="I298" s="35" t="n">
        <f aca="false">I299</f>
        <v>0</v>
      </c>
      <c r="J298" s="35" t="n">
        <f aca="false">J299</f>
        <v>0</v>
      </c>
      <c r="K298" s="36"/>
      <c r="L298" s="37"/>
    </row>
    <row r="299" customFormat="false" ht="12.75" hidden="true" customHeight="false" outlineLevel="0" collapsed="false">
      <c r="B299" s="33" t="s">
        <v>142</v>
      </c>
      <c r="C299" s="17" t="n">
        <v>999</v>
      </c>
      <c r="D299" s="34" t="s">
        <v>245</v>
      </c>
      <c r="E299" s="34" t="s">
        <v>247</v>
      </c>
      <c r="F299" s="34" t="s">
        <v>143</v>
      </c>
      <c r="G299" s="34" t="s">
        <v>30</v>
      </c>
      <c r="H299" s="35" t="n">
        <f aca="false">H300</f>
        <v>0</v>
      </c>
      <c r="I299" s="35" t="n">
        <f aca="false">I300</f>
        <v>0</v>
      </c>
      <c r="J299" s="35" t="n">
        <f aca="false">J300</f>
        <v>0</v>
      </c>
      <c r="K299" s="36"/>
      <c r="L299" s="37"/>
    </row>
    <row r="300" customFormat="false" ht="12.75" hidden="true" customHeight="false" outlineLevel="0" collapsed="false">
      <c r="B300" s="33" t="s">
        <v>144</v>
      </c>
      <c r="C300" s="17" t="n">
        <v>999</v>
      </c>
      <c r="D300" s="34" t="s">
        <v>245</v>
      </c>
      <c r="E300" s="34" t="s">
        <v>247</v>
      </c>
      <c r="F300" s="34" t="s">
        <v>81</v>
      </c>
      <c r="G300" s="34" t="s">
        <v>145</v>
      </c>
      <c r="H300" s="35" t="n">
        <f aca="false">'Сводная бюджетная роспись'!H299</f>
        <v>0</v>
      </c>
      <c r="I300" s="35" t="n">
        <f aca="false">'Сводная бюджетная роспись'!I299</f>
        <v>0</v>
      </c>
      <c r="J300" s="35" t="n">
        <f aca="false">'Сводная бюджетная роспись'!J299</f>
        <v>0</v>
      </c>
      <c r="K300" s="36"/>
      <c r="L300" s="37"/>
    </row>
    <row r="301" customFormat="false" ht="25.5" hidden="false" customHeight="false" outlineLevel="0" collapsed="false">
      <c r="B301" s="33" t="s">
        <v>248</v>
      </c>
      <c r="C301" s="17" t="n">
        <v>999</v>
      </c>
      <c r="D301" s="34" t="s">
        <v>245</v>
      </c>
      <c r="E301" s="34" t="s">
        <v>249</v>
      </c>
      <c r="F301" s="34" t="s">
        <v>30</v>
      </c>
      <c r="G301" s="34" t="s">
        <v>30</v>
      </c>
      <c r="H301" s="35" t="n">
        <f aca="false">H309+H323+H302+H334</f>
        <v>3724581</v>
      </c>
      <c r="I301" s="35" t="n">
        <f aca="false">I309+I323+I302+I334</f>
        <v>2241911</v>
      </c>
      <c r="J301" s="35" t="n">
        <f aca="false">J309+J323+J302+J334</f>
        <v>2210511</v>
      </c>
      <c r="K301" s="36"/>
      <c r="L301" s="37"/>
    </row>
    <row r="302" customFormat="false" ht="38.25" hidden="false" customHeight="false" outlineLevel="0" collapsed="false">
      <c r="B302" s="63" t="s">
        <v>250</v>
      </c>
      <c r="C302" s="17" t="n">
        <v>999</v>
      </c>
      <c r="D302" s="34" t="s">
        <v>245</v>
      </c>
      <c r="E302" s="34" t="s">
        <v>249</v>
      </c>
      <c r="F302" s="34" t="s">
        <v>38</v>
      </c>
      <c r="G302" s="34" t="s">
        <v>30</v>
      </c>
      <c r="H302" s="35" t="n">
        <f aca="false">H303</f>
        <v>2174861</v>
      </c>
      <c r="I302" s="35" t="n">
        <f aca="false">I303</f>
        <v>2174861</v>
      </c>
      <c r="J302" s="35" t="n">
        <f aca="false">J303</f>
        <v>2174861</v>
      </c>
      <c r="K302" s="36"/>
      <c r="L302" s="37"/>
    </row>
    <row r="303" customFormat="false" ht="12.75" hidden="false" customHeight="false" outlineLevel="0" collapsed="false">
      <c r="B303" s="33" t="s">
        <v>251</v>
      </c>
      <c r="C303" s="17" t="n">
        <v>999</v>
      </c>
      <c r="D303" s="34" t="s">
        <v>245</v>
      </c>
      <c r="E303" s="34" t="s">
        <v>249</v>
      </c>
      <c r="F303" s="34" t="s">
        <v>252</v>
      </c>
      <c r="G303" s="34" t="s">
        <v>30</v>
      </c>
      <c r="H303" s="35" t="n">
        <f aca="false">H304+H307</f>
        <v>2174861</v>
      </c>
      <c r="I303" s="35" t="n">
        <f aca="false">I304+I307</f>
        <v>2174861</v>
      </c>
      <c r="J303" s="35" t="n">
        <f aca="false">J304+J307</f>
        <v>2174861</v>
      </c>
      <c r="K303" s="36"/>
      <c r="L303" s="37"/>
    </row>
    <row r="304" customFormat="false" ht="12.75" hidden="false" customHeight="false" outlineLevel="0" collapsed="false">
      <c r="B304" s="33" t="s">
        <v>253</v>
      </c>
      <c r="C304" s="17" t="n">
        <v>999</v>
      </c>
      <c r="D304" s="34" t="s">
        <v>245</v>
      </c>
      <c r="E304" s="34" t="s">
        <v>249</v>
      </c>
      <c r="F304" s="34" t="s">
        <v>254</v>
      </c>
      <c r="G304" s="34" t="s">
        <v>30</v>
      </c>
      <c r="H304" s="35" t="n">
        <f aca="false">H305+H306</f>
        <v>1670400</v>
      </c>
      <c r="I304" s="35" t="n">
        <f aca="false">I305+I306</f>
        <v>1670400</v>
      </c>
      <c r="J304" s="35" t="n">
        <f aca="false">J305+J306</f>
        <v>1670400</v>
      </c>
      <c r="K304" s="36"/>
      <c r="L304" s="37"/>
    </row>
    <row r="305" customFormat="false" ht="12.75" hidden="false" customHeight="false" outlineLevel="0" collapsed="false">
      <c r="B305" s="33" t="s">
        <v>43</v>
      </c>
      <c r="C305" s="17" t="n">
        <v>999</v>
      </c>
      <c r="D305" s="34" t="s">
        <v>245</v>
      </c>
      <c r="E305" s="34" t="s">
        <v>249</v>
      </c>
      <c r="F305" s="34" t="s">
        <v>254</v>
      </c>
      <c r="G305" s="34" t="s">
        <v>44</v>
      </c>
      <c r="H305" s="35" t="n">
        <f aca="false">'Сводная бюджетная роспись'!H304</f>
        <v>1670400</v>
      </c>
      <c r="I305" s="35" t="n">
        <f aca="false">'Сводная бюджетная роспись'!I304</f>
        <v>1670400</v>
      </c>
      <c r="J305" s="35" t="n">
        <f aca="false">'Сводная бюджетная роспись'!J304</f>
        <v>1670400</v>
      </c>
      <c r="K305" s="36"/>
      <c r="L305" s="37"/>
    </row>
    <row r="306" customFormat="false" ht="12.75" hidden="false" customHeight="false" outlineLevel="0" collapsed="false">
      <c r="B306" s="33" t="s">
        <v>45</v>
      </c>
      <c r="C306" s="17" t="n">
        <v>999</v>
      </c>
      <c r="D306" s="34" t="s">
        <v>245</v>
      </c>
      <c r="E306" s="34" t="s">
        <v>249</v>
      </c>
      <c r="F306" s="34" t="s">
        <v>254</v>
      </c>
      <c r="G306" s="34" t="s">
        <v>46</v>
      </c>
      <c r="H306" s="35" t="n">
        <f aca="false">'Сводная бюджетная роспись'!H305</f>
        <v>0</v>
      </c>
      <c r="I306" s="35" t="n">
        <f aca="false">'Сводная бюджетная роспись'!I305</f>
        <v>0</v>
      </c>
      <c r="J306" s="35" t="n">
        <f aca="false">'Сводная бюджетная роспись'!J305</f>
        <v>0</v>
      </c>
      <c r="K306" s="36"/>
      <c r="L306" s="37"/>
    </row>
    <row r="307" customFormat="false" ht="25.5" hidden="false" customHeight="false" outlineLevel="0" collapsed="false">
      <c r="B307" s="33" t="s">
        <v>255</v>
      </c>
      <c r="C307" s="17" t="n">
        <v>999</v>
      </c>
      <c r="D307" s="34" t="s">
        <v>245</v>
      </c>
      <c r="E307" s="34" t="s">
        <v>249</v>
      </c>
      <c r="F307" s="34" t="s">
        <v>256</v>
      </c>
      <c r="G307" s="34" t="s">
        <v>30</v>
      </c>
      <c r="H307" s="35" t="n">
        <f aca="false">H308</f>
        <v>504461</v>
      </c>
      <c r="I307" s="35" t="n">
        <f aca="false">I308</f>
        <v>504461</v>
      </c>
      <c r="J307" s="35" t="n">
        <f aca="false">J308</f>
        <v>504461</v>
      </c>
      <c r="K307" s="36"/>
      <c r="L307" s="37"/>
    </row>
    <row r="308" customFormat="false" ht="12.75" hidden="false" customHeight="false" outlineLevel="0" collapsed="false">
      <c r="B308" s="33" t="s">
        <v>49</v>
      </c>
      <c r="C308" s="17" t="n">
        <v>999</v>
      </c>
      <c r="D308" s="34" t="s">
        <v>245</v>
      </c>
      <c r="E308" s="34" t="s">
        <v>249</v>
      </c>
      <c r="F308" s="34" t="s">
        <v>256</v>
      </c>
      <c r="G308" s="34" t="s">
        <v>50</v>
      </c>
      <c r="H308" s="35" t="n">
        <f aca="false">'Сводная бюджетная роспись'!H307</f>
        <v>504461</v>
      </c>
      <c r="I308" s="35" t="n">
        <f aca="false">'Сводная бюджетная роспись'!I307</f>
        <v>504461</v>
      </c>
      <c r="J308" s="35" t="n">
        <f aca="false">'Сводная бюджетная роспись'!J307</f>
        <v>504461</v>
      </c>
      <c r="K308" s="36"/>
      <c r="L308" s="37"/>
    </row>
    <row r="309" customFormat="false" ht="25.5" hidden="false" customHeight="false" outlineLevel="0" collapsed="false">
      <c r="B309" s="33" t="s">
        <v>78</v>
      </c>
      <c r="C309" s="17" t="n">
        <v>999</v>
      </c>
      <c r="D309" s="34" t="s">
        <v>245</v>
      </c>
      <c r="E309" s="34" t="s">
        <v>249</v>
      </c>
      <c r="F309" s="34" t="s">
        <v>79</v>
      </c>
      <c r="G309" s="34" t="s">
        <v>30</v>
      </c>
      <c r="H309" s="35" t="n">
        <f aca="false">H310</f>
        <v>1499670</v>
      </c>
      <c r="I309" s="35" t="n">
        <f aca="false">I310</f>
        <v>67050</v>
      </c>
      <c r="J309" s="35" t="n">
        <f aca="false">J310</f>
        <v>35650</v>
      </c>
      <c r="K309" s="36"/>
      <c r="L309" s="37"/>
    </row>
    <row r="310" customFormat="false" ht="25.5" hidden="false" customHeight="false" outlineLevel="0" collapsed="false">
      <c r="B310" s="33" t="s">
        <v>80</v>
      </c>
      <c r="C310" s="17" t="n">
        <v>999</v>
      </c>
      <c r="D310" s="34" t="s">
        <v>245</v>
      </c>
      <c r="E310" s="34" t="s">
        <v>249</v>
      </c>
      <c r="F310" s="34" t="s">
        <v>81</v>
      </c>
      <c r="G310" s="34" t="s">
        <v>30</v>
      </c>
      <c r="H310" s="35" t="n">
        <f aca="false">H311+H321</f>
        <v>1499670</v>
      </c>
      <c r="I310" s="35" t="n">
        <f aca="false">I311+I321</f>
        <v>67050</v>
      </c>
      <c r="J310" s="35" t="n">
        <f aca="false">J311+J321</f>
        <v>35650</v>
      </c>
      <c r="K310" s="36"/>
      <c r="L310" s="37"/>
    </row>
    <row r="311" customFormat="false" ht="12.75" hidden="false" customHeight="false" outlineLevel="0" collapsed="false">
      <c r="B311" s="33" t="s">
        <v>82</v>
      </c>
      <c r="C311" s="17" t="n">
        <v>999</v>
      </c>
      <c r="D311" s="34" t="s">
        <v>245</v>
      </c>
      <c r="E311" s="34" t="s">
        <v>249</v>
      </c>
      <c r="F311" s="34" t="s">
        <v>83</v>
      </c>
      <c r="G311" s="34" t="s">
        <v>30</v>
      </c>
      <c r="H311" s="35" t="n">
        <f aca="false">H314+H315+H316+H317+H319+H320+H318+H312+H313</f>
        <v>513950</v>
      </c>
      <c r="I311" s="35" t="n">
        <f aca="false">I314+I315+I316+I317+I319+I320+I318+I312+I313</f>
        <v>32050</v>
      </c>
      <c r="J311" s="35" t="n">
        <f aca="false">J314+J315+J316+J317+J319+J320+J318+J312+J313</f>
        <v>35650</v>
      </c>
      <c r="K311" s="36"/>
      <c r="L311" s="37"/>
    </row>
    <row r="312" customFormat="false" ht="12.75" hidden="false" customHeight="false" outlineLevel="0" collapsed="false">
      <c r="B312" s="33" t="str">
        <f aca="false">'Лимиты БО'!B308</f>
        <v>Услуги связи</v>
      </c>
      <c r="C312" s="17" t="n">
        <v>999</v>
      </c>
      <c r="D312" s="34" t="s">
        <v>245</v>
      </c>
      <c r="E312" s="34" t="s">
        <v>249</v>
      </c>
      <c r="F312" s="34" t="s">
        <v>83</v>
      </c>
      <c r="G312" s="34" t="s">
        <v>85</v>
      </c>
      <c r="H312" s="35" t="n">
        <f aca="false">'Лимиты БО'!H308</f>
        <v>27000</v>
      </c>
      <c r="I312" s="35" t="n">
        <f aca="false">'Лимиты БО'!I308</f>
        <v>30000</v>
      </c>
      <c r="J312" s="35" t="n">
        <f aca="false">'Лимиты БО'!J308</f>
        <v>33500</v>
      </c>
      <c r="K312" s="99"/>
      <c r="L312" s="99"/>
    </row>
    <row r="313" customFormat="false" ht="12.75" hidden="true" customHeight="false" outlineLevel="0" collapsed="false">
      <c r="B313" s="33" t="str">
        <f aca="false">'Лимиты БО'!B309</f>
        <v>Транспортные расходы</v>
      </c>
      <c r="C313" s="17" t="n">
        <v>999</v>
      </c>
      <c r="D313" s="34" t="s">
        <v>245</v>
      </c>
      <c r="E313" s="34" t="s">
        <v>249</v>
      </c>
      <c r="F313" s="34" t="s">
        <v>83</v>
      </c>
      <c r="G313" s="34" t="s">
        <v>58</v>
      </c>
      <c r="H313" s="35" t="n">
        <f aca="false">'Лимиты БО'!H309</f>
        <v>0</v>
      </c>
      <c r="I313" s="35" t="n">
        <f aca="false">'Лимиты БО'!I309</f>
        <v>0</v>
      </c>
      <c r="J313" s="35" t="n">
        <f aca="false">'Лимиты БО'!J309</f>
        <v>0</v>
      </c>
      <c r="K313" s="99"/>
      <c r="L313" s="99"/>
    </row>
    <row r="314" customFormat="false" ht="12.75" hidden="false" customHeight="false" outlineLevel="0" collapsed="false">
      <c r="B314" s="33" t="s">
        <v>86</v>
      </c>
      <c r="C314" s="17" t="n">
        <v>999</v>
      </c>
      <c r="D314" s="34" t="s">
        <v>245</v>
      </c>
      <c r="E314" s="34" t="s">
        <v>249</v>
      </c>
      <c r="F314" s="34" t="s">
        <v>83</v>
      </c>
      <c r="G314" s="34" t="s">
        <v>87</v>
      </c>
      <c r="H314" s="35" t="n">
        <f aca="false">'Сводная бюджетная роспись'!H313</f>
        <v>1950</v>
      </c>
      <c r="I314" s="35" t="n">
        <f aca="false">'Сводная бюджетная роспись'!I313</f>
        <v>2050</v>
      </c>
      <c r="J314" s="35" t="n">
        <f aca="false">'Сводная бюджетная роспись'!J313</f>
        <v>2150</v>
      </c>
      <c r="K314" s="35" t="n">
        <f aca="false">'Сводная бюджетная роспись'!K313</f>
        <v>0</v>
      </c>
      <c r="L314" s="35" t="n">
        <f aca="false">'Сводная бюджетная роспись'!L313</f>
        <v>0</v>
      </c>
    </row>
    <row r="315" customFormat="false" ht="12.75" hidden="true" customHeight="false" outlineLevel="0" collapsed="false">
      <c r="B315" s="33" t="s">
        <v>257</v>
      </c>
      <c r="C315" s="17" t="n">
        <v>999</v>
      </c>
      <c r="D315" s="34" t="s">
        <v>245</v>
      </c>
      <c r="E315" s="34" t="s">
        <v>249</v>
      </c>
      <c r="F315" s="34" t="s">
        <v>83</v>
      </c>
      <c r="G315" s="34" t="s">
        <v>258</v>
      </c>
      <c r="H315" s="35" t="n">
        <f aca="false">'Сводная бюджетная роспись'!H314</f>
        <v>0</v>
      </c>
      <c r="I315" s="35" t="n">
        <f aca="false">'Сводная бюджетная роспись'!I314</f>
        <v>0</v>
      </c>
      <c r="J315" s="35" t="n">
        <f aca="false">'Сводная бюджетная роспись'!J314</f>
        <v>0</v>
      </c>
      <c r="K315" s="35"/>
      <c r="L315" s="35"/>
    </row>
    <row r="316" customFormat="false" ht="12.75" hidden="false" customHeight="false" outlineLevel="0" collapsed="false">
      <c r="B316" s="33" t="s">
        <v>88</v>
      </c>
      <c r="C316" s="17" t="n">
        <v>999</v>
      </c>
      <c r="D316" s="34" t="s">
        <v>245</v>
      </c>
      <c r="E316" s="34" t="s">
        <v>249</v>
      </c>
      <c r="F316" s="34" t="s">
        <v>83</v>
      </c>
      <c r="G316" s="34" t="s">
        <v>89</v>
      </c>
      <c r="H316" s="35" t="n">
        <f aca="false">'Сводная бюджетная роспись'!H315</f>
        <v>400000</v>
      </c>
      <c r="I316" s="35" t="n">
        <f aca="false">'Сводная бюджетная роспись'!I315</f>
        <v>0</v>
      </c>
      <c r="J316" s="35" t="n">
        <f aca="false">'Сводная бюджетная роспись'!J315</f>
        <v>0</v>
      </c>
      <c r="K316" s="35" t="n">
        <f aca="false">'Сводная бюджетная роспись'!K315</f>
        <v>0</v>
      </c>
      <c r="L316" s="35" t="n">
        <f aca="false">'Сводная бюджетная роспись'!L315</f>
        <v>0</v>
      </c>
    </row>
    <row r="317" customFormat="false" ht="12.75" hidden="false" customHeight="false" outlineLevel="0" collapsed="false">
      <c r="B317" s="33" t="s">
        <v>68</v>
      </c>
      <c r="C317" s="17" t="n">
        <v>999</v>
      </c>
      <c r="D317" s="34" t="s">
        <v>245</v>
      </c>
      <c r="E317" s="34" t="s">
        <v>249</v>
      </c>
      <c r="F317" s="34" t="s">
        <v>83</v>
      </c>
      <c r="G317" s="34" t="s">
        <v>69</v>
      </c>
      <c r="H317" s="35" t="n">
        <f aca="false">'Сводная бюджетная роспись'!H316</f>
        <v>10000</v>
      </c>
      <c r="I317" s="35" t="n">
        <f aca="false">'Сводная бюджетная роспись'!I316</f>
        <v>0</v>
      </c>
      <c r="J317" s="35" t="n">
        <f aca="false">'Сводная бюджетная роспись'!J316</f>
        <v>0</v>
      </c>
      <c r="K317" s="35" t="n">
        <f aca="false">'Сводная бюджетная роспись'!K316</f>
        <v>0</v>
      </c>
      <c r="L317" s="35" t="n">
        <f aca="false">'Сводная бюджетная роспись'!L316</f>
        <v>0</v>
      </c>
    </row>
    <row r="318" customFormat="false" ht="12.75" hidden="false" customHeight="false" outlineLevel="0" collapsed="false">
      <c r="B318" s="33" t="str">
        <f aca="false">'Лимиты БО'!B314</f>
        <v>Увеличение стоимости основных средств</v>
      </c>
      <c r="C318" s="17" t="n">
        <v>999</v>
      </c>
      <c r="D318" s="34" t="s">
        <v>245</v>
      </c>
      <c r="E318" s="34" t="s">
        <v>249</v>
      </c>
      <c r="F318" s="34" t="s">
        <v>83</v>
      </c>
      <c r="G318" s="34" t="s">
        <v>91</v>
      </c>
      <c r="H318" s="35" t="n">
        <f aca="false">'Лимиты БО'!H314</f>
        <v>0</v>
      </c>
      <c r="I318" s="35" t="n">
        <f aca="false">'Лимиты БО'!I314</f>
        <v>0</v>
      </c>
      <c r="J318" s="35" t="n">
        <f aca="false">'Лимиты БО'!J314</f>
        <v>0</v>
      </c>
      <c r="K318" s="82"/>
      <c r="L318" s="82"/>
    </row>
    <row r="319" customFormat="false" ht="12.75" hidden="false" customHeight="false" outlineLevel="0" collapsed="false">
      <c r="B319" s="33" t="s">
        <v>98</v>
      </c>
      <c r="C319" s="17" t="n">
        <v>999</v>
      </c>
      <c r="D319" s="34" t="s">
        <v>245</v>
      </c>
      <c r="E319" s="34" t="s">
        <v>249</v>
      </c>
      <c r="F319" s="34" t="s">
        <v>83</v>
      </c>
      <c r="G319" s="34" t="s">
        <v>99</v>
      </c>
      <c r="H319" s="35" t="n">
        <f aca="false">'Сводная бюджетная роспись'!H318</f>
        <v>50000</v>
      </c>
      <c r="I319" s="35" t="n">
        <f aca="false">'Сводная бюджетная роспись'!I318</f>
        <v>0</v>
      </c>
      <c r="J319" s="35" t="n">
        <f aca="false">'Сводная бюджетная роспись'!J318</f>
        <v>0</v>
      </c>
      <c r="K319" s="82"/>
      <c r="L319" s="82"/>
    </row>
    <row r="320" customFormat="false" ht="12.75" hidden="false" customHeight="false" outlineLevel="0" collapsed="false">
      <c r="B320" s="33" t="s">
        <v>259</v>
      </c>
      <c r="C320" s="17" t="n">
        <v>999</v>
      </c>
      <c r="D320" s="34" t="s">
        <v>245</v>
      </c>
      <c r="E320" s="34" t="s">
        <v>249</v>
      </c>
      <c r="F320" s="34" t="s">
        <v>83</v>
      </c>
      <c r="G320" s="34" t="s">
        <v>99</v>
      </c>
      <c r="H320" s="35" t="n">
        <f aca="false">'Сводная бюджетная роспись'!H319</f>
        <v>25000</v>
      </c>
      <c r="I320" s="35" t="n">
        <f aca="false">'Сводная бюджетная роспись'!I319</f>
        <v>0</v>
      </c>
      <c r="J320" s="35" t="n">
        <f aca="false">'Сводная бюджетная роспись'!J319</f>
        <v>0</v>
      </c>
      <c r="K320" s="82"/>
      <c r="L320" s="82"/>
    </row>
    <row r="321" customFormat="false" ht="12.75" hidden="false" customHeight="false" outlineLevel="0" collapsed="false">
      <c r="B321" s="33" t="s">
        <v>102</v>
      </c>
      <c r="C321" s="17" t="n">
        <v>999</v>
      </c>
      <c r="D321" s="34" t="s">
        <v>245</v>
      </c>
      <c r="E321" s="34" t="s">
        <v>249</v>
      </c>
      <c r="F321" s="34" t="s">
        <v>103</v>
      </c>
      <c r="G321" s="34" t="s">
        <v>30</v>
      </c>
      <c r="H321" s="35" t="n">
        <f aca="false">H322</f>
        <v>985720</v>
      </c>
      <c r="I321" s="35" t="n">
        <f aca="false">I322</f>
        <v>35000</v>
      </c>
      <c r="J321" s="35" t="n">
        <f aca="false">J322</f>
        <v>0</v>
      </c>
      <c r="K321" s="36"/>
      <c r="L321" s="37"/>
    </row>
    <row r="322" customFormat="false" ht="12.75" hidden="false" customHeight="false" outlineLevel="0" collapsed="false">
      <c r="B322" s="33" t="s">
        <v>86</v>
      </c>
      <c r="C322" s="17" t="n">
        <v>999</v>
      </c>
      <c r="D322" s="34" t="s">
        <v>245</v>
      </c>
      <c r="E322" s="34" t="s">
        <v>249</v>
      </c>
      <c r="F322" s="34" t="s">
        <v>103</v>
      </c>
      <c r="G322" s="34" t="s">
        <v>87</v>
      </c>
      <c r="H322" s="35" t="n">
        <f aca="false">'Сводная бюджетная роспись'!H321</f>
        <v>985720</v>
      </c>
      <c r="I322" s="35" t="n">
        <f aca="false">'Сводная бюджетная роспись'!I321</f>
        <v>35000</v>
      </c>
      <c r="J322" s="35" t="n">
        <f aca="false">'Сводная бюджетная роспись'!J321</f>
        <v>0</v>
      </c>
      <c r="K322" s="36"/>
      <c r="L322" s="37"/>
    </row>
    <row r="323" customFormat="false" ht="12.75" hidden="false" customHeight="false" outlineLevel="0" collapsed="false">
      <c r="B323" s="33" t="s">
        <v>104</v>
      </c>
      <c r="C323" s="17" t="n">
        <v>999</v>
      </c>
      <c r="D323" s="34" t="s">
        <v>245</v>
      </c>
      <c r="E323" s="34" t="s">
        <v>249</v>
      </c>
      <c r="F323" s="34" t="s">
        <v>105</v>
      </c>
      <c r="G323" s="34" t="s">
        <v>30</v>
      </c>
      <c r="H323" s="35" t="n">
        <f aca="false">H324+H327+H330</f>
        <v>50</v>
      </c>
      <c r="I323" s="35" t="n">
        <f aca="false">I324+I327+I330</f>
        <v>0</v>
      </c>
      <c r="J323" s="35" t="n">
        <f aca="false">J324+J327+J330</f>
        <v>0</v>
      </c>
      <c r="K323" s="36"/>
      <c r="L323" s="37"/>
    </row>
    <row r="324" customFormat="false" ht="12.75" hidden="true" customHeight="false" outlineLevel="0" collapsed="false">
      <c r="B324" s="33" t="s">
        <v>122</v>
      </c>
      <c r="C324" s="17" t="n">
        <v>999</v>
      </c>
      <c r="D324" s="34" t="s">
        <v>245</v>
      </c>
      <c r="E324" s="34" t="s">
        <v>249</v>
      </c>
      <c r="F324" s="34" t="s">
        <v>123</v>
      </c>
      <c r="G324" s="34" t="s">
        <v>30</v>
      </c>
      <c r="H324" s="35" t="n">
        <f aca="false">H325</f>
        <v>0</v>
      </c>
      <c r="I324" s="35" t="n">
        <f aca="false">I325</f>
        <v>0</v>
      </c>
      <c r="J324" s="35" t="n">
        <f aca="false">J325</f>
        <v>0</v>
      </c>
      <c r="K324" s="36"/>
      <c r="L324" s="37"/>
    </row>
    <row r="325" customFormat="false" ht="25.5" hidden="true" customHeight="false" outlineLevel="0" collapsed="false">
      <c r="B325" s="33" t="s">
        <v>124</v>
      </c>
      <c r="C325" s="17" t="n">
        <v>999</v>
      </c>
      <c r="D325" s="34" t="s">
        <v>245</v>
      </c>
      <c r="E325" s="34" t="s">
        <v>249</v>
      </c>
      <c r="F325" s="34" t="s">
        <v>125</v>
      </c>
      <c r="G325" s="34" t="s">
        <v>30</v>
      </c>
      <c r="H325" s="35" t="n">
        <f aca="false">H326</f>
        <v>0</v>
      </c>
      <c r="I325" s="35" t="n">
        <f aca="false">I326</f>
        <v>0</v>
      </c>
      <c r="J325" s="35" t="n">
        <f aca="false">J326</f>
        <v>0</v>
      </c>
      <c r="K325" s="36"/>
      <c r="L325" s="37"/>
    </row>
    <row r="326" customFormat="false" ht="12.75" hidden="true" customHeight="false" outlineLevel="0" collapsed="false">
      <c r="B326" s="33" t="s">
        <v>129</v>
      </c>
      <c r="C326" s="17" t="n">
        <v>999</v>
      </c>
      <c r="D326" s="34" t="s">
        <v>245</v>
      </c>
      <c r="E326" s="34" t="s">
        <v>249</v>
      </c>
      <c r="F326" s="34" t="s">
        <v>125</v>
      </c>
      <c r="G326" s="34" t="s">
        <v>131</v>
      </c>
      <c r="H326" s="35" t="n">
        <f aca="false">'Сводная бюджетная роспись'!H325</f>
        <v>0</v>
      </c>
      <c r="I326" s="35" t="n">
        <f aca="false">'Сводная бюджетная роспись'!I325</f>
        <v>0</v>
      </c>
      <c r="J326" s="35" t="n">
        <f aca="false">'Сводная бюджетная роспись'!J325</f>
        <v>0</v>
      </c>
      <c r="K326" s="35" t="n">
        <f aca="false">'Сводная бюджетная роспись'!K325</f>
        <v>0</v>
      </c>
      <c r="L326" s="35" t="n">
        <f aca="false">'Сводная бюджетная роспись'!L325</f>
        <v>0</v>
      </c>
    </row>
    <row r="327" customFormat="false" ht="12.75" hidden="false" customHeight="false" outlineLevel="0" collapsed="false">
      <c r="B327" s="33" t="s">
        <v>106</v>
      </c>
      <c r="C327" s="17" t="n">
        <v>999</v>
      </c>
      <c r="D327" s="34" t="s">
        <v>245</v>
      </c>
      <c r="E327" s="34" t="s">
        <v>249</v>
      </c>
      <c r="F327" s="34" t="s">
        <v>107</v>
      </c>
      <c r="G327" s="34" t="s">
        <v>30</v>
      </c>
      <c r="H327" s="35" t="n">
        <f aca="false">H328+H332</f>
        <v>50</v>
      </c>
      <c r="I327" s="35" t="n">
        <f aca="false">I328+I332</f>
        <v>0</v>
      </c>
      <c r="J327" s="35" t="n">
        <f aca="false">J328+J332</f>
        <v>0</v>
      </c>
      <c r="K327" s="36"/>
      <c r="L327" s="37"/>
    </row>
    <row r="328" customFormat="false" ht="12.75" hidden="true" customHeight="false" outlineLevel="0" collapsed="false">
      <c r="B328" s="33" t="s">
        <v>112</v>
      </c>
      <c r="C328" s="17" t="n">
        <v>999</v>
      </c>
      <c r="D328" s="34" t="s">
        <v>245</v>
      </c>
      <c r="E328" s="34" t="s">
        <v>249</v>
      </c>
      <c r="F328" s="34" t="s">
        <v>113</v>
      </c>
      <c r="G328" s="34" t="s">
        <v>30</v>
      </c>
      <c r="H328" s="35" t="n">
        <f aca="false">H329</f>
        <v>0</v>
      </c>
      <c r="I328" s="35" t="n">
        <f aca="false">I329</f>
        <v>0</v>
      </c>
      <c r="J328" s="35" t="n">
        <f aca="false">J329</f>
        <v>0</v>
      </c>
      <c r="K328" s="36"/>
      <c r="L328" s="37"/>
    </row>
    <row r="329" customFormat="false" ht="12.75" hidden="true" customHeight="false" outlineLevel="0" collapsed="false">
      <c r="B329" s="33" t="s">
        <v>110</v>
      </c>
      <c r="C329" s="17" t="n">
        <v>999</v>
      </c>
      <c r="D329" s="34" t="s">
        <v>245</v>
      </c>
      <c r="E329" s="34" t="s">
        <v>249</v>
      </c>
      <c r="F329" s="34" t="s">
        <v>113</v>
      </c>
      <c r="G329" s="34" t="s">
        <v>111</v>
      </c>
      <c r="H329" s="35" t="n">
        <f aca="false">'Сводная бюджетная роспись'!H330</f>
        <v>0</v>
      </c>
      <c r="I329" s="35" t="n">
        <f aca="false">'Сводная бюджетная роспись'!I330</f>
        <v>0</v>
      </c>
      <c r="J329" s="35" t="n">
        <f aca="false">'Сводная бюджетная роспись'!J330</f>
        <v>0</v>
      </c>
      <c r="K329" s="36"/>
      <c r="L329" s="37"/>
    </row>
    <row r="330" customFormat="false" ht="12.75" hidden="true" customHeight="false" outlineLevel="0" collapsed="false">
      <c r="B330" s="33" t="s">
        <v>108</v>
      </c>
      <c r="C330" s="17" t="n">
        <v>999</v>
      </c>
      <c r="D330" s="34" t="s">
        <v>245</v>
      </c>
      <c r="E330" s="34" t="s">
        <v>249</v>
      </c>
      <c r="F330" s="34" t="s">
        <v>109</v>
      </c>
      <c r="G330" s="34" t="s">
        <v>30</v>
      </c>
      <c r="H330" s="35" t="n">
        <f aca="false">H331</f>
        <v>0</v>
      </c>
      <c r="I330" s="35" t="n">
        <f aca="false">I331</f>
        <v>0</v>
      </c>
      <c r="J330" s="35" t="n">
        <f aca="false">J331</f>
        <v>0</v>
      </c>
      <c r="K330" s="36"/>
      <c r="L330" s="37"/>
    </row>
    <row r="331" customFormat="false" ht="12.75" hidden="true" customHeight="false" outlineLevel="0" collapsed="false">
      <c r="B331" s="33" t="s">
        <v>110</v>
      </c>
      <c r="C331" s="17" t="n">
        <v>999</v>
      </c>
      <c r="D331" s="34" t="s">
        <v>245</v>
      </c>
      <c r="E331" s="34" t="s">
        <v>249</v>
      </c>
      <c r="F331" s="34" t="s">
        <v>109</v>
      </c>
      <c r="G331" s="34" t="s">
        <v>111</v>
      </c>
      <c r="H331" s="35" t="n">
        <f aca="false">'Лимиты БО'!H327</f>
        <v>0</v>
      </c>
      <c r="I331" s="35" t="n">
        <f aca="false">'Лимиты БО'!I327</f>
        <v>0</v>
      </c>
      <c r="J331" s="35" t="n">
        <f aca="false">'Лимиты БО'!J327</f>
        <v>0</v>
      </c>
      <c r="K331" s="36"/>
      <c r="L331" s="37"/>
    </row>
    <row r="332" customFormat="false" ht="12.75" hidden="false" customHeight="false" outlineLevel="0" collapsed="false">
      <c r="B332" s="33" t="s">
        <v>114</v>
      </c>
      <c r="C332" s="17" t="n">
        <v>999</v>
      </c>
      <c r="D332" s="34" t="s">
        <v>245</v>
      </c>
      <c r="E332" s="34" t="s">
        <v>249</v>
      </c>
      <c r="F332" s="34" t="s">
        <v>115</v>
      </c>
      <c r="G332" s="34" t="s">
        <v>30</v>
      </c>
      <c r="H332" s="35" t="n">
        <f aca="false">H333</f>
        <v>50</v>
      </c>
      <c r="I332" s="35" t="n">
        <f aca="false">I333</f>
        <v>0</v>
      </c>
      <c r="J332" s="35" t="n">
        <f aca="false">J333</f>
        <v>0</v>
      </c>
      <c r="K332" s="36"/>
      <c r="L332" s="37"/>
    </row>
    <row r="333" customFormat="false" ht="25.5" hidden="false" customHeight="false" outlineLevel="0" collapsed="false">
      <c r="B333" s="33" t="s">
        <v>116</v>
      </c>
      <c r="C333" s="17" t="n">
        <v>999</v>
      </c>
      <c r="D333" s="34" t="s">
        <v>245</v>
      </c>
      <c r="E333" s="34" t="s">
        <v>249</v>
      </c>
      <c r="F333" s="34" t="s">
        <v>115</v>
      </c>
      <c r="G333" s="34" t="s">
        <v>117</v>
      </c>
      <c r="H333" s="35" t="n">
        <f aca="false">'Сводная бюджетная роспись'!H332</f>
        <v>50</v>
      </c>
      <c r="I333" s="35" t="n">
        <f aca="false">'Сводная бюджетная роспись'!I332</f>
        <v>0</v>
      </c>
      <c r="J333" s="35" t="n">
        <f aca="false">'Сводная бюджетная роспись'!J332</f>
        <v>0</v>
      </c>
      <c r="K333" s="36"/>
      <c r="L333" s="37"/>
    </row>
    <row r="334" customFormat="false" ht="25.5" hidden="false" customHeight="false" outlineLevel="0" collapsed="false">
      <c r="B334" s="33" t="s">
        <v>261</v>
      </c>
      <c r="C334" s="17" t="n">
        <v>999</v>
      </c>
      <c r="D334" s="34" t="s">
        <v>245</v>
      </c>
      <c r="E334" s="34" t="s">
        <v>262</v>
      </c>
      <c r="F334" s="34" t="s">
        <v>30</v>
      </c>
      <c r="G334" s="34" t="s">
        <v>30</v>
      </c>
      <c r="H334" s="35" t="n">
        <f aca="false">H335</f>
        <v>50000</v>
      </c>
      <c r="I334" s="35" t="n">
        <f aca="false">I335</f>
        <v>0</v>
      </c>
      <c r="J334" s="35" t="n">
        <f aca="false">J335</f>
        <v>0</v>
      </c>
      <c r="K334" s="36"/>
      <c r="L334" s="37"/>
    </row>
    <row r="335" customFormat="false" ht="25.5" hidden="false" customHeight="false" outlineLevel="0" collapsed="false">
      <c r="B335" s="33" t="s">
        <v>78</v>
      </c>
      <c r="C335" s="17" t="n">
        <v>999</v>
      </c>
      <c r="D335" s="34" t="s">
        <v>245</v>
      </c>
      <c r="E335" s="34" t="s">
        <v>262</v>
      </c>
      <c r="F335" s="34" t="s">
        <v>79</v>
      </c>
      <c r="G335" s="34" t="s">
        <v>30</v>
      </c>
      <c r="H335" s="35" t="n">
        <f aca="false">H336</f>
        <v>50000</v>
      </c>
      <c r="I335" s="35" t="n">
        <f aca="false">I336</f>
        <v>0</v>
      </c>
      <c r="J335" s="35" t="n">
        <f aca="false">J336</f>
        <v>0</v>
      </c>
      <c r="K335" s="36"/>
      <c r="L335" s="37"/>
    </row>
    <row r="336" customFormat="false" ht="25.5" hidden="false" customHeight="false" outlineLevel="0" collapsed="false">
      <c r="B336" s="33" t="s">
        <v>80</v>
      </c>
      <c r="C336" s="17" t="n">
        <v>999</v>
      </c>
      <c r="D336" s="34" t="s">
        <v>245</v>
      </c>
      <c r="E336" s="34" t="s">
        <v>262</v>
      </c>
      <c r="F336" s="34" t="s">
        <v>81</v>
      </c>
      <c r="G336" s="34" t="s">
        <v>30</v>
      </c>
      <c r="H336" s="35" t="n">
        <f aca="false">H337</f>
        <v>50000</v>
      </c>
      <c r="I336" s="35" t="n">
        <f aca="false">I337</f>
        <v>0</v>
      </c>
      <c r="J336" s="35" t="n">
        <f aca="false">J337</f>
        <v>0</v>
      </c>
      <c r="K336" s="36"/>
      <c r="L336" s="37"/>
    </row>
    <row r="337" customFormat="false" ht="12.75" hidden="false" customHeight="false" outlineLevel="0" collapsed="false">
      <c r="B337" s="33" t="s">
        <v>82</v>
      </c>
      <c r="C337" s="17" t="n">
        <v>999</v>
      </c>
      <c r="D337" s="34" t="s">
        <v>245</v>
      </c>
      <c r="E337" s="34" t="s">
        <v>262</v>
      </c>
      <c r="F337" s="34" t="s">
        <v>83</v>
      </c>
      <c r="G337" s="34" t="s">
        <v>30</v>
      </c>
      <c r="H337" s="35" t="n">
        <f aca="false">H338</f>
        <v>50000</v>
      </c>
      <c r="I337" s="35" t="n">
        <f aca="false">I338</f>
        <v>0</v>
      </c>
      <c r="J337" s="35" t="n">
        <f aca="false">J338</f>
        <v>0</v>
      </c>
      <c r="K337" s="36"/>
      <c r="L337" s="37"/>
    </row>
    <row r="338" customFormat="false" ht="12.75" hidden="false" customHeight="false" outlineLevel="0" collapsed="false">
      <c r="B338" s="33" t="s">
        <v>98</v>
      </c>
      <c r="C338" s="17" t="n">
        <v>999</v>
      </c>
      <c r="D338" s="34" t="s">
        <v>245</v>
      </c>
      <c r="E338" s="34" t="s">
        <v>262</v>
      </c>
      <c r="F338" s="34" t="s">
        <v>83</v>
      </c>
      <c r="G338" s="34" t="s">
        <v>99</v>
      </c>
      <c r="H338" s="35" t="n">
        <f aca="false">'Сводная бюджетная роспись'!H337</f>
        <v>50000</v>
      </c>
      <c r="I338" s="35" t="n">
        <f aca="false">'Сводная бюджетная роспись'!I337</f>
        <v>0</v>
      </c>
      <c r="J338" s="35" t="n">
        <f aca="false">'Сводная бюджетная роспись'!J337</f>
        <v>0</v>
      </c>
      <c r="K338" s="36"/>
      <c r="L338" s="37"/>
    </row>
    <row r="339" customFormat="false" ht="12.75" hidden="false" customHeight="false" outlineLevel="0" collapsed="false">
      <c r="B339" s="41" t="s">
        <v>263</v>
      </c>
      <c r="C339" s="22" t="n">
        <v>999</v>
      </c>
      <c r="D339" s="23" t="s">
        <v>264</v>
      </c>
      <c r="E339" s="23" t="s">
        <v>29</v>
      </c>
      <c r="F339" s="23" t="s">
        <v>30</v>
      </c>
      <c r="G339" s="23" t="s">
        <v>30</v>
      </c>
      <c r="H339" s="24" t="n">
        <f aca="false">H340</f>
        <v>9600</v>
      </c>
      <c r="I339" s="24" t="n">
        <f aca="false">I340</f>
        <v>9600</v>
      </c>
      <c r="J339" s="24" t="n">
        <f aca="false">J340</f>
        <v>9600</v>
      </c>
      <c r="K339" s="25"/>
      <c r="L339" s="26"/>
    </row>
    <row r="340" customFormat="false" ht="12.75" hidden="false" customHeight="false" outlineLevel="0" collapsed="false">
      <c r="B340" s="27" t="s">
        <v>265</v>
      </c>
      <c r="C340" s="28" t="n">
        <v>999</v>
      </c>
      <c r="D340" s="29" t="s">
        <v>266</v>
      </c>
      <c r="E340" s="29" t="s">
        <v>29</v>
      </c>
      <c r="F340" s="29" t="s">
        <v>30</v>
      </c>
      <c r="G340" s="29" t="s">
        <v>30</v>
      </c>
      <c r="H340" s="30" t="n">
        <f aca="false">H341</f>
        <v>9600</v>
      </c>
      <c r="I340" s="30" t="n">
        <f aca="false">I341</f>
        <v>9600</v>
      </c>
      <c r="J340" s="30" t="n">
        <f aca="false">J341</f>
        <v>9600</v>
      </c>
      <c r="K340" s="31"/>
      <c r="L340" s="32"/>
    </row>
    <row r="341" customFormat="false" ht="12.75" hidden="false" customHeight="false" outlineLevel="0" collapsed="false">
      <c r="B341" s="33" t="s">
        <v>136</v>
      </c>
      <c r="C341" s="17" t="n">
        <v>999</v>
      </c>
      <c r="D341" s="34" t="s">
        <v>266</v>
      </c>
      <c r="E341" s="34" t="s">
        <v>137</v>
      </c>
      <c r="F341" s="34" t="s">
        <v>30</v>
      </c>
      <c r="G341" s="34" t="s">
        <v>30</v>
      </c>
      <c r="H341" s="35" t="n">
        <f aca="false">H342</f>
        <v>9600</v>
      </c>
      <c r="I341" s="35" t="n">
        <f aca="false">I342</f>
        <v>9600</v>
      </c>
      <c r="J341" s="35" t="n">
        <f aca="false">J342</f>
        <v>9600</v>
      </c>
      <c r="K341" s="36"/>
      <c r="L341" s="37"/>
    </row>
    <row r="342" customFormat="false" ht="12.75" hidden="false" customHeight="false" outlineLevel="0" collapsed="false">
      <c r="B342" s="33" t="s">
        <v>267</v>
      </c>
      <c r="C342" s="17" t="n">
        <v>999</v>
      </c>
      <c r="D342" s="34" t="s">
        <v>266</v>
      </c>
      <c r="E342" s="34" t="s">
        <v>268</v>
      </c>
      <c r="F342" s="34" t="s">
        <v>30</v>
      </c>
      <c r="G342" s="34" t="s">
        <v>30</v>
      </c>
      <c r="H342" s="35" t="n">
        <f aca="false">H343</f>
        <v>9600</v>
      </c>
      <c r="I342" s="35" t="n">
        <f aca="false">I343</f>
        <v>9600</v>
      </c>
      <c r="J342" s="35" t="n">
        <f aca="false">J343</f>
        <v>9600</v>
      </c>
      <c r="K342" s="36"/>
      <c r="L342" s="37"/>
    </row>
    <row r="343" customFormat="false" ht="12.75" hidden="false" customHeight="false" outlineLevel="0" collapsed="false">
      <c r="B343" s="33" t="s">
        <v>269</v>
      </c>
      <c r="C343" s="17" t="n">
        <v>999</v>
      </c>
      <c r="D343" s="34" t="s">
        <v>266</v>
      </c>
      <c r="E343" s="34" t="s">
        <v>268</v>
      </c>
      <c r="F343" s="34" t="s">
        <v>270</v>
      </c>
      <c r="G343" s="34" t="s">
        <v>30</v>
      </c>
      <c r="H343" s="35" t="n">
        <f aca="false">H344</f>
        <v>9600</v>
      </c>
      <c r="I343" s="35" t="n">
        <f aca="false">I344</f>
        <v>9600</v>
      </c>
      <c r="J343" s="35" t="n">
        <f aca="false">J344</f>
        <v>9600</v>
      </c>
      <c r="K343" s="36"/>
      <c r="L343" s="37"/>
    </row>
    <row r="344" customFormat="false" ht="12.75" hidden="false" customHeight="false" outlineLevel="0" collapsed="false">
      <c r="B344" s="33" t="s">
        <v>271</v>
      </c>
      <c r="C344" s="17" t="n">
        <v>999</v>
      </c>
      <c r="D344" s="34" t="s">
        <v>266</v>
      </c>
      <c r="E344" s="34" t="s">
        <v>268</v>
      </c>
      <c r="F344" s="34" t="s">
        <v>91</v>
      </c>
      <c r="G344" s="34" t="s">
        <v>30</v>
      </c>
      <c r="H344" s="35" t="n">
        <f aca="false">H346</f>
        <v>9600</v>
      </c>
      <c r="I344" s="35" t="n">
        <f aca="false">I346</f>
        <v>9600</v>
      </c>
      <c r="J344" s="35" t="n">
        <f aca="false">J346</f>
        <v>9600</v>
      </c>
      <c r="K344" s="36"/>
      <c r="L344" s="37"/>
    </row>
    <row r="345" customFormat="false" ht="12.75" hidden="false" customHeight="false" outlineLevel="0" collapsed="false">
      <c r="B345" s="33" t="s">
        <v>272</v>
      </c>
      <c r="C345" s="17" t="n">
        <v>999</v>
      </c>
      <c r="D345" s="34" t="s">
        <v>266</v>
      </c>
      <c r="E345" s="34" t="s">
        <v>268</v>
      </c>
      <c r="F345" s="34" t="s">
        <v>273</v>
      </c>
      <c r="G345" s="34" t="s">
        <v>30</v>
      </c>
      <c r="H345" s="35" t="n">
        <f aca="false">H346</f>
        <v>9600</v>
      </c>
      <c r="I345" s="35" t="n">
        <f aca="false">I346</f>
        <v>9600</v>
      </c>
      <c r="J345" s="35" t="n">
        <f aca="false">J346</f>
        <v>9600</v>
      </c>
      <c r="K345" s="36"/>
      <c r="L345" s="37"/>
    </row>
    <row r="346" customFormat="false" ht="25.5" hidden="false" customHeight="false" outlineLevel="0" collapsed="false">
      <c r="B346" s="33" t="s">
        <v>274</v>
      </c>
      <c r="C346" s="17" t="n">
        <v>999</v>
      </c>
      <c r="D346" s="34" t="s">
        <v>266</v>
      </c>
      <c r="E346" s="34" t="s">
        <v>268</v>
      </c>
      <c r="F346" s="34" t="s">
        <v>273</v>
      </c>
      <c r="G346" s="34" t="s">
        <v>275</v>
      </c>
      <c r="H346" s="35" t="n">
        <f aca="false">'Сводная бюджетная роспись'!H345</f>
        <v>9600</v>
      </c>
      <c r="I346" s="35" t="n">
        <f aca="false">'Сводная бюджетная роспись'!I345</f>
        <v>9600</v>
      </c>
      <c r="J346" s="35" t="n">
        <f aca="false">'Сводная бюджетная роспись'!J345</f>
        <v>9600</v>
      </c>
      <c r="K346" s="36"/>
      <c r="L346" s="37"/>
    </row>
    <row r="347" customFormat="false" ht="12.75" hidden="false" customHeight="false" outlineLevel="0" collapsed="false">
      <c r="B347" s="41" t="s">
        <v>276</v>
      </c>
      <c r="C347" s="22" t="n">
        <v>999</v>
      </c>
      <c r="D347" s="23" t="s">
        <v>277</v>
      </c>
      <c r="E347" s="23" t="s">
        <v>29</v>
      </c>
      <c r="F347" s="23" t="s">
        <v>30</v>
      </c>
      <c r="G347" s="23" t="s">
        <v>30</v>
      </c>
      <c r="H347" s="24" t="n">
        <f aca="false">H348</f>
        <v>150000</v>
      </c>
      <c r="I347" s="24" t="n">
        <f aca="false">I348</f>
        <v>50000</v>
      </c>
      <c r="J347" s="24" t="n">
        <f aca="false">J348</f>
        <v>50000</v>
      </c>
      <c r="K347" s="36"/>
      <c r="L347" s="37"/>
    </row>
    <row r="348" customFormat="false" ht="12.75" hidden="false" customHeight="false" outlineLevel="0" collapsed="false">
      <c r="B348" s="27" t="s">
        <v>278</v>
      </c>
      <c r="C348" s="28" t="n">
        <v>999</v>
      </c>
      <c r="D348" s="29" t="s">
        <v>279</v>
      </c>
      <c r="E348" s="29" t="s">
        <v>29</v>
      </c>
      <c r="F348" s="29" t="s">
        <v>30</v>
      </c>
      <c r="G348" s="29" t="s">
        <v>30</v>
      </c>
      <c r="H348" s="30" t="n">
        <f aca="false">H349</f>
        <v>150000</v>
      </c>
      <c r="I348" s="30" t="n">
        <f aca="false">I349</f>
        <v>50000</v>
      </c>
      <c r="J348" s="30" t="n">
        <f aca="false">J349</f>
        <v>50000</v>
      </c>
      <c r="K348" s="36"/>
      <c r="L348" s="37"/>
    </row>
    <row r="349" customFormat="false" ht="12.75" hidden="false" customHeight="false" outlineLevel="0" collapsed="false">
      <c r="B349" s="33" t="s">
        <v>136</v>
      </c>
      <c r="C349" s="17" t="n">
        <v>999</v>
      </c>
      <c r="D349" s="34" t="s">
        <v>279</v>
      </c>
      <c r="E349" s="34" t="s">
        <v>137</v>
      </c>
      <c r="F349" s="34" t="s">
        <v>30</v>
      </c>
      <c r="G349" s="34" t="s">
        <v>30</v>
      </c>
      <c r="H349" s="35" t="n">
        <f aca="false">H350</f>
        <v>150000</v>
      </c>
      <c r="I349" s="35" t="n">
        <f aca="false">I350</f>
        <v>50000</v>
      </c>
      <c r="J349" s="35" t="n">
        <f aca="false">J350</f>
        <v>50000</v>
      </c>
      <c r="K349" s="36"/>
      <c r="L349" s="37"/>
    </row>
    <row r="350" customFormat="false" ht="38.25" hidden="false" customHeight="false" outlineLevel="0" collapsed="false">
      <c r="B350" s="33" t="s">
        <v>280</v>
      </c>
      <c r="C350" s="17" t="n">
        <v>999</v>
      </c>
      <c r="D350" s="34" t="s">
        <v>279</v>
      </c>
      <c r="E350" s="34" t="s">
        <v>281</v>
      </c>
      <c r="F350" s="34" t="s">
        <v>30</v>
      </c>
      <c r="G350" s="34" t="s">
        <v>30</v>
      </c>
      <c r="H350" s="35" t="n">
        <f aca="false">H351</f>
        <v>150000</v>
      </c>
      <c r="I350" s="35" t="n">
        <f aca="false">I351</f>
        <v>50000</v>
      </c>
      <c r="J350" s="35" t="n">
        <f aca="false">J351</f>
        <v>50000</v>
      </c>
      <c r="K350" s="36"/>
      <c r="L350" s="37"/>
    </row>
    <row r="351" customFormat="false" ht="25.5" hidden="false" customHeight="false" outlineLevel="0" collapsed="false">
      <c r="B351" s="33" t="s">
        <v>78</v>
      </c>
      <c r="C351" s="17" t="n">
        <v>999</v>
      </c>
      <c r="D351" s="34" t="s">
        <v>279</v>
      </c>
      <c r="E351" s="34" t="s">
        <v>281</v>
      </c>
      <c r="F351" s="34" t="s">
        <v>79</v>
      </c>
      <c r="G351" s="34" t="s">
        <v>30</v>
      </c>
      <c r="H351" s="35" t="n">
        <f aca="false">H352</f>
        <v>150000</v>
      </c>
      <c r="I351" s="35" t="n">
        <f aca="false">I352</f>
        <v>50000</v>
      </c>
      <c r="J351" s="35" t="n">
        <f aca="false">J352</f>
        <v>50000</v>
      </c>
      <c r="K351" s="36"/>
      <c r="L351" s="37"/>
    </row>
    <row r="352" customFormat="false" ht="25.5" hidden="false" customHeight="false" outlineLevel="0" collapsed="false">
      <c r="B352" s="33" t="s">
        <v>80</v>
      </c>
      <c r="C352" s="17" t="n">
        <v>999</v>
      </c>
      <c r="D352" s="34" t="s">
        <v>279</v>
      </c>
      <c r="E352" s="34" t="s">
        <v>281</v>
      </c>
      <c r="F352" s="34" t="s">
        <v>81</v>
      </c>
      <c r="G352" s="34" t="s">
        <v>30</v>
      </c>
      <c r="H352" s="35" t="n">
        <f aca="false">H353</f>
        <v>150000</v>
      </c>
      <c r="I352" s="35" t="n">
        <f aca="false">I353</f>
        <v>50000</v>
      </c>
      <c r="J352" s="35" t="n">
        <f aca="false">J353</f>
        <v>50000</v>
      </c>
      <c r="K352" s="36"/>
      <c r="L352" s="37"/>
    </row>
    <row r="353" customFormat="false" ht="12.75" hidden="false" customHeight="false" outlineLevel="0" collapsed="false">
      <c r="B353" s="33" t="s">
        <v>82</v>
      </c>
      <c r="C353" s="17" t="n">
        <v>999</v>
      </c>
      <c r="D353" s="34" t="s">
        <v>279</v>
      </c>
      <c r="E353" s="34" t="s">
        <v>281</v>
      </c>
      <c r="F353" s="34" t="s">
        <v>83</v>
      </c>
      <c r="G353" s="34" t="s">
        <v>69</v>
      </c>
      <c r="H353" s="35" t="n">
        <f aca="false">'Лимиты БО'!H341</f>
        <v>150000</v>
      </c>
      <c r="I353" s="35" t="n">
        <f aca="false">'Лимиты БО'!I341</f>
        <v>50000</v>
      </c>
      <c r="J353" s="35" t="n">
        <f aca="false">'Лимиты БО'!J341</f>
        <v>50000</v>
      </c>
      <c r="K353" s="36"/>
      <c r="L353" s="37"/>
    </row>
    <row r="354" customFormat="false" ht="13.5" hidden="false" customHeight="false" outlineLevel="0" collapsed="false">
      <c r="B354" s="65" t="s">
        <v>282</v>
      </c>
      <c r="C354" s="14" t="s">
        <v>283</v>
      </c>
      <c r="D354" s="14" t="s">
        <v>283</v>
      </c>
      <c r="E354" s="14" t="s">
        <v>283</v>
      </c>
      <c r="F354" s="14" t="s">
        <v>283</v>
      </c>
      <c r="G354" s="14" t="s">
        <v>283</v>
      </c>
      <c r="H354" s="15" t="n">
        <f aca="false">H339+H294+H206+H175+H153+H128+H20+H347</f>
        <v>16052914</v>
      </c>
      <c r="I354" s="15" t="n">
        <f aca="false">I339+I294+I206+I175+I153+I128+I20+I347</f>
        <v>11514776</v>
      </c>
      <c r="J354" s="15" t="n">
        <f aca="false">J339+J294+J206+J175+J153+J128+J20+J347</f>
        <v>11688049</v>
      </c>
      <c r="K354" s="66"/>
      <c r="L354" s="67"/>
    </row>
    <row r="355" customFormat="false" ht="12.75" hidden="false" customHeight="false" outlineLevel="0" collapsed="false">
      <c r="B355" s="68"/>
      <c r="C355" s="69"/>
      <c r="D355" s="69"/>
      <c r="E355" s="69"/>
      <c r="F355" s="69"/>
      <c r="G355" s="69"/>
      <c r="H355" s="69"/>
      <c r="I355" s="69"/>
      <c r="J355" s="70"/>
      <c r="K355" s="71"/>
      <c r="L355" s="71"/>
    </row>
    <row r="356" customFormat="false" ht="12.75" hidden="false" customHeight="false" outlineLevel="0" collapsed="false">
      <c r="H356" s="40"/>
    </row>
    <row r="357" customFormat="false" ht="15.75" hidden="false" customHeight="false" outlineLevel="0" collapsed="false">
      <c r="B357" s="5" t="s">
        <v>337</v>
      </c>
      <c r="C357" s="5"/>
      <c r="D357" s="5"/>
      <c r="E357" s="5"/>
      <c r="F357" s="5"/>
      <c r="G357" s="5"/>
      <c r="H357" s="5"/>
      <c r="I357" s="5"/>
      <c r="J357" s="5"/>
    </row>
    <row r="359" customFormat="false" ht="15.75" hidden="false" customHeight="false" outlineLevel="0" collapsed="false">
      <c r="B359" s="5" t="s">
        <v>285</v>
      </c>
      <c r="C359" s="5"/>
      <c r="D359" s="5"/>
      <c r="E359" s="5"/>
      <c r="F359" s="5"/>
      <c r="G359" s="5"/>
      <c r="H359" s="5"/>
      <c r="I359" s="5"/>
      <c r="J359" s="5"/>
    </row>
    <row r="360" customFormat="false" ht="15.75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2"/>
    </row>
    <row r="361" customFormat="false" ht="12.75" hidden="false" customHeight="false" outlineLevel="0" collapsed="false">
      <c r="B361" s="2" t="s">
        <v>8</v>
      </c>
      <c r="C361" s="2"/>
      <c r="D361" s="2"/>
      <c r="E361" s="2"/>
      <c r="F361" s="2"/>
      <c r="G361" s="2"/>
      <c r="H361" s="2"/>
      <c r="I361" s="2"/>
      <c r="J361" s="2"/>
    </row>
    <row r="362" customFormat="false" ht="30" hidden="false" customHeight="true" outlineLevel="0" collapsed="false">
      <c r="B362" s="73" t="s">
        <v>286</v>
      </c>
      <c r="C362" s="74" t="s">
        <v>287</v>
      </c>
      <c r="D362" s="74"/>
      <c r="E362" s="74"/>
      <c r="F362" s="74"/>
      <c r="G362" s="74"/>
      <c r="H362" s="10" t="s">
        <v>15</v>
      </c>
      <c r="I362" s="10"/>
      <c r="J362" s="10"/>
    </row>
    <row r="363" customFormat="false" ht="27" hidden="false" customHeight="true" outlineLevel="0" collapsed="false">
      <c r="B363" s="73"/>
      <c r="C363" s="74" t="s">
        <v>288</v>
      </c>
      <c r="D363" s="74" t="s">
        <v>289</v>
      </c>
      <c r="E363" s="74"/>
      <c r="F363" s="74"/>
      <c r="G363" s="74"/>
      <c r="H363" s="11" t="s">
        <v>18</v>
      </c>
      <c r="I363" s="11" t="s">
        <v>19</v>
      </c>
      <c r="J363" s="11" t="s">
        <v>20</v>
      </c>
    </row>
    <row r="364" customFormat="false" ht="12.75" hidden="false" customHeight="false" outlineLevel="0" collapsed="false">
      <c r="B364" s="73" t="n">
        <v>1</v>
      </c>
      <c r="C364" s="73" t="n">
        <v>2</v>
      </c>
      <c r="D364" s="73" t="n">
        <v>3</v>
      </c>
      <c r="E364" s="73"/>
      <c r="F364" s="73"/>
      <c r="G364" s="73"/>
      <c r="H364" s="73" t="n">
        <v>4</v>
      </c>
      <c r="I364" s="73" t="n">
        <v>5</v>
      </c>
      <c r="J364" s="73" t="n">
        <v>6</v>
      </c>
    </row>
    <row r="365" customFormat="false" ht="12.75" hidden="false" customHeight="false" outlineLevel="0" collapsed="false">
      <c r="B365" s="75" t="s">
        <v>290</v>
      </c>
      <c r="C365" s="73" t="n">
        <v>999</v>
      </c>
      <c r="D365" s="73" t="s">
        <v>291</v>
      </c>
      <c r="E365" s="73"/>
      <c r="F365" s="73"/>
      <c r="G365" s="73"/>
      <c r="H365" s="76" t="n">
        <f aca="false">H375</f>
        <v>856503</v>
      </c>
      <c r="I365" s="76" t="n">
        <f aca="false">I375</f>
        <v>188932</v>
      </c>
      <c r="J365" s="76" t="n">
        <f aca="false">J375</f>
        <v>-68108</v>
      </c>
    </row>
    <row r="366" customFormat="false" ht="12.75" hidden="false" customHeight="false" outlineLevel="0" collapsed="false">
      <c r="B366" s="75" t="s">
        <v>292</v>
      </c>
      <c r="C366" s="73" t="n">
        <v>999</v>
      </c>
      <c r="D366" s="73" t="s">
        <v>293</v>
      </c>
      <c r="E366" s="73"/>
      <c r="F366" s="73"/>
      <c r="G366" s="73"/>
      <c r="H366" s="76" t="n">
        <f aca="false">H375</f>
        <v>856503</v>
      </c>
      <c r="I366" s="76" t="n">
        <f aca="false">I375</f>
        <v>188932</v>
      </c>
      <c r="J366" s="76" t="n">
        <f aca="false">J375</f>
        <v>-68108</v>
      </c>
    </row>
    <row r="367" customFormat="false" ht="12.75" hidden="false" customHeight="false" outlineLevel="0" collapsed="false">
      <c r="B367" s="75" t="s">
        <v>294</v>
      </c>
      <c r="C367" s="73" t="n">
        <v>999</v>
      </c>
      <c r="D367" s="73" t="s">
        <v>295</v>
      </c>
      <c r="E367" s="73"/>
      <c r="F367" s="73"/>
      <c r="G367" s="73"/>
      <c r="H367" s="76" t="n">
        <f aca="false">H368</f>
        <v>-15196411</v>
      </c>
      <c r="I367" s="76" t="n">
        <f aca="false">I368</f>
        <v>-11325844</v>
      </c>
      <c r="J367" s="76" t="n">
        <f aca="false">J368</f>
        <v>-11756157</v>
      </c>
    </row>
    <row r="368" customFormat="false" ht="12.75" hidden="false" customHeight="false" outlineLevel="0" collapsed="false">
      <c r="B368" s="75" t="s">
        <v>296</v>
      </c>
      <c r="C368" s="73" t="n">
        <v>999</v>
      </c>
      <c r="D368" s="73" t="s">
        <v>297</v>
      </c>
      <c r="E368" s="73"/>
      <c r="F368" s="73"/>
      <c r="G368" s="73"/>
      <c r="H368" s="76" t="n">
        <f aca="false">H369</f>
        <v>-15196411</v>
      </c>
      <c r="I368" s="76" t="n">
        <f aca="false">I369</f>
        <v>-11325844</v>
      </c>
      <c r="J368" s="76" t="n">
        <f aca="false">J369</f>
        <v>-11756157</v>
      </c>
    </row>
    <row r="369" customFormat="false" ht="12.75" hidden="false" customHeight="false" outlineLevel="0" collapsed="false">
      <c r="B369" s="75" t="s">
        <v>298</v>
      </c>
      <c r="C369" s="73" t="n">
        <v>999</v>
      </c>
      <c r="D369" s="73" t="s">
        <v>299</v>
      </c>
      <c r="E369" s="73"/>
      <c r="F369" s="73"/>
      <c r="G369" s="73"/>
      <c r="H369" s="76" t="n">
        <f aca="false">H370</f>
        <v>-15196411</v>
      </c>
      <c r="I369" s="76" t="n">
        <f aca="false">I370</f>
        <v>-11325844</v>
      </c>
      <c r="J369" s="76" t="n">
        <f aca="false">J370</f>
        <v>-11756157</v>
      </c>
    </row>
    <row r="370" customFormat="false" ht="12.75" hidden="false" customHeight="false" outlineLevel="0" collapsed="false">
      <c r="B370" s="75" t="s">
        <v>300</v>
      </c>
      <c r="C370" s="73" t="n">
        <v>999</v>
      </c>
      <c r="D370" s="73" t="s">
        <v>301</v>
      </c>
      <c r="E370" s="73"/>
      <c r="F370" s="73"/>
      <c r="G370" s="73"/>
      <c r="H370" s="76" t="n">
        <f aca="false">'Сводная бюджетная роспись'!H369</f>
        <v>-15196411</v>
      </c>
      <c r="I370" s="76" t="n">
        <f aca="false">'Сводная бюджетная роспись'!I369</f>
        <v>-11325844</v>
      </c>
      <c r="J370" s="76" t="n">
        <f aca="false">'Сводная бюджетная роспись'!J369</f>
        <v>-11756157</v>
      </c>
    </row>
    <row r="371" customFormat="false" ht="12.75" hidden="false" customHeight="false" outlineLevel="0" collapsed="false">
      <c r="B371" s="75" t="s">
        <v>302</v>
      </c>
      <c r="C371" s="73" t="n">
        <v>999</v>
      </c>
      <c r="D371" s="73" t="s">
        <v>303</v>
      </c>
      <c r="E371" s="73"/>
      <c r="F371" s="73"/>
      <c r="G371" s="73"/>
      <c r="H371" s="76" t="n">
        <f aca="false">H372</f>
        <v>16052914</v>
      </c>
      <c r="I371" s="76" t="n">
        <f aca="false">I372</f>
        <v>11514776</v>
      </c>
      <c r="J371" s="76" t="n">
        <f aca="false">J372</f>
        <v>11688049</v>
      </c>
    </row>
    <row r="372" customFormat="false" ht="12.75" hidden="false" customHeight="false" outlineLevel="0" collapsed="false">
      <c r="B372" s="75" t="s">
        <v>304</v>
      </c>
      <c r="C372" s="73" t="n">
        <v>999</v>
      </c>
      <c r="D372" s="73" t="s">
        <v>305</v>
      </c>
      <c r="E372" s="73"/>
      <c r="F372" s="73"/>
      <c r="G372" s="73"/>
      <c r="H372" s="76" t="n">
        <f aca="false">H373</f>
        <v>16052914</v>
      </c>
      <c r="I372" s="76" t="n">
        <f aca="false">I373</f>
        <v>11514776</v>
      </c>
      <c r="J372" s="76" t="n">
        <f aca="false">J373</f>
        <v>11688049</v>
      </c>
    </row>
    <row r="373" customFormat="false" ht="12.75" hidden="false" customHeight="false" outlineLevel="0" collapsed="false">
      <c r="B373" s="77" t="s">
        <v>306</v>
      </c>
      <c r="C373" s="73" t="n">
        <v>999</v>
      </c>
      <c r="D373" s="78" t="s">
        <v>307</v>
      </c>
      <c r="E373" s="78"/>
      <c r="F373" s="78"/>
      <c r="G373" s="78"/>
      <c r="H373" s="76" t="n">
        <f aca="false">H374</f>
        <v>16052914</v>
      </c>
      <c r="I373" s="76" t="n">
        <f aca="false">I374</f>
        <v>11514776</v>
      </c>
      <c r="J373" s="76" t="n">
        <f aca="false">J374</f>
        <v>11688049</v>
      </c>
    </row>
    <row r="374" customFormat="false" ht="12.75" hidden="false" customHeight="false" outlineLevel="0" collapsed="false">
      <c r="B374" s="77" t="s">
        <v>308</v>
      </c>
      <c r="C374" s="73" t="n">
        <v>999</v>
      </c>
      <c r="D374" s="78" t="s">
        <v>309</v>
      </c>
      <c r="E374" s="78"/>
      <c r="F374" s="78"/>
      <c r="G374" s="78"/>
      <c r="H374" s="76" t="n">
        <f aca="false">H354</f>
        <v>16052914</v>
      </c>
      <c r="I374" s="76" t="n">
        <f aca="false">I354</f>
        <v>11514776</v>
      </c>
      <c r="J374" s="76" t="n">
        <f aca="false">J354</f>
        <v>11688049</v>
      </c>
    </row>
    <row r="375" customFormat="false" ht="12.75" hidden="false" customHeight="false" outlineLevel="0" collapsed="false">
      <c r="B375" s="73" t="s">
        <v>282</v>
      </c>
      <c r="C375" s="73" t="s">
        <v>310</v>
      </c>
      <c r="D375" s="79" t="s">
        <v>310</v>
      </c>
      <c r="E375" s="79"/>
      <c r="F375" s="79"/>
      <c r="G375" s="79"/>
      <c r="H375" s="76" t="n">
        <f aca="false">H370+H374</f>
        <v>856503</v>
      </c>
      <c r="I375" s="76" t="n">
        <f aca="false">I370+I374</f>
        <v>188932</v>
      </c>
      <c r="J375" s="76" t="n">
        <f aca="false">J370+J374</f>
        <v>-68108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57:J357"/>
    <mergeCell ref="B359:J359"/>
    <mergeCell ref="B361:J361"/>
    <mergeCell ref="B362:B363"/>
    <mergeCell ref="C362:G362"/>
    <mergeCell ref="H362:J362"/>
    <mergeCell ref="D363:G363"/>
    <mergeCell ref="D364:G364"/>
    <mergeCell ref="D365:G365"/>
    <mergeCell ref="D366:G366"/>
    <mergeCell ref="D367:G367"/>
    <mergeCell ref="D368:G368"/>
    <mergeCell ref="D369:G369"/>
    <mergeCell ref="D370:G370"/>
    <mergeCell ref="D371:G371"/>
    <mergeCell ref="D372:G372"/>
    <mergeCell ref="D373:G373"/>
    <mergeCell ref="D374:G374"/>
    <mergeCell ref="D375:G37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8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14 апреля 2025 года</v>
      </c>
      <c r="F5" s="2"/>
      <c r="G5" s="2"/>
      <c r="H5" s="2"/>
      <c r="I5" s="2"/>
      <c r="J5" s="2"/>
      <c r="K5" s="2"/>
      <c r="L5" s="2"/>
    </row>
    <row r="6" customFormat="false" ht="62.25" hidden="false" customHeight="true" outlineLevel="0" collapsed="false">
      <c r="B6" s="3" t="s">
        <v>33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14.04.2025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4+H149+H171+H202+H290+H336</f>
        <v>16043314</v>
      </c>
      <c r="I15" s="15" t="n">
        <f aca="false">I17++I124+I149+I171+I202+I290+I336</f>
        <v>11505176</v>
      </c>
      <c r="J15" s="15" t="n">
        <f aca="false">J17++J124+J149+J171+J202+J290+J336</f>
        <v>11678449</v>
      </c>
      <c r="K15" s="66"/>
      <c r="L15" s="80"/>
    </row>
    <row r="16" customFormat="false" ht="12.75" hidden="false" customHeight="false" outlineLevel="0" collapsed="false">
      <c r="B16" s="16" t="s">
        <v>26</v>
      </c>
      <c r="C16" s="17"/>
      <c r="D16" s="10"/>
      <c r="E16" s="10"/>
      <c r="F16" s="10"/>
      <c r="G16" s="10"/>
      <c r="H16" s="10"/>
      <c r="I16" s="10"/>
      <c r="J16" s="18"/>
      <c r="K16" s="19"/>
      <c r="L16" s="20"/>
    </row>
    <row r="17" customFormat="false" ht="12.75" hidden="false" customHeight="false" outlineLevel="0" collapsed="false">
      <c r="B17" s="41" t="s">
        <v>27</v>
      </c>
      <c r="C17" s="22" t="n">
        <v>999</v>
      </c>
      <c r="D17" s="23" t="s">
        <v>28</v>
      </c>
      <c r="E17" s="23" t="s">
        <v>29</v>
      </c>
      <c r="F17" s="23" t="s">
        <v>30</v>
      </c>
      <c r="G17" s="23" t="s">
        <v>30</v>
      </c>
      <c r="H17" s="24" t="n">
        <f aca="false">H18+H43+H90+H36</f>
        <v>5693375</v>
      </c>
      <c r="I17" s="24" t="n">
        <f aca="false">I18+I43+I90+I36</f>
        <v>6493466</v>
      </c>
      <c r="J17" s="24" t="n">
        <f aca="false">J18+J43+J90+J36</f>
        <v>6375346</v>
      </c>
      <c r="K17" s="24" t="n">
        <f aca="false">K18+K43+K90+K36</f>
        <v>0</v>
      </c>
      <c r="L17" s="24" t="n">
        <f aca="false">L18+L43+L90+L36</f>
        <v>0</v>
      </c>
    </row>
    <row r="18" customFormat="false" ht="25.5" hidden="false" customHeight="false" outlineLevel="0" collapsed="false">
      <c r="B18" s="27" t="s">
        <v>31</v>
      </c>
      <c r="C18" s="28" t="n">
        <v>999</v>
      </c>
      <c r="D18" s="29" t="s">
        <v>32</v>
      </c>
      <c r="E18" s="29" t="s">
        <v>29</v>
      </c>
      <c r="F18" s="29" t="s">
        <v>30</v>
      </c>
      <c r="G18" s="29" t="s">
        <v>30</v>
      </c>
      <c r="H18" s="30" t="n">
        <f aca="false">H19</f>
        <v>1409460</v>
      </c>
      <c r="I18" s="30" t="n">
        <f aca="false">I19</f>
        <v>1409460</v>
      </c>
      <c r="J18" s="30" t="n">
        <f aca="false">J19</f>
        <v>1409460</v>
      </c>
      <c r="K18" s="31"/>
      <c r="L18" s="32"/>
    </row>
    <row r="19" customFormat="false" ht="12.75" hidden="false" customHeight="false" outlineLevel="0" collapsed="false">
      <c r="B19" s="33" t="s">
        <v>33</v>
      </c>
      <c r="C19" s="17" t="n">
        <v>999</v>
      </c>
      <c r="D19" s="34" t="s">
        <v>32</v>
      </c>
      <c r="E19" s="34" t="s">
        <v>34</v>
      </c>
      <c r="F19" s="34" t="s">
        <v>30</v>
      </c>
      <c r="G19" s="34" t="s">
        <v>30</v>
      </c>
      <c r="H19" s="35" t="n">
        <f aca="false">H20+H28</f>
        <v>1409460</v>
      </c>
      <c r="I19" s="35" t="n">
        <f aca="false">I20+I28</f>
        <v>1409460</v>
      </c>
      <c r="J19" s="35" t="n">
        <f aca="false">J20+J28</f>
        <v>1409460</v>
      </c>
      <c r="K19" s="36"/>
      <c r="L19" s="37"/>
    </row>
    <row r="20" customFormat="false" ht="12.75" hidden="false" customHeight="false" outlineLevel="0" collapsed="false">
      <c r="B20" s="33" t="s">
        <v>35</v>
      </c>
      <c r="C20" s="17" t="n">
        <v>999</v>
      </c>
      <c r="D20" s="34" t="s">
        <v>32</v>
      </c>
      <c r="E20" s="34" t="s">
        <v>36</v>
      </c>
      <c r="F20" s="34" t="s">
        <v>30</v>
      </c>
      <c r="G20" s="34" t="s">
        <v>30</v>
      </c>
      <c r="H20" s="35" t="n">
        <f aca="false">H21</f>
        <v>1225240</v>
      </c>
      <c r="I20" s="35" t="n">
        <f aca="false">I21</f>
        <v>1225240</v>
      </c>
      <c r="J20" s="35" t="n">
        <f aca="false">J21</f>
        <v>1225240</v>
      </c>
      <c r="K20" s="36"/>
      <c r="L20" s="37"/>
    </row>
    <row r="21" customFormat="false" ht="38.25" hidden="false" customHeight="false" outlineLevel="0" collapsed="false">
      <c r="B21" s="33" t="s">
        <v>37</v>
      </c>
      <c r="C21" s="17" t="n">
        <v>999</v>
      </c>
      <c r="D21" s="34" t="s">
        <v>32</v>
      </c>
      <c r="E21" s="34" t="s">
        <v>36</v>
      </c>
      <c r="F21" s="34" t="s">
        <v>38</v>
      </c>
      <c r="G21" s="34" t="s">
        <v>30</v>
      </c>
      <c r="H21" s="35" t="n">
        <f aca="false">H22</f>
        <v>1225240</v>
      </c>
      <c r="I21" s="35" t="n">
        <f aca="false">I22</f>
        <v>1225240</v>
      </c>
      <c r="J21" s="35" t="n">
        <f aca="false">J22</f>
        <v>1225240</v>
      </c>
      <c r="K21" s="36"/>
      <c r="L21" s="37"/>
    </row>
    <row r="22" customFormat="false" ht="12.75" hidden="false" customHeight="false" outlineLevel="0" collapsed="false">
      <c r="B22" s="33" t="s">
        <v>39</v>
      </c>
      <c r="C22" s="17" t="n">
        <v>999</v>
      </c>
      <c r="D22" s="34" t="s">
        <v>32</v>
      </c>
      <c r="E22" s="34" t="s">
        <v>36</v>
      </c>
      <c r="F22" s="34" t="s">
        <v>40</v>
      </c>
      <c r="G22" s="34" t="s">
        <v>30</v>
      </c>
      <c r="H22" s="35" t="n">
        <f aca="false">H23+H26</f>
        <v>1225240</v>
      </c>
      <c r="I22" s="35" t="n">
        <f aca="false">I23+I26</f>
        <v>1225240</v>
      </c>
      <c r="J22" s="35" t="n">
        <f aca="false">J23+J26</f>
        <v>1225240</v>
      </c>
      <c r="K22" s="36"/>
      <c r="L22" s="37"/>
    </row>
    <row r="23" customFormat="false" ht="12.75" hidden="false" customHeight="false" outlineLevel="0" collapsed="false">
      <c r="B23" s="33" t="s">
        <v>41</v>
      </c>
      <c r="C23" s="17" t="n">
        <v>999</v>
      </c>
      <c r="D23" s="34" t="s">
        <v>32</v>
      </c>
      <c r="E23" s="34" t="s">
        <v>36</v>
      </c>
      <c r="F23" s="34" t="s">
        <v>42</v>
      </c>
      <c r="G23" s="34" t="s">
        <v>30</v>
      </c>
      <c r="H23" s="35" t="n">
        <f aca="false">H24+H25</f>
        <v>941044</v>
      </c>
      <c r="I23" s="35" t="n">
        <f aca="false">I24</f>
        <v>941044</v>
      </c>
      <c r="J23" s="35" t="n">
        <f aca="false">J24</f>
        <v>941044</v>
      </c>
      <c r="K23" s="36"/>
      <c r="L23" s="37"/>
    </row>
    <row r="24" customFormat="false" ht="12.75" hidden="false" customHeight="false" outlineLevel="0" collapsed="false">
      <c r="B24" s="33" t="s">
        <v>43</v>
      </c>
      <c r="C24" s="17" t="n">
        <v>999</v>
      </c>
      <c r="D24" s="34" t="s">
        <v>32</v>
      </c>
      <c r="E24" s="34" t="s">
        <v>36</v>
      </c>
      <c r="F24" s="34" t="s">
        <v>42</v>
      </c>
      <c r="G24" s="34" t="s">
        <v>44</v>
      </c>
      <c r="H24" s="35" t="n">
        <f aca="false">'Сводная бюджетная роспись'!H27</f>
        <v>941044</v>
      </c>
      <c r="I24" s="35" t="n">
        <f aca="false">'Сводная бюджетная роспись'!I27</f>
        <v>941044</v>
      </c>
      <c r="J24" s="35" t="n">
        <f aca="false">'Сводная бюджетная роспись'!J27</f>
        <v>941044</v>
      </c>
      <c r="K24" s="36"/>
      <c r="L24" s="37"/>
    </row>
    <row r="25" customFormat="false" ht="12.75" hidden="false" customHeight="false" outlineLevel="0" collapsed="false">
      <c r="B25" s="33" t="s">
        <v>45</v>
      </c>
      <c r="C25" s="17" t="n">
        <v>999</v>
      </c>
      <c r="D25" s="34" t="s">
        <v>32</v>
      </c>
      <c r="E25" s="34" t="s">
        <v>36</v>
      </c>
      <c r="F25" s="34" t="s">
        <v>42</v>
      </c>
      <c r="G25" s="34" t="s">
        <v>46</v>
      </c>
      <c r="H25" s="35" t="n">
        <f aca="false">'Сводная бюджетная роспись'!H28</f>
        <v>0</v>
      </c>
      <c r="I25" s="35" t="n">
        <f aca="false">'Сводная бюджетная роспись'!I28</f>
        <v>0</v>
      </c>
      <c r="J25" s="35" t="n">
        <f aca="false">'Сводная бюджетная роспись'!J28</f>
        <v>0</v>
      </c>
      <c r="K25" s="36"/>
      <c r="L25" s="37"/>
    </row>
    <row r="26" customFormat="false" ht="25.5" hidden="false" customHeight="false" outlineLevel="0" collapsed="false">
      <c r="B26" s="33" t="s">
        <v>47</v>
      </c>
      <c r="C26" s="17" t="n">
        <v>999</v>
      </c>
      <c r="D26" s="34" t="s">
        <v>32</v>
      </c>
      <c r="E26" s="34" t="s">
        <v>36</v>
      </c>
      <c r="F26" s="34" t="s">
        <v>48</v>
      </c>
      <c r="G26" s="34" t="s">
        <v>30</v>
      </c>
      <c r="H26" s="35" t="n">
        <f aca="false">H27</f>
        <v>284196</v>
      </c>
      <c r="I26" s="35" t="n">
        <f aca="false">I27</f>
        <v>284196</v>
      </c>
      <c r="J26" s="35" t="n">
        <f aca="false">J27</f>
        <v>284196</v>
      </c>
      <c r="K26" s="36"/>
      <c r="L26" s="37"/>
    </row>
    <row r="27" customFormat="false" ht="12.75" hidden="false" customHeight="false" outlineLevel="0" collapsed="false">
      <c r="B27" s="33" t="s">
        <v>49</v>
      </c>
      <c r="C27" s="17" t="n">
        <v>999</v>
      </c>
      <c r="D27" s="34" t="s">
        <v>32</v>
      </c>
      <c r="E27" s="34" t="s">
        <v>36</v>
      </c>
      <c r="F27" s="34" t="s">
        <v>48</v>
      </c>
      <c r="G27" s="34" t="s">
        <v>50</v>
      </c>
      <c r="H27" s="35" t="n">
        <f aca="false">'Сводная бюджетная роспись'!H30</f>
        <v>284196</v>
      </c>
      <c r="I27" s="35" t="n">
        <f aca="false">'Сводная бюджетная роспись'!I30</f>
        <v>284196</v>
      </c>
      <c r="J27" s="35" t="n">
        <f aca="false">'Сводная бюджетная роспись'!J30</f>
        <v>284196</v>
      </c>
      <c r="K27" s="36"/>
      <c r="L27" s="37"/>
    </row>
    <row r="28" customFormat="false" ht="12.75" hidden="false" customHeight="false" outlineLevel="0" collapsed="false">
      <c r="B28" s="33" t="s">
        <v>51</v>
      </c>
      <c r="C28" s="17" t="n">
        <v>999</v>
      </c>
      <c r="D28" s="34" t="s">
        <v>32</v>
      </c>
      <c r="E28" s="34" t="s">
        <v>52</v>
      </c>
      <c r="F28" s="34" t="s">
        <v>30</v>
      </c>
      <c r="G28" s="34" t="s">
        <v>30</v>
      </c>
      <c r="H28" s="35" t="n">
        <f aca="false">H29</f>
        <v>184220</v>
      </c>
      <c r="I28" s="35" t="n">
        <f aca="false">I29</f>
        <v>184220</v>
      </c>
      <c r="J28" s="35" t="n">
        <f aca="false">J29</f>
        <v>184220</v>
      </c>
      <c r="K28" s="36"/>
      <c r="L28" s="37"/>
    </row>
    <row r="29" customFormat="false" ht="38.25" hidden="false" customHeight="false" outlineLevel="0" collapsed="false">
      <c r="B29" s="33" t="s">
        <v>37</v>
      </c>
      <c r="C29" s="17" t="n">
        <v>999</v>
      </c>
      <c r="D29" s="34" t="s">
        <v>32</v>
      </c>
      <c r="E29" s="34" t="s">
        <v>52</v>
      </c>
      <c r="F29" s="34" t="s">
        <v>38</v>
      </c>
      <c r="G29" s="34" t="s">
        <v>30</v>
      </c>
      <c r="H29" s="35" t="n">
        <f aca="false">H30</f>
        <v>184220</v>
      </c>
      <c r="I29" s="35" t="n">
        <f aca="false">I30</f>
        <v>184220</v>
      </c>
      <c r="J29" s="35" t="n">
        <f aca="false">J30</f>
        <v>184220</v>
      </c>
      <c r="K29" s="36"/>
      <c r="L29" s="37"/>
    </row>
    <row r="30" customFormat="false" ht="12.75" hidden="false" customHeight="false" outlineLevel="0" collapsed="false">
      <c r="B30" s="33" t="s">
        <v>39</v>
      </c>
      <c r="C30" s="17" t="n">
        <v>999</v>
      </c>
      <c r="D30" s="34" t="s">
        <v>32</v>
      </c>
      <c r="E30" s="34" t="s">
        <v>52</v>
      </c>
      <c r="F30" s="34" t="s">
        <v>40</v>
      </c>
      <c r="G30" s="34" t="s">
        <v>30</v>
      </c>
      <c r="H30" s="35" t="n">
        <f aca="false">H31+H34</f>
        <v>184220</v>
      </c>
      <c r="I30" s="35" t="n">
        <f aca="false">I31+I34</f>
        <v>184220</v>
      </c>
      <c r="J30" s="35" t="n">
        <f aca="false">J31+J34</f>
        <v>184220</v>
      </c>
      <c r="K30" s="36"/>
      <c r="L30" s="37"/>
    </row>
    <row r="31" customFormat="false" ht="25.5" hidden="false" customHeight="false" outlineLevel="0" collapsed="false">
      <c r="B31" s="33" t="s">
        <v>53</v>
      </c>
      <c r="C31" s="17" t="n">
        <v>999</v>
      </c>
      <c r="D31" s="34" t="s">
        <v>32</v>
      </c>
      <c r="E31" s="34" t="s">
        <v>52</v>
      </c>
      <c r="F31" s="34" t="s">
        <v>54</v>
      </c>
      <c r="G31" s="34" t="s">
        <v>30</v>
      </c>
      <c r="H31" s="35" t="n">
        <f aca="false">H32+H33</f>
        <v>141490</v>
      </c>
      <c r="I31" s="35" t="n">
        <f aca="false">I32+I33</f>
        <v>141490</v>
      </c>
      <c r="J31" s="35" t="n">
        <f aca="false">J32+J33</f>
        <v>141490</v>
      </c>
      <c r="K31" s="36"/>
      <c r="L31" s="37"/>
    </row>
    <row r="32" customFormat="false" ht="12.75" hidden="false" customHeight="false" outlineLevel="0" collapsed="false">
      <c r="B32" s="33" t="s">
        <v>55</v>
      </c>
      <c r="C32" s="17" t="n">
        <v>999</v>
      </c>
      <c r="D32" s="34" t="s">
        <v>32</v>
      </c>
      <c r="E32" s="34" t="s">
        <v>52</v>
      </c>
      <c r="F32" s="34" t="s">
        <v>54</v>
      </c>
      <c r="G32" s="34" t="s">
        <v>56</v>
      </c>
      <c r="H32" s="35" t="n">
        <f aca="false">'Сводная бюджетная роспись'!H35</f>
        <v>141490</v>
      </c>
      <c r="I32" s="35" t="n">
        <f aca="false">'Сводная бюджетная роспись'!I35</f>
        <v>141490</v>
      </c>
      <c r="J32" s="35" t="n">
        <f aca="false">'Сводная бюджетная роспись'!J35</f>
        <v>141490</v>
      </c>
      <c r="K32" s="36"/>
      <c r="L32" s="37"/>
    </row>
    <row r="33" customFormat="false" ht="12.75" hidden="false" customHeight="false" outlineLevel="0" collapsed="false">
      <c r="B33" s="33" t="s">
        <v>57</v>
      </c>
      <c r="C33" s="17" t="n">
        <v>999</v>
      </c>
      <c r="D33" s="34" t="s">
        <v>32</v>
      </c>
      <c r="E33" s="34" t="s">
        <v>52</v>
      </c>
      <c r="F33" s="34" t="s">
        <v>54</v>
      </c>
      <c r="G33" s="34" t="s">
        <v>58</v>
      </c>
      <c r="H33" s="35" t="n">
        <f aca="false">'Сводная бюджетная роспись'!H36</f>
        <v>0</v>
      </c>
      <c r="I33" s="35" t="n">
        <f aca="false">'Сводная бюджетная роспись'!I36</f>
        <v>0</v>
      </c>
      <c r="J33" s="35" t="n">
        <f aca="false">'Сводная бюджетная роспись'!J36</f>
        <v>0</v>
      </c>
      <c r="K33" s="36"/>
      <c r="L33" s="37"/>
    </row>
    <row r="34" customFormat="false" ht="25.5" hidden="false" customHeight="false" outlineLevel="0" collapsed="false">
      <c r="B34" s="33" t="s">
        <v>47</v>
      </c>
      <c r="C34" s="17" t="n">
        <v>999</v>
      </c>
      <c r="D34" s="34" t="s">
        <v>32</v>
      </c>
      <c r="E34" s="34" t="s">
        <v>52</v>
      </c>
      <c r="F34" s="34" t="s">
        <v>48</v>
      </c>
      <c r="G34" s="34" t="s">
        <v>30</v>
      </c>
      <c r="H34" s="35" t="n">
        <f aca="false">H35</f>
        <v>42730</v>
      </c>
      <c r="I34" s="35" t="n">
        <f aca="false">I35</f>
        <v>42730</v>
      </c>
      <c r="J34" s="35" t="n">
        <f aca="false">J35</f>
        <v>42730</v>
      </c>
      <c r="K34" s="36"/>
      <c r="L34" s="37"/>
    </row>
    <row r="35" customFormat="false" ht="12.75" hidden="false" customHeight="false" outlineLevel="0" collapsed="false">
      <c r="B35" s="33" t="s">
        <v>49</v>
      </c>
      <c r="C35" s="17" t="n">
        <v>999</v>
      </c>
      <c r="D35" s="34" t="s">
        <v>32</v>
      </c>
      <c r="E35" s="34" t="s">
        <v>52</v>
      </c>
      <c r="F35" s="34" t="s">
        <v>48</v>
      </c>
      <c r="G35" s="34" t="s">
        <v>50</v>
      </c>
      <c r="H35" s="35" t="n">
        <f aca="false">'Сводная бюджетная роспись'!H38</f>
        <v>42730</v>
      </c>
      <c r="I35" s="35" t="n">
        <f aca="false">'Сводная бюджетная роспись'!I38</f>
        <v>42730</v>
      </c>
      <c r="J35" s="35" t="n">
        <f aca="false">'Сводная бюджетная роспись'!J38</f>
        <v>42730</v>
      </c>
      <c r="K35" s="35" t="n">
        <f aca="false">'Сводная бюджетная роспись'!K38</f>
        <v>0</v>
      </c>
      <c r="L35" s="35" t="n">
        <f aca="false">'Сводная бюджетная роспись'!L38</f>
        <v>0</v>
      </c>
    </row>
    <row r="36" customFormat="false" ht="25.5" hidden="true" customHeight="false" outlineLevel="0" collapsed="false">
      <c r="B36" s="27" t="s">
        <v>59</v>
      </c>
      <c r="C36" s="28" t="n">
        <v>999</v>
      </c>
      <c r="D36" s="29" t="s">
        <v>60</v>
      </c>
      <c r="E36" s="29" t="s">
        <v>29</v>
      </c>
      <c r="F36" s="29" t="s">
        <v>30</v>
      </c>
      <c r="G36" s="29" t="s">
        <v>3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6"/>
      <c r="L36" s="37"/>
    </row>
    <row r="37" customFormat="false" ht="12.75" hidden="true" customHeight="false" outlineLevel="0" collapsed="false">
      <c r="B37" s="33" t="s">
        <v>61</v>
      </c>
      <c r="C37" s="17" t="n">
        <v>999</v>
      </c>
      <c r="D37" s="34" t="s">
        <v>60</v>
      </c>
      <c r="E37" s="34" t="s">
        <v>62</v>
      </c>
      <c r="F37" s="34" t="s">
        <v>30</v>
      </c>
      <c r="G37" s="34" t="s">
        <v>30</v>
      </c>
      <c r="H37" s="35" t="n">
        <f aca="false">H38</f>
        <v>0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25.5" hidden="true" customHeight="false" outlineLevel="0" collapsed="false">
      <c r="B38" s="33" t="s">
        <v>63</v>
      </c>
      <c r="C38" s="17" t="n">
        <v>999</v>
      </c>
      <c r="D38" s="34" t="s">
        <v>60</v>
      </c>
      <c r="E38" s="34" t="s">
        <v>64</v>
      </c>
      <c r="F38" s="34" t="s">
        <v>30</v>
      </c>
      <c r="G38" s="34" t="s">
        <v>30</v>
      </c>
      <c r="H38" s="35" t="n">
        <f aca="false">H39</f>
        <v>0</v>
      </c>
      <c r="I38" s="35" t="n">
        <f aca="false">I39</f>
        <v>0</v>
      </c>
      <c r="J38" s="35" t="n">
        <f aca="false">J39</f>
        <v>0</v>
      </c>
      <c r="K38" s="36"/>
      <c r="L38" s="37"/>
    </row>
    <row r="39" customFormat="false" ht="38.25" hidden="true" customHeight="false" outlineLevel="0" collapsed="false">
      <c r="B39" s="33" t="s">
        <v>65</v>
      </c>
      <c r="C39" s="17" t="n">
        <v>999</v>
      </c>
      <c r="D39" s="34" t="s">
        <v>60</v>
      </c>
      <c r="E39" s="34" t="s">
        <v>64</v>
      </c>
      <c r="F39" s="34" t="s">
        <v>38</v>
      </c>
      <c r="G39" s="34" t="s">
        <v>30</v>
      </c>
      <c r="H39" s="35" t="n">
        <f aca="false">H40</f>
        <v>0</v>
      </c>
      <c r="I39" s="35" t="n">
        <f aca="false">I40</f>
        <v>0</v>
      </c>
      <c r="J39" s="35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39</v>
      </c>
      <c r="C40" s="17" t="n">
        <v>999</v>
      </c>
      <c r="D40" s="34" t="s">
        <v>60</v>
      </c>
      <c r="E40" s="34" t="s">
        <v>64</v>
      </c>
      <c r="F40" s="34" t="s">
        <v>4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38.25" hidden="true" customHeight="false" outlineLevel="0" collapsed="false">
      <c r="B41" s="33" t="s">
        <v>66</v>
      </c>
      <c r="C41" s="17" t="n">
        <v>999</v>
      </c>
      <c r="D41" s="34" t="s">
        <v>60</v>
      </c>
      <c r="E41" s="34" t="s">
        <v>64</v>
      </c>
      <c r="F41" s="34" t="s">
        <v>67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12.75" hidden="true" customHeight="false" outlineLevel="0" collapsed="false">
      <c r="B42" s="33" t="s">
        <v>68</v>
      </c>
      <c r="C42" s="17" t="n">
        <v>999</v>
      </c>
      <c r="D42" s="34" t="s">
        <v>60</v>
      </c>
      <c r="E42" s="34" t="s">
        <v>64</v>
      </c>
      <c r="F42" s="34" t="s">
        <v>67</v>
      </c>
      <c r="G42" s="34" t="s">
        <v>69</v>
      </c>
      <c r="H42" s="35" t="n">
        <f aca="false">'Сводная бюджетная роспись'!H45</f>
        <v>0</v>
      </c>
      <c r="I42" s="35" t="n">
        <f aca="false">'Сводная бюджетная роспись'!I45</f>
        <v>0</v>
      </c>
      <c r="J42" s="35" t="n">
        <f aca="false">'Сводная бюджетная роспись'!J45</f>
        <v>0</v>
      </c>
      <c r="K42" s="36"/>
      <c r="L42" s="37"/>
    </row>
    <row r="43" customFormat="false" ht="38.25" hidden="false" customHeight="false" outlineLevel="0" collapsed="false">
      <c r="B43" s="27" t="s">
        <v>70</v>
      </c>
      <c r="C43" s="28" t="n">
        <v>999</v>
      </c>
      <c r="D43" s="29" t="s">
        <v>71</v>
      </c>
      <c r="E43" s="29" t="s">
        <v>29</v>
      </c>
      <c r="F43" s="29" t="s">
        <v>30</v>
      </c>
      <c r="G43" s="29" t="s">
        <v>30</v>
      </c>
      <c r="H43" s="30" t="n">
        <f aca="false">H44</f>
        <v>3869490</v>
      </c>
      <c r="I43" s="30" t="n">
        <f aca="false">I44</f>
        <v>4942509</v>
      </c>
      <c r="J43" s="30" t="n">
        <f aca="false">J44</f>
        <v>4819569</v>
      </c>
      <c r="K43" s="31"/>
      <c r="L43" s="32"/>
    </row>
    <row r="44" customFormat="false" ht="12.75" hidden="false" customHeight="false" outlineLevel="0" collapsed="false">
      <c r="B44" s="33" t="s">
        <v>72</v>
      </c>
      <c r="C44" s="17" t="n">
        <v>999</v>
      </c>
      <c r="D44" s="34" t="s">
        <v>71</v>
      </c>
      <c r="E44" s="34" t="s">
        <v>73</v>
      </c>
      <c r="F44" s="34" t="s">
        <v>30</v>
      </c>
      <c r="G44" s="34" t="s">
        <v>30</v>
      </c>
      <c r="H44" s="35" t="n">
        <f aca="false">H45+H53+H85+H77</f>
        <v>3869490</v>
      </c>
      <c r="I44" s="35" t="n">
        <f aca="false">I45+I53+I85</f>
        <v>4942509</v>
      </c>
      <c r="J44" s="35" t="n">
        <f aca="false">J45+J53+J85</f>
        <v>4819569</v>
      </c>
      <c r="K44" s="36"/>
      <c r="L44" s="37"/>
    </row>
    <row r="45" customFormat="false" ht="13.5" hidden="false" customHeight="true" outlineLevel="0" collapsed="false">
      <c r="B45" s="33" t="s">
        <v>74</v>
      </c>
      <c r="C45" s="17" t="n">
        <v>999</v>
      </c>
      <c r="D45" s="34" t="s">
        <v>71</v>
      </c>
      <c r="E45" s="34" t="s">
        <v>75</v>
      </c>
      <c r="F45" s="34" t="s">
        <v>30</v>
      </c>
      <c r="G45" s="34" t="s">
        <v>30</v>
      </c>
      <c r="H45" s="35" t="n">
        <f aca="false">H46</f>
        <v>3101899</v>
      </c>
      <c r="I45" s="35" t="n">
        <f aca="false">I46</f>
        <v>4403899</v>
      </c>
      <c r="J45" s="35" t="n">
        <f aca="false">J46</f>
        <v>4403899</v>
      </c>
      <c r="K45" s="36"/>
      <c r="L45" s="37"/>
    </row>
    <row r="46" customFormat="false" ht="38.25" hidden="false" customHeight="false" outlineLevel="0" collapsed="false">
      <c r="B46" s="33" t="s">
        <v>37</v>
      </c>
      <c r="C46" s="17" t="n">
        <v>999</v>
      </c>
      <c r="D46" s="34" t="s">
        <v>71</v>
      </c>
      <c r="E46" s="34" t="s">
        <v>75</v>
      </c>
      <c r="F46" s="34" t="s">
        <v>38</v>
      </c>
      <c r="G46" s="34" t="s">
        <v>30</v>
      </c>
      <c r="H46" s="35" t="n">
        <f aca="false">H47</f>
        <v>3101899</v>
      </c>
      <c r="I46" s="35" t="n">
        <f aca="false">I47</f>
        <v>4403899</v>
      </c>
      <c r="J46" s="35" t="n">
        <f aca="false">J47</f>
        <v>4403899</v>
      </c>
      <c r="K46" s="36"/>
      <c r="L46" s="37"/>
    </row>
    <row r="47" customFormat="false" ht="12.75" hidden="false" customHeight="false" outlineLevel="0" collapsed="false">
      <c r="B47" s="33" t="s">
        <v>39</v>
      </c>
      <c r="C47" s="17" t="n">
        <v>999</v>
      </c>
      <c r="D47" s="34" t="s">
        <v>71</v>
      </c>
      <c r="E47" s="34" t="s">
        <v>75</v>
      </c>
      <c r="F47" s="34" t="s">
        <v>40</v>
      </c>
      <c r="G47" s="34" t="s">
        <v>30</v>
      </c>
      <c r="H47" s="35" t="n">
        <f aca="false">H48+H51</f>
        <v>3101899</v>
      </c>
      <c r="I47" s="35" t="n">
        <f aca="false">I48+I51</f>
        <v>4403899</v>
      </c>
      <c r="J47" s="35" t="n">
        <f aca="false">J48+J51</f>
        <v>4403899</v>
      </c>
      <c r="K47" s="36"/>
      <c r="L47" s="37"/>
    </row>
    <row r="48" customFormat="false" ht="12.75" hidden="false" customHeight="false" outlineLevel="0" collapsed="false">
      <c r="B48" s="33" t="s">
        <v>41</v>
      </c>
      <c r="C48" s="17" t="n">
        <v>999</v>
      </c>
      <c r="D48" s="34" t="s">
        <v>71</v>
      </c>
      <c r="E48" s="34" t="s">
        <v>75</v>
      </c>
      <c r="F48" s="34" t="s">
        <v>42</v>
      </c>
      <c r="G48" s="34" t="s">
        <v>30</v>
      </c>
      <c r="H48" s="35" t="n">
        <f aca="false">H49+H50</f>
        <v>2382411</v>
      </c>
      <c r="I48" s="35" t="n">
        <f aca="false">I49+I50</f>
        <v>3382411</v>
      </c>
      <c r="J48" s="35" t="n">
        <f aca="false">J49+J50</f>
        <v>3382411</v>
      </c>
      <c r="K48" s="36"/>
      <c r="L48" s="37"/>
    </row>
    <row r="49" customFormat="false" ht="12.75" hidden="false" customHeight="false" outlineLevel="0" collapsed="false">
      <c r="B49" s="33" t="s">
        <v>43</v>
      </c>
      <c r="C49" s="17" t="n">
        <v>999</v>
      </c>
      <c r="D49" s="34" t="s">
        <v>71</v>
      </c>
      <c r="E49" s="34" t="s">
        <v>75</v>
      </c>
      <c r="F49" s="34" t="s">
        <v>42</v>
      </c>
      <c r="G49" s="34" t="s">
        <v>44</v>
      </c>
      <c r="H49" s="35" t="n">
        <f aca="false">'Сводная бюджетная роспись'!H52</f>
        <v>2382411</v>
      </c>
      <c r="I49" s="35" t="n">
        <f aca="false">'Сводная бюджетная роспись'!I52</f>
        <v>3382411</v>
      </c>
      <c r="J49" s="35" t="n">
        <f aca="false">'Сводная бюджетная роспись'!J52</f>
        <v>3382411</v>
      </c>
      <c r="K49" s="36"/>
      <c r="L49" s="37"/>
    </row>
    <row r="50" customFormat="false" ht="12.75" hidden="false" customHeight="false" outlineLevel="0" collapsed="false">
      <c r="B50" s="33" t="s">
        <v>45</v>
      </c>
      <c r="C50" s="17" t="n">
        <v>999</v>
      </c>
      <c r="D50" s="34" t="s">
        <v>71</v>
      </c>
      <c r="E50" s="34" t="s">
        <v>75</v>
      </c>
      <c r="F50" s="34" t="s">
        <v>42</v>
      </c>
      <c r="G50" s="34" t="s">
        <v>46</v>
      </c>
      <c r="H50" s="35" t="n">
        <f aca="false">'Сводная бюджетная роспись'!H53</f>
        <v>0</v>
      </c>
      <c r="I50" s="35" t="n">
        <f aca="false">'Сводная бюджетная роспись'!I53</f>
        <v>0</v>
      </c>
      <c r="J50" s="35" t="n">
        <f aca="false">'Сводная бюджетная роспись'!J53</f>
        <v>0</v>
      </c>
      <c r="K50" s="36"/>
      <c r="L50" s="37"/>
    </row>
    <row r="51" customFormat="false" ht="25.5" hidden="false" customHeight="false" outlineLevel="0" collapsed="false">
      <c r="B51" s="33" t="s">
        <v>47</v>
      </c>
      <c r="C51" s="17" t="n">
        <v>999</v>
      </c>
      <c r="D51" s="34" t="s">
        <v>71</v>
      </c>
      <c r="E51" s="34" t="s">
        <v>75</v>
      </c>
      <c r="F51" s="34" t="s">
        <v>48</v>
      </c>
      <c r="G51" s="34" t="s">
        <v>30</v>
      </c>
      <c r="H51" s="35" t="n">
        <f aca="false">H52</f>
        <v>719488</v>
      </c>
      <c r="I51" s="35" t="n">
        <f aca="false">I52</f>
        <v>1021488</v>
      </c>
      <c r="J51" s="35" t="n">
        <f aca="false">J52</f>
        <v>1021488</v>
      </c>
      <c r="K51" s="36"/>
      <c r="L51" s="37"/>
    </row>
    <row r="52" customFormat="false" ht="12.75" hidden="false" customHeight="false" outlineLevel="0" collapsed="false">
      <c r="B52" s="33" t="s">
        <v>49</v>
      </c>
      <c r="C52" s="17" t="n">
        <v>999</v>
      </c>
      <c r="D52" s="34" t="s">
        <v>71</v>
      </c>
      <c r="E52" s="34" t="s">
        <v>75</v>
      </c>
      <c r="F52" s="34" t="s">
        <v>48</v>
      </c>
      <c r="G52" s="34" t="s">
        <v>50</v>
      </c>
      <c r="H52" s="35" t="n">
        <f aca="false">'Сводная бюджетная роспись'!H55</f>
        <v>719488</v>
      </c>
      <c r="I52" s="35" t="n">
        <f aca="false">'Сводная бюджетная роспись'!I55</f>
        <v>1021488</v>
      </c>
      <c r="J52" s="35" t="n">
        <f aca="false">'Сводная бюджетная роспись'!J55</f>
        <v>1021488</v>
      </c>
      <c r="K52" s="35" t="n">
        <f aca="false">'Сводная бюджетная роспись'!K55</f>
        <v>0</v>
      </c>
      <c r="L52" s="35" t="n">
        <f aca="false">'Сводная бюджетная роспись'!L55</f>
        <v>0</v>
      </c>
    </row>
    <row r="53" customFormat="false" ht="25.5" hidden="false" customHeight="false" outlineLevel="0" collapsed="false">
      <c r="B53" s="33" t="s">
        <v>76</v>
      </c>
      <c r="C53" s="17" t="n">
        <v>999</v>
      </c>
      <c r="D53" s="34" t="s">
        <v>71</v>
      </c>
      <c r="E53" s="34" t="s">
        <v>77</v>
      </c>
      <c r="F53" s="34" t="s">
        <v>30</v>
      </c>
      <c r="G53" s="34" t="s">
        <v>30</v>
      </c>
      <c r="H53" s="35" t="n">
        <f aca="false">H54+H69</f>
        <v>765191</v>
      </c>
      <c r="I53" s="35" t="n">
        <f aca="false">I54+I69</f>
        <v>536210</v>
      </c>
      <c r="J53" s="35" t="n">
        <f aca="false">J54+J69</f>
        <v>413270</v>
      </c>
      <c r="K53" s="36"/>
      <c r="L53" s="37"/>
    </row>
    <row r="54" customFormat="false" ht="25.5" hidden="false" customHeight="false" outlineLevel="0" collapsed="false">
      <c r="B54" s="33" t="s">
        <v>78</v>
      </c>
      <c r="C54" s="17" t="n">
        <v>999</v>
      </c>
      <c r="D54" s="34" t="s">
        <v>71</v>
      </c>
      <c r="E54" s="34" t="s">
        <v>77</v>
      </c>
      <c r="F54" s="34" t="s">
        <v>79</v>
      </c>
      <c r="G54" s="34" t="s">
        <v>30</v>
      </c>
      <c r="H54" s="35" t="n">
        <f aca="false">H55</f>
        <v>750671</v>
      </c>
      <c r="I54" s="35" t="n">
        <f aca="false">I55</f>
        <v>521690</v>
      </c>
      <c r="J54" s="35" t="n">
        <f aca="false">J55</f>
        <v>398750</v>
      </c>
      <c r="K54" s="36"/>
      <c r="L54" s="37"/>
    </row>
    <row r="55" customFormat="false" ht="25.5" hidden="false" customHeight="false" outlineLevel="0" collapsed="false">
      <c r="B55" s="33" t="s">
        <v>80</v>
      </c>
      <c r="C55" s="17" t="n">
        <v>999</v>
      </c>
      <c r="D55" s="34" t="s">
        <v>71</v>
      </c>
      <c r="E55" s="34" t="s">
        <v>77</v>
      </c>
      <c r="F55" s="34" t="s">
        <v>81</v>
      </c>
      <c r="G55" s="34" t="s">
        <v>30</v>
      </c>
      <c r="H55" s="35" t="n">
        <f aca="false">H56+H67</f>
        <v>750671</v>
      </c>
      <c r="I55" s="35" t="n">
        <f aca="false">I56+I67</f>
        <v>521690</v>
      </c>
      <c r="J55" s="35" t="n">
        <f aca="false">J56+J67</f>
        <v>398750</v>
      </c>
      <c r="K55" s="36"/>
      <c r="L55" s="37"/>
    </row>
    <row r="56" customFormat="false" ht="12.75" hidden="false" customHeight="false" outlineLevel="0" collapsed="false">
      <c r="B56" s="33" t="s">
        <v>82</v>
      </c>
      <c r="C56" s="17" t="n">
        <v>999</v>
      </c>
      <c r="D56" s="34" t="s">
        <v>71</v>
      </c>
      <c r="E56" s="34" t="s">
        <v>77</v>
      </c>
      <c r="F56" s="34" t="s">
        <v>83</v>
      </c>
      <c r="G56" s="34" t="s">
        <v>30</v>
      </c>
      <c r="H56" s="35" t="n">
        <f aca="false">H57+H59+H60+H61+H65+H66+H58+H64+H62+H63</f>
        <v>417080</v>
      </c>
      <c r="I56" s="35" t="n">
        <f aca="false">I57+I59+I60+I61+I65+I66+I58+I64+I62</f>
        <v>436740</v>
      </c>
      <c r="J56" s="35" t="n">
        <f aca="false">J57+J59+J60+J61+J65+J66+J58+J64+J62</f>
        <v>310000</v>
      </c>
      <c r="K56" s="36"/>
      <c r="L56" s="37"/>
    </row>
    <row r="57" customFormat="false" ht="12.75" hidden="false" customHeight="false" outlineLevel="0" collapsed="false">
      <c r="B57" s="33" t="s">
        <v>84</v>
      </c>
      <c r="C57" s="17" t="n">
        <v>999</v>
      </c>
      <c r="D57" s="34" t="s">
        <v>71</v>
      </c>
      <c r="E57" s="34" t="s">
        <v>77</v>
      </c>
      <c r="F57" s="34" t="s">
        <v>83</v>
      </c>
      <c r="G57" s="34" t="s">
        <v>85</v>
      </c>
      <c r="H57" s="35" t="n">
        <f aca="false">'Сводная бюджетная роспись'!H60</f>
        <v>26000</v>
      </c>
      <c r="I57" s="35" t="n">
        <f aca="false">'Сводная бюджетная роспись'!I60</f>
        <v>27560</v>
      </c>
      <c r="J57" s="35" t="n">
        <f aca="false">'Сводная бюджетная роспись'!J60</f>
        <v>28800</v>
      </c>
      <c r="K57" s="36"/>
      <c r="L57" s="37"/>
    </row>
    <row r="58" customFormat="false" ht="12.75" hidden="false" customHeight="false" outlineLevel="0" collapsed="false">
      <c r="B58" s="33" t="s">
        <v>86</v>
      </c>
      <c r="C58" s="17" t="n">
        <v>999</v>
      </c>
      <c r="D58" s="34" t="s">
        <v>71</v>
      </c>
      <c r="E58" s="34" t="s">
        <v>77</v>
      </c>
      <c r="F58" s="34" t="s">
        <v>83</v>
      </c>
      <c r="G58" s="34" t="s">
        <v>87</v>
      </c>
      <c r="H58" s="35" t="n">
        <f aca="false">'Сводная бюджетная роспись'!H61</f>
        <v>4700</v>
      </c>
      <c r="I58" s="35" t="n">
        <f aca="false">'Сводная бюджетная роспись'!I61</f>
        <v>4900</v>
      </c>
      <c r="J58" s="35" t="n">
        <f aca="false">'Сводная бюджетная роспись'!J61</f>
        <v>5200</v>
      </c>
      <c r="K58" s="36"/>
      <c r="L58" s="37"/>
    </row>
    <row r="59" customFormat="false" ht="12.75" hidden="false" customHeight="false" outlineLevel="0" collapsed="false">
      <c r="B59" s="33" t="s">
        <v>88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89</v>
      </c>
      <c r="H59" s="35" t="n">
        <f aca="false">'Сводная бюджетная роспись'!H62</f>
        <v>102000</v>
      </c>
      <c r="I59" s="35" t="n">
        <f aca="false">'Сводная бюджетная роспись'!I62</f>
        <v>108120</v>
      </c>
      <c r="J59" s="35" t="n">
        <f aca="false">'Сводная бюджетная роспись'!J62</f>
        <v>0</v>
      </c>
      <c r="K59" s="36"/>
      <c r="L59" s="37"/>
    </row>
    <row r="60" customFormat="false" ht="12.75" hidden="false" customHeight="false" outlineLevel="0" collapsed="false">
      <c r="B60" s="33" t="s">
        <v>68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69</v>
      </c>
      <c r="H60" s="35" t="n">
        <f aca="false">'Сводная бюджетная роспись'!H63</f>
        <v>120380</v>
      </c>
      <c r="I60" s="35" t="n">
        <f aca="false">'Сводная бюджетная роспись'!I63</f>
        <v>126160</v>
      </c>
      <c r="J60" s="35" t="n">
        <f aca="false">'Сводная бюджетная роспись'!J63</f>
        <v>100000</v>
      </c>
      <c r="K60" s="36"/>
      <c r="L60" s="37"/>
    </row>
    <row r="61" customFormat="false" ht="12.75" hidden="true" customHeight="false" outlineLevel="0" collapsed="false">
      <c r="B61" s="33" t="s">
        <v>90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91</v>
      </c>
      <c r="H61" s="35" t="n">
        <f aca="false">'Сводная бюджетная роспись'!H64</f>
        <v>0</v>
      </c>
      <c r="I61" s="35" t="n">
        <f aca="false">'Сводная бюджетная роспись'!I64</f>
        <v>0</v>
      </c>
      <c r="J61" s="35" t="n">
        <f aca="false">'Сводная бюджетная роспись'!J64</f>
        <v>0</v>
      </c>
      <c r="K61" s="36"/>
      <c r="L61" s="37"/>
    </row>
    <row r="62" customFormat="false" ht="25.5" hidden="false" customHeight="false" outlineLevel="0" collapsed="false">
      <c r="B62" s="33" t="s">
        <v>92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93</v>
      </c>
      <c r="H62" s="35" t="n">
        <f aca="false">'Сводная бюджетная роспись'!H65</f>
        <v>0</v>
      </c>
      <c r="I62" s="35" t="n">
        <f aca="false">'Сводная бюджетная роспись'!I65</f>
        <v>0</v>
      </c>
      <c r="J62" s="35" t="n">
        <f aca="false">'Сводная бюджетная роспись'!J65</f>
        <v>0</v>
      </c>
      <c r="K62" s="36"/>
      <c r="L62" s="37"/>
    </row>
    <row r="63" customFormat="false" ht="12.75" hidden="true" customHeight="false" outlineLevel="0" collapsed="false">
      <c r="B63" s="33" t="s">
        <v>94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95</v>
      </c>
      <c r="H63" s="35" t="n">
        <f aca="false">'Сводная бюджетная роспись'!H66</f>
        <v>0</v>
      </c>
      <c r="I63" s="35" t="n">
        <f aca="false">'Сводная бюджетная роспись'!I66</f>
        <v>0</v>
      </c>
      <c r="J63" s="35" t="n">
        <f aca="false">'Сводная бюджетная роспись'!J66</f>
        <v>0</v>
      </c>
      <c r="K63" s="36"/>
      <c r="L63" s="37"/>
    </row>
    <row r="64" customFormat="false" ht="12.75" hidden="false" customHeight="false" outlineLevel="0" collapsed="false">
      <c r="B64" s="33" t="s">
        <v>96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7</v>
      </c>
      <c r="H64" s="35" t="n">
        <f aca="false">'Сводная бюджетная роспись'!H67</f>
        <v>114000</v>
      </c>
      <c r="I64" s="35" t="n">
        <f aca="false">'Сводная бюджетная роспись'!I67</f>
        <v>120000</v>
      </c>
      <c r="J64" s="35" t="n">
        <f aca="false">'Сводная бюджетная роспись'!J67</f>
        <v>126000</v>
      </c>
      <c r="K64" s="36"/>
      <c r="L64" s="37"/>
    </row>
    <row r="65" customFormat="false" ht="12.75" hidden="false" customHeight="false" outlineLevel="0" collapsed="false">
      <c r="B65" s="33" t="s">
        <v>98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9</v>
      </c>
      <c r="H65" s="35" t="n">
        <f aca="false">'Сводная бюджетная роспись'!H68</f>
        <v>50000</v>
      </c>
      <c r="I65" s="35" t="n">
        <f aca="false">'Сводная бюджетная роспись'!I68</f>
        <v>50000</v>
      </c>
      <c r="J65" s="35" t="n">
        <f aca="false">'Сводная бюджетная роспись'!J68</f>
        <v>50000</v>
      </c>
      <c r="K65" s="36"/>
      <c r="L65" s="37"/>
    </row>
    <row r="66" customFormat="false" ht="12.75" hidden="true" customHeight="false" outlineLevel="0" collapsed="false">
      <c r="B66" s="33" t="s">
        <v>100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101</v>
      </c>
      <c r="H66" s="35" t="n">
        <f aca="false">'Сводная бюджетная роспись'!H69</f>
        <v>0</v>
      </c>
      <c r="I66" s="35"/>
      <c r="J66" s="39"/>
      <c r="K66" s="36"/>
      <c r="L66" s="37"/>
    </row>
    <row r="67" customFormat="false" ht="12.75" hidden="false" customHeight="false" outlineLevel="0" collapsed="false">
      <c r="B67" s="33" t="s">
        <v>102</v>
      </c>
      <c r="C67" s="17" t="n">
        <v>999</v>
      </c>
      <c r="D67" s="34" t="s">
        <v>71</v>
      </c>
      <c r="E67" s="34" t="s">
        <v>77</v>
      </c>
      <c r="F67" s="34" t="s">
        <v>103</v>
      </c>
      <c r="G67" s="34" t="s">
        <v>30</v>
      </c>
      <c r="H67" s="35" t="n">
        <f aca="false">H68</f>
        <v>333591</v>
      </c>
      <c r="I67" s="35" t="n">
        <f aca="false">I68</f>
        <v>84950</v>
      </c>
      <c r="J67" s="35" t="n">
        <f aca="false">J68</f>
        <v>88750</v>
      </c>
      <c r="K67" s="36"/>
      <c r="L67" s="37"/>
    </row>
    <row r="68" customFormat="false" ht="12.75" hidden="false" customHeight="false" outlineLevel="0" collapsed="false">
      <c r="B68" s="33" t="s">
        <v>86</v>
      </c>
      <c r="C68" s="17" t="n">
        <v>999</v>
      </c>
      <c r="D68" s="34" t="s">
        <v>71</v>
      </c>
      <c r="E68" s="34" t="s">
        <v>77</v>
      </c>
      <c r="F68" s="34" t="s">
        <v>103</v>
      </c>
      <c r="G68" s="34" t="s">
        <v>87</v>
      </c>
      <c r="H68" s="35" t="n">
        <f aca="false">'Сводная бюджетная роспись'!H70</f>
        <v>333591</v>
      </c>
      <c r="I68" s="35" t="n">
        <f aca="false">'Сводная бюджетная роспись'!I70</f>
        <v>84950</v>
      </c>
      <c r="J68" s="35" t="n">
        <f aca="false">'Сводная бюджетная роспись'!J70</f>
        <v>88750</v>
      </c>
      <c r="K68" s="35" t="n">
        <f aca="false">'Сводная бюджетная роспись'!K70</f>
        <v>0</v>
      </c>
      <c r="L68" s="35" t="n">
        <f aca="false">'Сводная бюджетная роспись'!L70</f>
        <v>0</v>
      </c>
    </row>
    <row r="69" customFormat="false" ht="12.75" hidden="false" customHeight="false" outlineLevel="0" collapsed="false">
      <c r="B69" s="33" t="s">
        <v>104</v>
      </c>
      <c r="C69" s="17" t="n">
        <v>999</v>
      </c>
      <c r="D69" s="34" t="s">
        <v>71</v>
      </c>
      <c r="E69" s="34" t="s">
        <v>77</v>
      </c>
      <c r="F69" s="34" t="s">
        <v>105</v>
      </c>
      <c r="G69" s="34" t="s">
        <v>30</v>
      </c>
      <c r="H69" s="35" t="n">
        <f aca="false">H70</f>
        <v>14520</v>
      </c>
      <c r="I69" s="35" t="n">
        <f aca="false">I70</f>
        <v>14520</v>
      </c>
      <c r="J69" s="35" t="n">
        <f aca="false">J70</f>
        <v>14520</v>
      </c>
      <c r="K69" s="36"/>
      <c r="L69" s="37"/>
    </row>
    <row r="70" customFormat="false" ht="12.75" hidden="false" customHeight="false" outlineLevel="0" collapsed="false">
      <c r="B70" s="33" t="s">
        <v>106</v>
      </c>
      <c r="C70" s="17" t="n">
        <v>999</v>
      </c>
      <c r="D70" s="34" t="s">
        <v>71</v>
      </c>
      <c r="E70" s="34" t="s">
        <v>77</v>
      </c>
      <c r="F70" s="34" t="s">
        <v>107</v>
      </c>
      <c r="G70" s="34" t="s">
        <v>30</v>
      </c>
      <c r="H70" s="35" t="n">
        <f aca="false">H71+H73+H75</f>
        <v>14520</v>
      </c>
      <c r="I70" s="35" t="n">
        <f aca="false">I71+I73+I75</f>
        <v>14520</v>
      </c>
      <c r="J70" s="35" t="n">
        <f aca="false">J71+J73+J75</f>
        <v>14520</v>
      </c>
      <c r="K70" s="36"/>
      <c r="L70" s="37"/>
    </row>
    <row r="71" customFormat="false" ht="12.75" hidden="false" customHeight="false" outlineLevel="0" collapsed="false">
      <c r="B71" s="33" t="s">
        <v>108</v>
      </c>
      <c r="C71" s="17" t="n">
        <v>999</v>
      </c>
      <c r="D71" s="34" t="s">
        <v>71</v>
      </c>
      <c r="E71" s="34" t="s">
        <v>77</v>
      </c>
      <c r="F71" s="34" t="s">
        <v>109</v>
      </c>
      <c r="G71" s="34" t="s">
        <v>30</v>
      </c>
      <c r="H71" s="35" t="n">
        <f aca="false">H72</f>
        <v>11260</v>
      </c>
      <c r="I71" s="35" t="n">
        <f aca="false">I72</f>
        <v>11260</v>
      </c>
      <c r="J71" s="35" t="n">
        <f aca="false">J72</f>
        <v>11260</v>
      </c>
      <c r="K71" s="36"/>
      <c r="L71" s="37"/>
    </row>
    <row r="72" customFormat="false" ht="15.75" hidden="false" customHeight="true" outlineLevel="0" collapsed="false">
      <c r="B72" s="33" t="s">
        <v>110</v>
      </c>
      <c r="C72" s="17" t="n">
        <v>999</v>
      </c>
      <c r="D72" s="34" t="s">
        <v>71</v>
      </c>
      <c r="E72" s="34" t="s">
        <v>77</v>
      </c>
      <c r="F72" s="34" t="s">
        <v>109</v>
      </c>
      <c r="G72" s="34" t="s">
        <v>111</v>
      </c>
      <c r="H72" s="35" t="n">
        <f aca="false">'Сводная бюджетная роспись'!H75</f>
        <v>11260</v>
      </c>
      <c r="I72" s="35" t="n">
        <f aca="false">'Сводная бюджетная роспись'!I75</f>
        <v>11260</v>
      </c>
      <c r="J72" s="35" t="n">
        <f aca="false">'Сводная бюджетная роспись'!J75</f>
        <v>11260</v>
      </c>
      <c r="K72" s="36"/>
      <c r="L72" s="37"/>
    </row>
    <row r="73" customFormat="false" ht="12.75" hidden="false" customHeight="false" outlineLevel="0" collapsed="false">
      <c r="B73" s="33" t="s">
        <v>112</v>
      </c>
      <c r="C73" s="17" t="n">
        <v>999</v>
      </c>
      <c r="D73" s="34" t="s">
        <v>71</v>
      </c>
      <c r="E73" s="34" t="s">
        <v>77</v>
      </c>
      <c r="F73" s="34" t="s">
        <v>113</v>
      </c>
      <c r="G73" s="34" t="s">
        <v>30</v>
      </c>
      <c r="H73" s="35" t="n">
        <f aca="false">H74</f>
        <v>3260</v>
      </c>
      <c r="I73" s="35" t="n">
        <f aca="false">I74</f>
        <v>3260</v>
      </c>
      <c r="J73" s="35" t="n">
        <f aca="false">J74</f>
        <v>3260</v>
      </c>
      <c r="K73" s="36"/>
      <c r="L73" s="37"/>
    </row>
    <row r="74" customFormat="false" ht="12.75" hidden="false" customHeight="false" outlineLevel="0" collapsed="false">
      <c r="B74" s="33" t="s">
        <v>110</v>
      </c>
      <c r="C74" s="17" t="n">
        <v>999</v>
      </c>
      <c r="D74" s="34" t="s">
        <v>71</v>
      </c>
      <c r="E74" s="34" t="s">
        <v>77</v>
      </c>
      <c r="F74" s="34" t="s">
        <v>113</v>
      </c>
      <c r="G74" s="34" t="s">
        <v>111</v>
      </c>
      <c r="H74" s="35" t="n">
        <f aca="false">'Сводная бюджетная роспись'!H77</f>
        <v>3260</v>
      </c>
      <c r="I74" s="35" t="n">
        <f aca="false">'Сводная бюджетная роспись'!I77</f>
        <v>3260</v>
      </c>
      <c r="J74" s="35" t="n">
        <f aca="false">'Сводная бюджетная роспись'!J77</f>
        <v>3260</v>
      </c>
      <c r="K74" s="36"/>
      <c r="L74" s="37"/>
    </row>
    <row r="75" customFormat="false" ht="12.75" hidden="true" customHeight="true" outlineLevel="0" collapsed="false">
      <c r="B75" s="33" t="s">
        <v>114</v>
      </c>
      <c r="C75" s="17" t="n">
        <v>999</v>
      </c>
      <c r="D75" s="34" t="s">
        <v>71</v>
      </c>
      <c r="E75" s="34" t="s">
        <v>77</v>
      </c>
      <c r="F75" s="34" t="s">
        <v>115</v>
      </c>
      <c r="G75" s="34" t="s">
        <v>30</v>
      </c>
      <c r="H75" s="35" t="n">
        <f aca="false">H76+H84</f>
        <v>0</v>
      </c>
      <c r="I75" s="35" t="n">
        <f aca="false">I76</f>
        <v>0</v>
      </c>
      <c r="J75" s="35" t="n">
        <f aca="false">J76</f>
        <v>0</v>
      </c>
      <c r="K75" s="36"/>
      <c r="L75" s="37"/>
    </row>
    <row r="76" customFormat="false" ht="22.5" hidden="true" customHeight="true" outlineLevel="0" collapsed="false">
      <c r="B76" s="33" t="s">
        <v>116</v>
      </c>
      <c r="C76" s="17" t="n">
        <v>999</v>
      </c>
      <c r="D76" s="34" t="s">
        <v>71</v>
      </c>
      <c r="E76" s="34" t="s">
        <v>77</v>
      </c>
      <c r="F76" s="34" t="s">
        <v>115</v>
      </c>
      <c r="G76" s="34" t="s">
        <v>117</v>
      </c>
      <c r="H76" s="35" t="n">
        <f aca="false">'Сводная бюджетная роспись'!H79</f>
        <v>0</v>
      </c>
      <c r="I76" s="35" t="n">
        <f aca="false">'Сводная бюджетная роспись'!I79</f>
        <v>0</v>
      </c>
      <c r="J76" s="35" t="n">
        <f aca="false">'Сводная бюджетная роспись'!J79</f>
        <v>0</v>
      </c>
      <c r="K76" s="36"/>
      <c r="L76" s="37"/>
    </row>
    <row r="77" customFormat="false" ht="22.5" hidden="true" customHeight="true" outlineLevel="0" collapsed="false">
      <c r="B77" s="33" t="s">
        <v>120</v>
      </c>
      <c r="C77" s="17" t="n">
        <v>999</v>
      </c>
      <c r="D77" s="34" t="s">
        <v>71</v>
      </c>
      <c r="E77" s="34" t="s">
        <v>121</v>
      </c>
      <c r="F77" s="34" t="s">
        <v>30</v>
      </c>
      <c r="G77" s="34" t="s">
        <v>30</v>
      </c>
      <c r="H77" s="35" t="n">
        <f aca="false">H78</f>
        <v>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12.75" hidden="true" customHeight="true" outlineLevel="0" collapsed="false">
      <c r="B78" s="33" t="s">
        <v>104</v>
      </c>
      <c r="C78" s="17" t="n">
        <v>999</v>
      </c>
      <c r="D78" s="34" t="s">
        <v>71</v>
      </c>
      <c r="E78" s="34" t="s">
        <v>121</v>
      </c>
      <c r="F78" s="34" t="s">
        <v>105</v>
      </c>
      <c r="G78" s="34" t="s">
        <v>3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6"/>
      <c r="L78" s="37"/>
    </row>
    <row r="79" customFormat="false" ht="12.75" hidden="true" customHeight="true" outlineLevel="0" collapsed="false">
      <c r="B79" s="33" t="s">
        <v>122</v>
      </c>
      <c r="C79" s="17" t="n">
        <v>999</v>
      </c>
      <c r="D79" s="34" t="s">
        <v>71</v>
      </c>
      <c r="E79" s="34" t="s">
        <v>121</v>
      </c>
      <c r="F79" s="34" t="s">
        <v>123</v>
      </c>
      <c r="G79" s="34" t="s">
        <v>30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36"/>
      <c r="L79" s="37"/>
    </row>
    <row r="80" customFormat="false" ht="22.5" hidden="true" customHeight="true" outlineLevel="0" collapsed="false">
      <c r="B80" s="33" t="s">
        <v>124</v>
      </c>
      <c r="C80" s="17" t="n">
        <v>999</v>
      </c>
      <c r="D80" s="34" t="s">
        <v>71</v>
      </c>
      <c r="E80" s="34" t="s">
        <v>121</v>
      </c>
      <c r="F80" s="34" t="s">
        <v>125</v>
      </c>
      <c r="G80" s="34" t="s">
        <v>30</v>
      </c>
      <c r="H80" s="35" t="n">
        <f aca="false">H81+H82+H83</f>
        <v>0</v>
      </c>
      <c r="I80" s="35" t="n">
        <f aca="false">I81+I82+I83</f>
        <v>0</v>
      </c>
      <c r="J80" s="35" t="n">
        <f aca="false">J81+J82+J83</f>
        <v>0</v>
      </c>
      <c r="K80" s="36"/>
      <c r="L80" s="37"/>
    </row>
    <row r="81" customFormat="false" ht="22.5" hidden="true" customHeight="true" outlineLevel="0" collapsed="false">
      <c r="B81" s="33" t="s">
        <v>126</v>
      </c>
      <c r="C81" s="17" t="n">
        <v>999</v>
      </c>
      <c r="D81" s="34" t="s">
        <v>71</v>
      </c>
      <c r="E81" s="34" t="s">
        <v>121</v>
      </c>
      <c r="F81" s="34" t="s">
        <v>125</v>
      </c>
      <c r="G81" s="34" t="s">
        <v>127</v>
      </c>
      <c r="H81" s="35" t="n">
        <f aca="false">'Сводная бюджетная роспись'!H85</f>
        <v>0</v>
      </c>
      <c r="I81" s="35" t="n">
        <f aca="false">'Сводная бюджетная роспись'!I85</f>
        <v>0</v>
      </c>
      <c r="J81" s="35" t="n">
        <f aca="false">'Сводная бюджетная роспись'!J85</f>
        <v>0</v>
      </c>
      <c r="K81" s="36"/>
      <c r="L81" s="37"/>
    </row>
    <row r="82" customFormat="false" ht="12.75" hidden="true" customHeight="true" outlineLevel="0" collapsed="false">
      <c r="B82" s="33" t="s">
        <v>128</v>
      </c>
      <c r="C82" s="17" t="n">
        <v>999</v>
      </c>
      <c r="D82" s="34" t="s">
        <v>71</v>
      </c>
      <c r="E82" s="34" t="s">
        <v>121</v>
      </c>
      <c r="F82" s="34" t="s">
        <v>125</v>
      </c>
      <c r="G82" s="34" t="s">
        <v>119</v>
      </c>
      <c r="H82" s="35" t="n">
        <f aca="false">'Сводная бюджетная роспись'!H86</f>
        <v>0</v>
      </c>
      <c r="I82" s="35" t="n">
        <f aca="false">'Сводная бюджетная роспись'!I86</f>
        <v>0</v>
      </c>
      <c r="J82" s="35" t="n">
        <f aca="false">'Сводная бюджетная роспись'!J86</f>
        <v>0</v>
      </c>
      <c r="K82" s="36"/>
      <c r="L82" s="37"/>
    </row>
    <row r="83" customFormat="false" ht="12.75" hidden="true" customHeight="true" outlineLevel="0" collapsed="false">
      <c r="B83" s="33" t="s">
        <v>129</v>
      </c>
      <c r="C83" s="17" t="n">
        <v>999</v>
      </c>
      <c r="D83" s="34" t="s">
        <v>71</v>
      </c>
      <c r="E83" s="34" t="s">
        <v>130</v>
      </c>
      <c r="F83" s="34" t="s">
        <v>125</v>
      </c>
      <c r="G83" s="34" t="s">
        <v>131</v>
      </c>
      <c r="H83" s="35" t="n">
        <f aca="false">'Сводная бюджетная роспись'!H87</f>
        <v>0</v>
      </c>
      <c r="I83" s="35" t="n">
        <f aca="false">'Сводная бюджетная роспись'!I87</f>
        <v>0</v>
      </c>
      <c r="J83" s="35" t="n">
        <f aca="false">'Сводная бюджетная роспись'!J87</f>
        <v>0</v>
      </c>
      <c r="K83" s="36"/>
      <c r="L83" s="37"/>
    </row>
    <row r="84" customFormat="false" ht="12.75" hidden="true" customHeight="true" outlineLevel="0" collapsed="false">
      <c r="B84" s="33" t="s">
        <v>118</v>
      </c>
      <c r="C84" s="17" t="n">
        <v>999</v>
      </c>
      <c r="D84" s="34" t="s">
        <v>71</v>
      </c>
      <c r="E84" s="34" t="s">
        <v>77</v>
      </c>
      <c r="F84" s="34" t="s">
        <v>115</v>
      </c>
      <c r="G84" s="34" t="s">
        <v>119</v>
      </c>
      <c r="H84" s="35" t="n">
        <f aca="false">'Сводная бюджетная роспись'!H80</f>
        <v>0</v>
      </c>
      <c r="I84" s="35" t="n">
        <f aca="false">'Сводная бюджетная роспись'!I80</f>
        <v>0</v>
      </c>
      <c r="J84" s="35" t="n">
        <f aca="false">'Сводная бюджетная роспись'!J80</f>
        <v>0</v>
      </c>
      <c r="K84" s="36"/>
      <c r="L84" s="37"/>
    </row>
    <row r="85" customFormat="false" ht="25.5" hidden="false" customHeight="false" outlineLevel="0" collapsed="false">
      <c r="B85" s="33" t="s">
        <v>132</v>
      </c>
      <c r="C85" s="17" t="n">
        <v>999</v>
      </c>
      <c r="D85" s="34" t="s">
        <v>71</v>
      </c>
      <c r="E85" s="34" t="s">
        <v>133</v>
      </c>
      <c r="F85" s="34" t="s">
        <v>30</v>
      </c>
      <c r="G85" s="34" t="s">
        <v>30</v>
      </c>
      <c r="H85" s="35" t="n">
        <f aca="false">H86</f>
        <v>2400</v>
      </c>
      <c r="I85" s="35" t="n">
        <f aca="false">I86</f>
        <v>2400</v>
      </c>
      <c r="J85" s="35" t="n">
        <f aca="false">J86</f>
        <v>2400</v>
      </c>
      <c r="K85" s="36"/>
      <c r="L85" s="37"/>
    </row>
    <row r="86" customFormat="false" ht="25.5" hidden="false" customHeight="false" outlineLevel="0" collapsed="false">
      <c r="B86" s="33" t="s">
        <v>78</v>
      </c>
      <c r="C86" s="17" t="n">
        <v>999</v>
      </c>
      <c r="D86" s="34" t="s">
        <v>71</v>
      </c>
      <c r="E86" s="34" t="s">
        <v>133</v>
      </c>
      <c r="F86" s="34" t="s">
        <v>79</v>
      </c>
      <c r="G86" s="34" t="s">
        <v>30</v>
      </c>
      <c r="H86" s="35" t="n">
        <f aca="false">H87</f>
        <v>2400</v>
      </c>
      <c r="I86" s="35" t="n">
        <f aca="false">I87</f>
        <v>2400</v>
      </c>
      <c r="J86" s="35" t="n">
        <f aca="false">J87</f>
        <v>2400</v>
      </c>
      <c r="K86" s="36"/>
      <c r="L86" s="37"/>
    </row>
    <row r="87" customFormat="false" ht="25.5" hidden="false" customHeight="false" outlineLevel="0" collapsed="false">
      <c r="B87" s="33" t="s">
        <v>80</v>
      </c>
      <c r="C87" s="17" t="n">
        <v>999</v>
      </c>
      <c r="D87" s="34" t="s">
        <v>71</v>
      </c>
      <c r="E87" s="34" t="s">
        <v>133</v>
      </c>
      <c r="F87" s="34" t="s">
        <v>81</v>
      </c>
      <c r="G87" s="34" t="s">
        <v>30</v>
      </c>
      <c r="H87" s="35" t="n">
        <f aca="false">H88</f>
        <v>2400</v>
      </c>
      <c r="I87" s="35" t="n">
        <f aca="false">I88</f>
        <v>2400</v>
      </c>
      <c r="J87" s="35" t="n">
        <f aca="false">J88</f>
        <v>2400</v>
      </c>
      <c r="K87" s="36"/>
      <c r="L87" s="37"/>
    </row>
    <row r="88" customFormat="false" ht="12.75" hidden="false" customHeight="false" outlineLevel="0" collapsed="false">
      <c r="B88" s="33" t="s">
        <v>82</v>
      </c>
      <c r="C88" s="17" t="n">
        <v>999</v>
      </c>
      <c r="D88" s="34" t="s">
        <v>71</v>
      </c>
      <c r="E88" s="34" t="s">
        <v>133</v>
      </c>
      <c r="F88" s="34" t="s">
        <v>83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12.75" hidden="false" customHeight="false" outlineLevel="0" collapsed="false">
      <c r="B89" s="33" t="s">
        <v>98</v>
      </c>
      <c r="C89" s="17" t="n">
        <v>999</v>
      </c>
      <c r="D89" s="34" t="s">
        <v>71</v>
      </c>
      <c r="E89" s="34" t="s">
        <v>133</v>
      </c>
      <c r="F89" s="34" t="s">
        <v>83</v>
      </c>
      <c r="G89" s="34" t="s">
        <v>99</v>
      </c>
      <c r="H89" s="35" t="n">
        <f aca="false">'Сводная бюджетная роспись'!H92</f>
        <v>2400</v>
      </c>
      <c r="I89" s="35" t="n">
        <f aca="false">'Сводная бюджетная роспись'!I92</f>
        <v>2400</v>
      </c>
      <c r="J89" s="35" t="n">
        <f aca="false">'Сводная бюджетная роспись'!J92</f>
        <v>2400</v>
      </c>
      <c r="K89" s="35" t="n">
        <f aca="false">'Сводная бюджетная роспись'!K92</f>
        <v>0</v>
      </c>
      <c r="L89" s="35" t="n">
        <f aca="false">'Сводная бюджетная роспись'!L92</f>
        <v>0</v>
      </c>
    </row>
    <row r="90" customFormat="false" ht="12.75" hidden="false" customHeight="false" outlineLevel="0" collapsed="false">
      <c r="B90" s="27" t="s">
        <v>134</v>
      </c>
      <c r="C90" s="28" t="n">
        <v>999</v>
      </c>
      <c r="D90" s="29" t="s">
        <v>135</v>
      </c>
      <c r="E90" s="29" t="s">
        <v>29</v>
      </c>
      <c r="F90" s="29" t="s">
        <v>30</v>
      </c>
      <c r="G90" s="29" t="s">
        <v>30</v>
      </c>
      <c r="H90" s="30" t="n">
        <f aca="false">H91</f>
        <v>414425</v>
      </c>
      <c r="I90" s="30" t="n">
        <f aca="false">I91</f>
        <v>141497</v>
      </c>
      <c r="J90" s="30" t="n">
        <f aca="false">J91</f>
        <v>146317</v>
      </c>
      <c r="K90" s="31"/>
      <c r="L90" s="32"/>
    </row>
    <row r="91" customFormat="false" ht="12.75" hidden="false" customHeight="false" outlineLevel="0" collapsed="false">
      <c r="B91" s="33" t="s">
        <v>136</v>
      </c>
      <c r="C91" s="17" t="n">
        <v>999</v>
      </c>
      <c r="D91" s="34" t="s">
        <v>135</v>
      </c>
      <c r="E91" s="34" t="s">
        <v>137</v>
      </c>
      <c r="F91" s="34" t="s">
        <v>30</v>
      </c>
      <c r="G91" s="34" t="s">
        <v>30</v>
      </c>
      <c r="H91" s="35" t="n">
        <f aca="false">H92+H96+H107+H118+H112</f>
        <v>414425</v>
      </c>
      <c r="I91" s="35" t="n">
        <f aca="false">I92+I96+I107+I118+I112</f>
        <v>141497</v>
      </c>
      <c r="J91" s="35" t="n">
        <f aca="false">J92+J96+J107+J118+J112</f>
        <v>146317</v>
      </c>
      <c r="K91" s="36"/>
      <c r="L91" s="37"/>
    </row>
    <row r="92" customFormat="false" ht="51" hidden="false" customHeight="false" outlineLevel="0" collapsed="false">
      <c r="B92" s="33" t="s">
        <v>138</v>
      </c>
      <c r="C92" s="17" t="n">
        <v>999</v>
      </c>
      <c r="D92" s="34" t="s">
        <v>135</v>
      </c>
      <c r="E92" s="34" t="s">
        <v>139</v>
      </c>
      <c r="F92" s="34" t="s">
        <v>30</v>
      </c>
      <c r="G92" s="34" t="s">
        <v>30</v>
      </c>
      <c r="H92" s="35" t="n">
        <f aca="false">H93</f>
        <v>115862</v>
      </c>
      <c r="I92" s="35" t="n">
        <f aca="false">I93</f>
        <v>120497</v>
      </c>
      <c r="J92" s="35" t="n">
        <f aca="false">J93</f>
        <v>125317</v>
      </c>
      <c r="K92" s="36"/>
      <c r="L92" s="37"/>
    </row>
    <row r="93" customFormat="false" ht="12.75" hidden="false" customHeight="false" outlineLevel="0" collapsed="false">
      <c r="B93" s="33" t="s">
        <v>140</v>
      </c>
      <c r="C93" s="17" t="n">
        <v>999</v>
      </c>
      <c r="D93" s="34" t="s">
        <v>135</v>
      </c>
      <c r="E93" s="34" t="s">
        <v>139</v>
      </c>
      <c r="F93" s="34" t="s">
        <v>141</v>
      </c>
      <c r="G93" s="34" t="s">
        <v>30</v>
      </c>
      <c r="H93" s="35" t="n">
        <f aca="false">H94</f>
        <v>115862</v>
      </c>
      <c r="I93" s="35" t="n">
        <f aca="false">I94</f>
        <v>120497</v>
      </c>
      <c r="J93" s="35" t="n">
        <f aca="false">J94</f>
        <v>125317</v>
      </c>
      <c r="K93" s="36"/>
      <c r="L93" s="37"/>
    </row>
    <row r="94" customFormat="false" ht="12.75" hidden="false" customHeight="false" outlineLevel="0" collapsed="false">
      <c r="B94" s="33" t="s">
        <v>142</v>
      </c>
      <c r="C94" s="17" t="n">
        <v>999</v>
      </c>
      <c r="D94" s="34" t="s">
        <v>135</v>
      </c>
      <c r="E94" s="34" t="s">
        <v>139</v>
      </c>
      <c r="F94" s="34" t="s">
        <v>143</v>
      </c>
      <c r="G94" s="34" t="s">
        <v>30</v>
      </c>
      <c r="H94" s="35" t="n">
        <f aca="false">H95</f>
        <v>115862</v>
      </c>
      <c r="I94" s="35" t="n">
        <f aca="false">I95</f>
        <v>120497</v>
      </c>
      <c r="J94" s="35" t="n">
        <f aca="false">J95</f>
        <v>125317</v>
      </c>
      <c r="K94" s="36"/>
      <c r="L94" s="37"/>
    </row>
    <row r="95" customFormat="false" ht="12.75" hidden="false" customHeight="false" outlineLevel="0" collapsed="false">
      <c r="B95" s="33" t="s">
        <v>144</v>
      </c>
      <c r="C95" s="17" t="n">
        <v>999</v>
      </c>
      <c r="D95" s="34" t="s">
        <v>135</v>
      </c>
      <c r="E95" s="34" t="s">
        <v>139</v>
      </c>
      <c r="F95" s="34" t="s">
        <v>143</v>
      </c>
      <c r="G95" s="34" t="s">
        <v>145</v>
      </c>
      <c r="H95" s="35" t="n">
        <f aca="false">'Сводная бюджетная роспись'!H98</f>
        <v>115862</v>
      </c>
      <c r="I95" s="35" t="n">
        <f aca="false">'Сводная бюджетная роспись'!I98</f>
        <v>120497</v>
      </c>
      <c r="J95" s="35" t="n">
        <f aca="false">'Сводная бюджетная роспись'!J98</f>
        <v>125317</v>
      </c>
      <c r="K95" s="36"/>
      <c r="L95" s="37"/>
    </row>
    <row r="96" customFormat="false" ht="12.75" hidden="false" customHeight="false" outlineLevel="0" collapsed="false">
      <c r="B96" s="33" t="s">
        <v>146</v>
      </c>
      <c r="C96" s="17" t="n">
        <v>999</v>
      </c>
      <c r="D96" s="34" t="s">
        <v>135</v>
      </c>
      <c r="E96" s="34" t="s">
        <v>147</v>
      </c>
      <c r="F96" s="34" t="s">
        <v>30</v>
      </c>
      <c r="G96" s="34" t="s">
        <v>30</v>
      </c>
      <c r="H96" s="35" t="n">
        <f aca="false">H97</f>
        <v>15000</v>
      </c>
      <c r="I96" s="35" t="n">
        <f aca="false">I97</f>
        <v>15000</v>
      </c>
      <c r="J96" s="35" t="n">
        <f aca="false">J97</f>
        <v>15000</v>
      </c>
      <c r="K96" s="36"/>
      <c r="L96" s="37"/>
    </row>
    <row r="97" customFormat="false" ht="25.5" hidden="false" customHeight="false" outlineLevel="0" collapsed="false">
      <c r="B97" s="33" t="s">
        <v>78</v>
      </c>
      <c r="C97" s="17" t="n">
        <v>999</v>
      </c>
      <c r="D97" s="34" t="s">
        <v>135</v>
      </c>
      <c r="E97" s="34" t="s">
        <v>147</v>
      </c>
      <c r="F97" s="34" t="s">
        <v>79</v>
      </c>
      <c r="G97" s="34" t="s">
        <v>30</v>
      </c>
      <c r="H97" s="35" t="n">
        <f aca="false">H98</f>
        <v>15000</v>
      </c>
      <c r="I97" s="35" t="n">
        <f aca="false">I98</f>
        <v>15000</v>
      </c>
      <c r="J97" s="35" t="n">
        <f aca="false">J98</f>
        <v>15000</v>
      </c>
      <c r="K97" s="36"/>
      <c r="L97" s="37"/>
    </row>
    <row r="98" customFormat="false" ht="25.5" hidden="false" customHeight="false" outlineLevel="0" collapsed="false">
      <c r="B98" s="33" t="s">
        <v>80</v>
      </c>
      <c r="C98" s="17" t="n">
        <v>999</v>
      </c>
      <c r="D98" s="34" t="s">
        <v>135</v>
      </c>
      <c r="E98" s="34" t="s">
        <v>147</v>
      </c>
      <c r="F98" s="34" t="s">
        <v>81</v>
      </c>
      <c r="G98" s="34" t="s">
        <v>30</v>
      </c>
      <c r="H98" s="35" t="n">
        <f aca="false">H99+H105</f>
        <v>15000</v>
      </c>
      <c r="I98" s="35" t="n">
        <f aca="false">I99+I105</f>
        <v>15000</v>
      </c>
      <c r="J98" s="35" t="n">
        <f aca="false">J99+J105</f>
        <v>15000</v>
      </c>
      <c r="K98" s="36"/>
      <c r="L98" s="37"/>
    </row>
    <row r="99" customFormat="false" ht="12.75" hidden="false" customHeight="false" outlineLevel="0" collapsed="false">
      <c r="B99" s="33" t="s">
        <v>82</v>
      </c>
      <c r="C99" s="17" t="n">
        <v>999</v>
      </c>
      <c r="D99" s="34" t="s">
        <v>135</v>
      </c>
      <c r="E99" s="34" t="s">
        <v>147</v>
      </c>
      <c r="F99" s="34" t="s">
        <v>83</v>
      </c>
      <c r="G99" s="34" t="s">
        <v>30</v>
      </c>
      <c r="H99" s="35" t="n">
        <f aca="false">H100+H101+H103+H102+H104</f>
        <v>15000</v>
      </c>
      <c r="I99" s="35" t="n">
        <f aca="false">I100+I101+I103+I102+I104</f>
        <v>15000</v>
      </c>
      <c r="J99" s="35" t="n">
        <f aca="false">J100+J101+J103+J102+J104</f>
        <v>15000</v>
      </c>
      <c r="K99" s="36"/>
      <c r="L99" s="37"/>
    </row>
    <row r="100" customFormat="false" ht="12.75" hidden="true" customHeight="false" outlineLevel="0" collapsed="false">
      <c r="B100" s="33" t="s">
        <v>86</v>
      </c>
      <c r="C100" s="17" t="n">
        <v>999</v>
      </c>
      <c r="D100" s="34" t="s">
        <v>135</v>
      </c>
      <c r="E100" s="34" t="s">
        <v>147</v>
      </c>
      <c r="F100" s="34" t="s">
        <v>83</v>
      </c>
      <c r="G100" s="34" t="s">
        <v>87</v>
      </c>
      <c r="H100" s="35" t="n">
        <f aca="false">'Сводная бюджетная роспись'!H103</f>
        <v>0</v>
      </c>
      <c r="I100" s="35" t="n">
        <f aca="false">'Сводная бюджетная роспись'!I103</f>
        <v>0</v>
      </c>
      <c r="J100" s="35" t="n">
        <f aca="false">'Сводная бюджетная роспись'!J103</f>
        <v>0</v>
      </c>
      <c r="K100" s="36"/>
      <c r="L100" s="37"/>
    </row>
    <row r="101" customFormat="false" ht="12.75" hidden="true" customHeight="false" outlineLevel="0" collapsed="false">
      <c r="B101" s="33" t="s">
        <v>88</v>
      </c>
      <c r="C101" s="17" t="n">
        <v>999</v>
      </c>
      <c r="D101" s="34" t="s">
        <v>135</v>
      </c>
      <c r="E101" s="34" t="s">
        <v>147</v>
      </c>
      <c r="F101" s="34" t="s">
        <v>83</v>
      </c>
      <c r="G101" s="34" t="s">
        <v>89</v>
      </c>
      <c r="H101" s="35" t="n">
        <f aca="false">'Сводная бюджетная роспись'!H104</f>
        <v>0</v>
      </c>
      <c r="I101" s="35" t="n">
        <f aca="false">'Сводная бюджетная роспись'!I104</f>
        <v>0</v>
      </c>
      <c r="J101" s="35" t="n">
        <f aca="false">'Сводная бюджетная роспись'!J104</f>
        <v>0</v>
      </c>
      <c r="K101" s="36"/>
      <c r="L101" s="37"/>
    </row>
    <row r="102" customFormat="false" ht="12.75" hidden="true" customHeight="false" outlineLevel="0" collapsed="false">
      <c r="B102" s="33" t="s">
        <v>68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69</v>
      </c>
      <c r="H102" s="35" t="n">
        <f aca="false">'Сводная бюджетная роспись'!H105</f>
        <v>0</v>
      </c>
      <c r="I102" s="35" t="n">
        <f aca="false">'Сводная бюджетная роспись'!I105</f>
        <v>0</v>
      </c>
      <c r="J102" s="35" t="n">
        <f aca="false">'Сводная бюджетная роспись'!J105</f>
        <v>0</v>
      </c>
      <c r="K102" s="36"/>
      <c r="L102" s="37"/>
    </row>
    <row r="103" customFormat="false" ht="12.75" hidden="false" customHeight="false" outlineLevel="0" collapsed="false">
      <c r="B103" s="33" t="str">
        <f aca="false">B64</f>
        <v>Увеличение стоимости горюче-смазочных материалов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97</v>
      </c>
      <c r="H103" s="35" t="n">
        <f aca="false">'Сводная бюджетная роспись'!H106</f>
        <v>0</v>
      </c>
      <c r="I103" s="35" t="n">
        <f aca="false">'Сводная бюджетная роспись'!I106</f>
        <v>0</v>
      </c>
      <c r="J103" s="35" t="n">
        <f aca="false">'Сводная бюджетная роспись'!J106</f>
        <v>0</v>
      </c>
      <c r="K103" s="36"/>
      <c r="L103" s="37"/>
    </row>
    <row r="104" customFormat="false" ht="12.75" hidden="false" customHeight="false" outlineLevel="0" collapsed="false">
      <c r="B104" s="33" t="s">
        <v>9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99</v>
      </c>
      <c r="H104" s="35" t="n">
        <f aca="false">'Сводная бюджетная роспись'!H107</f>
        <v>15000</v>
      </c>
      <c r="I104" s="35" t="n">
        <f aca="false">'Сводная бюджетная роспись'!I107</f>
        <v>15000</v>
      </c>
      <c r="J104" s="35" t="n">
        <f aca="false">'Сводная бюджетная роспись'!J107</f>
        <v>15000</v>
      </c>
      <c r="K104" s="36"/>
      <c r="L104" s="37"/>
    </row>
    <row r="105" customFormat="false" ht="12.75" hidden="true" customHeight="false" outlineLevel="0" collapsed="false">
      <c r="B105" s="33" t="s">
        <v>102</v>
      </c>
      <c r="C105" s="17" t="n">
        <v>999</v>
      </c>
      <c r="D105" s="34" t="s">
        <v>135</v>
      </c>
      <c r="E105" s="34" t="s">
        <v>147</v>
      </c>
      <c r="F105" s="34" t="s">
        <v>103</v>
      </c>
      <c r="G105" s="34" t="s">
        <v>30</v>
      </c>
      <c r="H105" s="35" t="n">
        <f aca="false">H106</f>
        <v>0</v>
      </c>
      <c r="I105" s="35" t="n">
        <f aca="false">I106</f>
        <v>0</v>
      </c>
      <c r="J105" s="35" t="n">
        <f aca="false">J106</f>
        <v>0</v>
      </c>
      <c r="K105" s="36"/>
      <c r="L105" s="37"/>
    </row>
    <row r="106" customFormat="false" ht="12.75" hidden="true" customHeight="false" outlineLevel="0" collapsed="false">
      <c r="B106" s="33" t="s">
        <v>86</v>
      </c>
      <c r="C106" s="17" t="n">
        <v>999</v>
      </c>
      <c r="D106" s="34" t="s">
        <v>135</v>
      </c>
      <c r="E106" s="34" t="s">
        <v>147</v>
      </c>
      <c r="F106" s="34" t="s">
        <v>103</v>
      </c>
      <c r="G106" s="34" t="s">
        <v>87</v>
      </c>
      <c r="H106" s="35" t="n">
        <f aca="false">'Сводная бюджетная роспись'!H109</f>
        <v>0</v>
      </c>
      <c r="I106" s="35" t="n">
        <f aca="false">'Сводная бюджетная роспись'!I109</f>
        <v>0</v>
      </c>
      <c r="J106" s="35" t="n">
        <f aca="false">'Сводная бюджетная роспись'!J109</f>
        <v>0</v>
      </c>
      <c r="K106" s="36"/>
      <c r="L106" s="37"/>
    </row>
    <row r="107" customFormat="false" ht="25.5" hidden="false" customHeight="false" outlineLevel="0" collapsed="false">
      <c r="B107" s="33" t="s">
        <v>148</v>
      </c>
      <c r="C107" s="17" t="n">
        <v>999</v>
      </c>
      <c r="D107" s="34" t="s">
        <v>135</v>
      </c>
      <c r="E107" s="34" t="s">
        <v>149</v>
      </c>
      <c r="F107" s="34" t="s">
        <v>30</v>
      </c>
      <c r="G107" s="34" t="s">
        <v>30</v>
      </c>
      <c r="H107" s="35" t="n">
        <f aca="false">H108</f>
        <v>3563</v>
      </c>
      <c r="I107" s="35" t="n">
        <f aca="false">I108</f>
        <v>6000</v>
      </c>
      <c r="J107" s="35" t="n">
        <f aca="false">J108</f>
        <v>6000</v>
      </c>
      <c r="K107" s="36"/>
      <c r="L107" s="37"/>
    </row>
    <row r="108" customFormat="false" ht="12.75" hidden="false" customHeight="false" outlineLevel="0" collapsed="false">
      <c r="B108" s="33" t="s">
        <v>104</v>
      </c>
      <c r="C108" s="17" t="n">
        <v>999</v>
      </c>
      <c r="D108" s="34" t="s">
        <v>135</v>
      </c>
      <c r="E108" s="34" t="s">
        <v>149</v>
      </c>
      <c r="F108" s="34" t="s">
        <v>105</v>
      </c>
      <c r="G108" s="34" t="s">
        <v>30</v>
      </c>
      <c r="H108" s="35" t="n">
        <f aca="false">H109</f>
        <v>3563</v>
      </c>
      <c r="I108" s="35" t="n">
        <f aca="false">I109</f>
        <v>6000</v>
      </c>
      <c r="J108" s="35" t="n">
        <f aca="false">J109</f>
        <v>6000</v>
      </c>
      <c r="K108" s="36"/>
      <c r="L108" s="37"/>
    </row>
    <row r="109" customFormat="false" ht="12.75" hidden="false" customHeight="false" outlineLevel="0" collapsed="false">
      <c r="B109" s="33" t="s">
        <v>106</v>
      </c>
      <c r="C109" s="17" t="n">
        <v>999</v>
      </c>
      <c r="D109" s="34" t="s">
        <v>135</v>
      </c>
      <c r="E109" s="34" t="s">
        <v>149</v>
      </c>
      <c r="F109" s="34" t="s">
        <v>107</v>
      </c>
      <c r="G109" s="34" t="s">
        <v>30</v>
      </c>
      <c r="H109" s="35" t="n">
        <f aca="false">H110</f>
        <v>3563</v>
      </c>
      <c r="I109" s="35" t="n">
        <f aca="false">I110</f>
        <v>6000</v>
      </c>
      <c r="J109" s="35" t="n">
        <f aca="false">J110</f>
        <v>6000</v>
      </c>
      <c r="K109" s="36"/>
      <c r="L109" s="37"/>
    </row>
    <row r="110" customFormat="false" ht="12.75" hidden="false" customHeight="false" outlineLevel="0" collapsed="false">
      <c r="B110" s="33" t="s">
        <v>114</v>
      </c>
      <c r="C110" s="17" t="n">
        <v>999</v>
      </c>
      <c r="D110" s="34" t="s">
        <v>135</v>
      </c>
      <c r="E110" s="34" t="s">
        <v>149</v>
      </c>
      <c r="F110" s="34" t="s">
        <v>115</v>
      </c>
      <c r="G110" s="34" t="s">
        <v>30</v>
      </c>
      <c r="H110" s="35" t="n">
        <f aca="false">H111</f>
        <v>3563</v>
      </c>
      <c r="I110" s="35" t="n">
        <f aca="false">I111</f>
        <v>6000</v>
      </c>
      <c r="J110" s="35" t="n">
        <f aca="false">J111</f>
        <v>6000</v>
      </c>
      <c r="K110" s="36"/>
      <c r="L110" s="37"/>
    </row>
    <row r="111" customFormat="false" ht="12.75" hidden="false" customHeight="false" outlineLevel="0" collapsed="false">
      <c r="B111" s="33" t="s">
        <v>129</v>
      </c>
      <c r="C111" s="17" t="n">
        <v>999</v>
      </c>
      <c r="D111" s="34" t="s">
        <v>135</v>
      </c>
      <c r="E111" s="34" t="s">
        <v>149</v>
      </c>
      <c r="F111" s="34" t="s">
        <v>115</v>
      </c>
      <c r="G111" s="34" t="s">
        <v>131</v>
      </c>
      <c r="H111" s="35" t="n">
        <f aca="false">'Сводная бюджетная роспись'!H114</f>
        <v>3563</v>
      </c>
      <c r="I111" s="35" t="n">
        <f aca="false">'Сводная бюджетная роспись'!I114</f>
        <v>6000</v>
      </c>
      <c r="J111" s="35" t="n">
        <f aca="false">'Сводная бюджетная роспись'!J114</f>
        <v>6000</v>
      </c>
      <c r="K111" s="36"/>
      <c r="L111" s="37"/>
    </row>
    <row r="112" customFormat="false" ht="30" hidden="true" customHeight="true" outlineLevel="0" collapsed="false">
      <c r="B112" s="33" t="s">
        <v>150</v>
      </c>
      <c r="C112" s="17" t="n">
        <v>999</v>
      </c>
      <c r="D112" s="34" t="s">
        <v>135</v>
      </c>
      <c r="E112" s="34" t="s">
        <v>151</v>
      </c>
      <c r="F112" s="34" t="s">
        <v>30</v>
      </c>
      <c r="G112" s="34" t="s">
        <v>30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6"/>
      <c r="L112" s="37"/>
    </row>
    <row r="113" customFormat="false" ht="12.75" hidden="true" customHeight="false" outlineLevel="0" collapsed="false">
      <c r="B113" s="33" t="s">
        <v>104</v>
      </c>
      <c r="C113" s="17" t="n">
        <v>999</v>
      </c>
      <c r="D113" s="34" t="s">
        <v>135</v>
      </c>
      <c r="E113" s="34" t="s">
        <v>151</v>
      </c>
      <c r="F113" s="34" t="s">
        <v>105</v>
      </c>
      <c r="G113" s="34" t="s">
        <v>3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6"/>
      <c r="L113" s="37"/>
    </row>
    <row r="114" customFormat="false" ht="12.75" hidden="true" customHeight="false" outlineLevel="0" collapsed="false">
      <c r="B114" s="33" t="s">
        <v>106</v>
      </c>
      <c r="C114" s="17" t="n">
        <v>999</v>
      </c>
      <c r="D114" s="34" t="s">
        <v>135</v>
      </c>
      <c r="E114" s="34" t="s">
        <v>151</v>
      </c>
      <c r="F114" s="34" t="s">
        <v>107</v>
      </c>
      <c r="G114" s="34" t="s">
        <v>30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36"/>
      <c r="L114" s="37"/>
    </row>
    <row r="115" customFormat="false" ht="12.75" hidden="true" customHeight="false" outlineLevel="0" collapsed="false">
      <c r="B115" s="33" t="s">
        <v>114</v>
      </c>
      <c r="C115" s="17" t="n">
        <v>999</v>
      </c>
      <c r="D115" s="34" t="s">
        <v>135</v>
      </c>
      <c r="E115" s="34" t="s">
        <v>151</v>
      </c>
      <c r="F115" s="34" t="s">
        <v>115</v>
      </c>
      <c r="G115" s="34" t="s">
        <v>30</v>
      </c>
      <c r="H115" s="35" t="n">
        <f aca="false">H117+H116</f>
        <v>0</v>
      </c>
      <c r="I115" s="35" t="n">
        <f aca="false">I117+I116</f>
        <v>0</v>
      </c>
      <c r="J115" s="35" t="n">
        <f aca="false">J117+J116</f>
        <v>0</v>
      </c>
      <c r="K115" s="36"/>
      <c r="L115" s="37"/>
    </row>
    <row r="116" customFormat="false" ht="12.75" hidden="true" customHeight="false" outlineLevel="0" collapsed="false">
      <c r="B116" s="33" t="str">
        <f aca="false">'Сводная бюджетная роспись'!B119</f>
        <v>Исполнительский сбор за неисполнение судебных актов</v>
      </c>
      <c r="C116" s="17" t="n">
        <v>999</v>
      </c>
      <c r="D116" s="34" t="s">
        <v>135</v>
      </c>
      <c r="E116" s="34" t="s">
        <v>151</v>
      </c>
      <c r="F116" s="34" t="s">
        <v>115</v>
      </c>
      <c r="G116" s="34" t="s">
        <v>111</v>
      </c>
      <c r="H116" s="35" t="n">
        <f aca="false">'Сводная бюджетная роспись'!H119</f>
        <v>0</v>
      </c>
      <c r="I116" s="35" t="n">
        <f aca="false">'Сводная бюджетная роспись'!I119</f>
        <v>0</v>
      </c>
      <c r="J116" s="35" t="n">
        <f aca="false">'Сводная бюджетная роспись'!J119</f>
        <v>0</v>
      </c>
      <c r="K116" s="36"/>
      <c r="L116" s="37"/>
    </row>
    <row r="117" customFormat="false" ht="12.75" hidden="true" customHeight="false" outlineLevel="0" collapsed="false">
      <c r="B117" s="33" t="str">
        <f aca="false">'Сводная бюджетная роспись'!B120</f>
        <v>Штраф за исполнение судебных актов</v>
      </c>
      <c r="C117" s="17" t="n">
        <v>999</v>
      </c>
      <c r="D117" s="34" t="s">
        <v>135</v>
      </c>
      <c r="E117" s="34" t="s">
        <v>151</v>
      </c>
      <c r="F117" s="34" t="s">
        <v>115</v>
      </c>
      <c r="G117" s="34" t="s">
        <v>117</v>
      </c>
      <c r="H117" s="35" t="n">
        <f aca="false">'Сводная бюджетная роспись'!H120</f>
        <v>0</v>
      </c>
      <c r="I117" s="35" t="n">
        <f aca="false">'Сводная бюджетная роспись'!I120</f>
        <v>0</v>
      </c>
      <c r="J117" s="35" t="n">
        <f aca="false">'Сводная бюджетная роспись'!J120</f>
        <v>0</v>
      </c>
      <c r="K117" s="36"/>
      <c r="L117" s="37"/>
    </row>
    <row r="118" customFormat="false" ht="12.75" hidden="false" customHeight="false" outlineLevel="0" collapsed="false">
      <c r="B118" s="33" t="s">
        <v>154</v>
      </c>
      <c r="C118" s="17" t="n">
        <v>999</v>
      </c>
      <c r="D118" s="34" t="s">
        <v>135</v>
      </c>
      <c r="E118" s="34" t="s">
        <v>155</v>
      </c>
      <c r="F118" s="34" t="s">
        <v>30</v>
      </c>
      <c r="G118" s="34" t="s">
        <v>30</v>
      </c>
      <c r="H118" s="35" t="n">
        <f aca="false">H119</f>
        <v>28000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25.5" hidden="false" customHeight="false" outlineLevel="0" collapsed="false">
      <c r="B119" s="33" t="s">
        <v>78</v>
      </c>
      <c r="C119" s="17" t="n">
        <v>999</v>
      </c>
      <c r="D119" s="34" t="s">
        <v>135</v>
      </c>
      <c r="E119" s="34" t="s">
        <v>155</v>
      </c>
      <c r="F119" s="34" t="s">
        <v>79</v>
      </c>
      <c r="G119" s="34" t="s">
        <v>30</v>
      </c>
      <c r="H119" s="35" t="n">
        <f aca="false">H120</f>
        <v>280000</v>
      </c>
      <c r="I119" s="35" t="n">
        <f aca="false">I120</f>
        <v>0</v>
      </c>
      <c r="J119" s="35" t="n">
        <f aca="false">J120</f>
        <v>0</v>
      </c>
      <c r="K119" s="36"/>
      <c r="L119" s="37"/>
    </row>
    <row r="120" customFormat="false" ht="25.5" hidden="false" customHeight="false" outlineLevel="0" collapsed="false">
      <c r="B120" s="38" t="s">
        <v>80</v>
      </c>
      <c r="C120" s="17" t="n">
        <v>999</v>
      </c>
      <c r="D120" s="34" t="s">
        <v>135</v>
      </c>
      <c r="E120" s="34" t="s">
        <v>155</v>
      </c>
      <c r="F120" s="34" t="s">
        <v>81</v>
      </c>
      <c r="G120" s="34" t="s">
        <v>30</v>
      </c>
      <c r="H120" s="35" t="n">
        <f aca="false">H121</f>
        <v>280000</v>
      </c>
      <c r="I120" s="35" t="n">
        <f aca="false">I121</f>
        <v>0</v>
      </c>
      <c r="J120" s="35" t="n">
        <f aca="false">J121</f>
        <v>0</v>
      </c>
      <c r="K120" s="36"/>
      <c r="L120" s="37"/>
    </row>
    <row r="121" customFormat="false" ht="12.75" hidden="false" customHeight="false" outlineLevel="0" collapsed="false">
      <c r="B121" s="33" t="s">
        <v>82</v>
      </c>
      <c r="C121" s="17" t="n">
        <v>999</v>
      </c>
      <c r="D121" s="34" t="s">
        <v>135</v>
      </c>
      <c r="E121" s="34" t="s">
        <v>155</v>
      </c>
      <c r="F121" s="34" t="s">
        <v>83</v>
      </c>
      <c r="G121" s="34" t="s">
        <v>30</v>
      </c>
      <c r="H121" s="35" t="n">
        <f aca="false">H123+H122</f>
        <v>280000</v>
      </c>
      <c r="I121" s="35" t="n">
        <f aca="false">I123+I122</f>
        <v>0</v>
      </c>
      <c r="J121" s="35" t="n">
        <f aca="false">J123+J122</f>
        <v>0</v>
      </c>
      <c r="K121" s="36"/>
      <c r="L121" s="37"/>
    </row>
    <row r="122" customFormat="false" ht="12.75" hidden="false" customHeight="false" outlineLevel="0" collapsed="false">
      <c r="B122" s="33" t="s">
        <v>68</v>
      </c>
      <c r="C122" s="17" t="n">
        <v>999</v>
      </c>
      <c r="D122" s="34" t="s">
        <v>135</v>
      </c>
      <c r="E122" s="34" t="s">
        <v>155</v>
      </c>
      <c r="F122" s="34" t="s">
        <v>83</v>
      </c>
      <c r="G122" s="34" t="s">
        <v>69</v>
      </c>
      <c r="H122" s="35" t="n">
        <f aca="false">'Сводная бюджетная роспись'!H125</f>
        <v>280000</v>
      </c>
      <c r="I122" s="35" t="n">
        <f aca="false">'Сводная бюджетная роспись'!I125</f>
        <v>0</v>
      </c>
      <c r="J122" s="35" t="n">
        <f aca="false">'Сводная бюджетная роспись'!J125</f>
        <v>0</v>
      </c>
      <c r="K122" s="36"/>
      <c r="L122" s="37"/>
    </row>
    <row r="123" customFormat="false" ht="12.75" hidden="false" customHeight="false" outlineLevel="0" collapsed="false">
      <c r="B123" s="33" t="s">
        <v>98</v>
      </c>
      <c r="C123" s="17" t="n">
        <v>999</v>
      </c>
      <c r="D123" s="34" t="s">
        <v>135</v>
      </c>
      <c r="E123" s="34" t="s">
        <v>155</v>
      </c>
      <c r="F123" s="34" t="s">
        <v>83</v>
      </c>
      <c r="G123" s="34" t="s">
        <v>99</v>
      </c>
      <c r="H123" s="35" t="n">
        <f aca="false">'Сводная бюджетная роспись'!H126</f>
        <v>0</v>
      </c>
      <c r="I123" s="35" t="n">
        <f aca="false">'Сводная бюджетная роспись'!I126</f>
        <v>0</v>
      </c>
      <c r="J123" s="35" t="n">
        <f aca="false">'Сводная бюджетная роспись'!J126</f>
        <v>0</v>
      </c>
      <c r="K123" s="36"/>
      <c r="L123" s="37"/>
    </row>
    <row r="124" customFormat="false" ht="12.75" hidden="false" customHeight="false" outlineLevel="0" collapsed="false">
      <c r="B124" s="41" t="s">
        <v>156</v>
      </c>
      <c r="C124" s="22" t="n">
        <v>999</v>
      </c>
      <c r="D124" s="23" t="s">
        <v>157</v>
      </c>
      <c r="E124" s="23" t="s">
        <v>29</v>
      </c>
      <c r="F124" s="23" t="s">
        <v>30</v>
      </c>
      <c r="G124" s="23" t="s">
        <v>30</v>
      </c>
      <c r="H124" s="24" t="n">
        <f aca="false">H125</f>
        <v>186900</v>
      </c>
      <c r="I124" s="24" t="n">
        <f aca="false">I125</f>
        <v>204100</v>
      </c>
      <c r="J124" s="24" t="n">
        <f aca="false">J125</f>
        <v>211300</v>
      </c>
      <c r="K124" s="25"/>
      <c r="L124" s="26"/>
    </row>
    <row r="125" customFormat="false" ht="12.75" hidden="false" customHeight="false" outlineLevel="0" collapsed="false">
      <c r="B125" s="27" t="s">
        <v>158</v>
      </c>
      <c r="C125" s="28" t="n">
        <v>999</v>
      </c>
      <c r="D125" s="29" t="s">
        <v>159</v>
      </c>
      <c r="E125" s="29" t="s">
        <v>29</v>
      </c>
      <c r="F125" s="29" t="s">
        <v>30</v>
      </c>
      <c r="G125" s="29" t="s">
        <v>30</v>
      </c>
      <c r="H125" s="30" t="n">
        <f aca="false">H126</f>
        <v>186900</v>
      </c>
      <c r="I125" s="30" t="n">
        <f aca="false">I126</f>
        <v>204100</v>
      </c>
      <c r="J125" s="30" t="n">
        <f aca="false">J126</f>
        <v>211300</v>
      </c>
      <c r="K125" s="31"/>
      <c r="L125" s="32"/>
    </row>
    <row r="126" customFormat="false" ht="12.75" hidden="false" customHeight="false" outlineLevel="0" collapsed="false">
      <c r="B126" s="33" t="s">
        <v>72</v>
      </c>
      <c r="C126" s="17" t="n">
        <v>999</v>
      </c>
      <c r="D126" s="34" t="s">
        <v>159</v>
      </c>
      <c r="E126" s="34" t="s">
        <v>73</v>
      </c>
      <c r="F126" s="34" t="s">
        <v>30</v>
      </c>
      <c r="G126" s="34" t="s">
        <v>30</v>
      </c>
      <c r="H126" s="35" t="n">
        <f aca="false">H127+H141</f>
        <v>186900</v>
      </c>
      <c r="I126" s="35" t="n">
        <f aca="false">I127+I141</f>
        <v>204100</v>
      </c>
      <c r="J126" s="35" t="n">
        <f aca="false">J127+J141</f>
        <v>211300</v>
      </c>
      <c r="K126" s="36"/>
      <c r="L126" s="37"/>
    </row>
    <row r="127" customFormat="false" ht="25.5" hidden="false" customHeight="false" outlineLevel="0" collapsed="false">
      <c r="B127" s="33" t="s">
        <v>160</v>
      </c>
      <c r="C127" s="17" t="n">
        <v>999</v>
      </c>
      <c r="D127" s="34" t="s">
        <v>159</v>
      </c>
      <c r="E127" s="34" t="s">
        <v>161</v>
      </c>
      <c r="F127" s="34" t="s">
        <v>30</v>
      </c>
      <c r="G127" s="34" t="s">
        <v>30</v>
      </c>
      <c r="H127" s="35" t="n">
        <f aca="false">H128+H137</f>
        <v>186900</v>
      </c>
      <c r="I127" s="35" t="n">
        <f aca="false">I128+I137</f>
        <v>204100</v>
      </c>
      <c r="J127" s="35" t="n">
        <f aca="false">J128+J137</f>
        <v>211300</v>
      </c>
      <c r="K127" s="36"/>
      <c r="L127" s="37"/>
    </row>
    <row r="128" customFormat="false" ht="38.25" hidden="false" customHeight="false" outlineLevel="0" collapsed="false">
      <c r="B128" s="33" t="s">
        <v>37</v>
      </c>
      <c r="C128" s="17" t="n">
        <v>999</v>
      </c>
      <c r="D128" s="34" t="s">
        <v>159</v>
      </c>
      <c r="E128" s="34" t="s">
        <v>161</v>
      </c>
      <c r="F128" s="34" t="s">
        <v>38</v>
      </c>
      <c r="G128" s="34" t="s">
        <v>30</v>
      </c>
      <c r="H128" s="35" t="n">
        <f aca="false">H129</f>
        <v>186900</v>
      </c>
      <c r="I128" s="35" t="n">
        <f aca="false">I129</f>
        <v>204100</v>
      </c>
      <c r="J128" s="35" t="n">
        <f aca="false">J129</f>
        <v>211300</v>
      </c>
      <c r="K128" s="36"/>
      <c r="L128" s="37"/>
    </row>
    <row r="129" customFormat="false" ht="12.75" hidden="false" customHeight="false" outlineLevel="0" collapsed="false">
      <c r="B129" s="33" t="s">
        <v>39</v>
      </c>
      <c r="C129" s="17" t="n">
        <v>999</v>
      </c>
      <c r="D129" s="34" t="s">
        <v>159</v>
      </c>
      <c r="E129" s="34" t="s">
        <v>161</v>
      </c>
      <c r="F129" s="34" t="s">
        <v>40</v>
      </c>
      <c r="G129" s="34" t="s">
        <v>30</v>
      </c>
      <c r="H129" s="35" t="n">
        <f aca="false">H130+H133+H135</f>
        <v>186900</v>
      </c>
      <c r="I129" s="35" t="n">
        <f aca="false">I130+I133+I135</f>
        <v>204100</v>
      </c>
      <c r="J129" s="35" t="n">
        <f aca="false">J130+J133+J135</f>
        <v>211300</v>
      </c>
      <c r="K129" s="36"/>
      <c r="L129" s="37"/>
    </row>
    <row r="130" customFormat="false" ht="12.75" hidden="false" customHeight="false" outlineLevel="0" collapsed="false">
      <c r="B130" s="33" t="s">
        <v>41</v>
      </c>
      <c r="C130" s="17" t="n">
        <v>999</v>
      </c>
      <c r="D130" s="34" t="s">
        <v>159</v>
      </c>
      <c r="E130" s="34" t="s">
        <v>161</v>
      </c>
      <c r="F130" s="34" t="s">
        <v>42</v>
      </c>
      <c r="G130" s="34" t="s">
        <v>30</v>
      </c>
      <c r="H130" s="35" t="n">
        <f aca="false">H131+H132</f>
        <v>143550</v>
      </c>
      <c r="I130" s="35" t="n">
        <f aca="false">I131+I132</f>
        <v>156760</v>
      </c>
      <c r="J130" s="35" t="n">
        <f aca="false">J131+J132</f>
        <v>162290</v>
      </c>
      <c r="K130" s="36"/>
      <c r="L130" s="37"/>
    </row>
    <row r="131" customFormat="false" ht="12.75" hidden="false" customHeight="false" outlineLevel="0" collapsed="false">
      <c r="B131" s="33" t="s">
        <v>43</v>
      </c>
      <c r="C131" s="17" t="n">
        <v>999</v>
      </c>
      <c r="D131" s="34" t="s">
        <v>159</v>
      </c>
      <c r="E131" s="34" t="s">
        <v>161</v>
      </c>
      <c r="F131" s="34" t="s">
        <v>42</v>
      </c>
      <c r="G131" s="34" t="s">
        <v>44</v>
      </c>
      <c r="H131" s="35" t="n">
        <f aca="false">'Сводная бюджетная роспись'!H134</f>
        <v>143550</v>
      </c>
      <c r="I131" s="35" t="n">
        <f aca="false">'Сводная бюджетная роспись'!I134</f>
        <v>156760</v>
      </c>
      <c r="J131" s="35" t="n">
        <f aca="false">'Сводная бюджетная роспись'!J134</f>
        <v>162290</v>
      </c>
      <c r="K131" s="36"/>
      <c r="L131" s="37"/>
    </row>
    <row r="132" customFormat="false" ht="12.75" hidden="false" customHeight="false" outlineLevel="0" collapsed="false">
      <c r="B132" s="33" t="s">
        <v>45</v>
      </c>
      <c r="C132" s="17" t="n">
        <v>999</v>
      </c>
      <c r="D132" s="34" t="s">
        <v>159</v>
      </c>
      <c r="E132" s="34" t="s">
        <v>161</v>
      </c>
      <c r="F132" s="34" t="s">
        <v>42</v>
      </c>
      <c r="G132" s="34" t="s">
        <v>46</v>
      </c>
      <c r="H132" s="35" t="n">
        <f aca="false">'Бюджетная роспись'!H136</f>
        <v>0</v>
      </c>
      <c r="I132" s="35" t="n">
        <f aca="false">'Бюджетная роспись'!I136</f>
        <v>0</v>
      </c>
      <c r="J132" s="35" t="n">
        <f aca="false">'Бюджетная роспись'!J136</f>
        <v>0</v>
      </c>
      <c r="K132" s="36"/>
      <c r="L132" s="37"/>
    </row>
    <row r="133" customFormat="false" ht="25.5" hidden="true" customHeight="false" outlineLevel="0" collapsed="false">
      <c r="B133" s="33" t="s">
        <v>53</v>
      </c>
      <c r="C133" s="17" t="n">
        <v>999</v>
      </c>
      <c r="D133" s="34" t="s">
        <v>159</v>
      </c>
      <c r="E133" s="34" t="s">
        <v>161</v>
      </c>
      <c r="F133" s="34" t="s">
        <v>54</v>
      </c>
      <c r="G133" s="34" t="s">
        <v>30</v>
      </c>
      <c r="H133" s="35" t="n">
        <f aca="false">H134</f>
        <v>0</v>
      </c>
      <c r="I133" s="35" t="n">
        <f aca="false">I134</f>
        <v>0</v>
      </c>
      <c r="J133" s="35" t="n">
        <f aca="false">J134</f>
        <v>0</v>
      </c>
      <c r="K133" s="36"/>
      <c r="L133" s="37"/>
    </row>
    <row r="134" customFormat="false" ht="12.75" hidden="true" customHeight="false" outlineLevel="0" collapsed="false">
      <c r="B134" s="33" t="s">
        <v>57</v>
      </c>
      <c r="C134" s="17" t="n">
        <v>999</v>
      </c>
      <c r="D134" s="34" t="s">
        <v>159</v>
      </c>
      <c r="E134" s="34" t="s">
        <v>161</v>
      </c>
      <c r="F134" s="34" t="s">
        <v>54</v>
      </c>
      <c r="G134" s="34" t="s">
        <v>58</v>
      </c>
      <c r="H134" s="35" t="n">
        <f aca="false">'Сводная бюджетная роспись'!H137</f>
        <v>0</v>
      </c>
      <c r="I134" s="35" t="n">
        <f aca="false">'Сводная бюджетная роспись'!I137</f>
        <v>0</v>
      </c>
      <c r="J134" s="35" t="n">
        <f aca="false">'Сводная бюджетная роспись'!J137</f>
        <v>0</v>
      </c>
      <c r="K134" s="36"/>
      <c r="L134" s="37"/>
    </row>
    <row r="135" customFormat="false" ht="25.5" hidden="false" customHeight="false" outlineLevel="0" collapsed="false">
      <c r="B135" s="33" t="s">
        <v>47</v>
      </c>
      <c r="C135" s="17" t="n">
        <v>999</v>
      </c>
      <c r="D135" s="34" t="s">
        <v>159</v>
      </c>
      <c r="E135" s="34" t="s">
        <v>161</v>
      </c>
      <c r="F135" s="34" t="s">
        <v>48</v>
      </c>
      <c r="G135" s="34" t="s">
        <v>30</v>
      </c>
      <c r="H135" s="35" t="n">
        <f aca="false">H136</f>
        <v>43350</v>
      </c>
      <c r="I135" s="35" t="n">
        <f aca="false">I136</f>
        <v>47340</v>
      </c>
      <c r="J135" s="35" t="n">
        <f aca="false">J136</f>
        <v>49010</v>
      </c>
      <c r="K135" s="36"/>
      <c r="L135" s="37"/>
    </row>
    <row r="136" customFormat="false" ht="12.75" hidden="false" customHeight="false" outlineLevel="0" collapsed="false">
      <c r="B136" s="33" t="s">
        <v>49</v>
      </c>
      <c r="C136" s="17" t="n">
        <v>999</v>
      </c>
      <c r="D136" s="34" t="s">
        <v>159</v>
      </c>
      <c r="E136" s="34" t="s">
        <v>161</v>
      </c>
      <c r="F136" s="34" t="s">
        <v>48</v>
      </c>
      <c r="G136" s="34" t="s">
        <v>50</v>
      </c>
      <c r="H136" s="35" t="n">
        <f aca="false">'Сводная бюджетная роспись'!H139</f>
        <v>43350</v>
      </c>
      <c r="I136" s="35" t="n">
        <f aca="false">'Сводная бюджетная роспись'!I139</f>
        <v>47340</v>
      </c>
      <c r="J136" s="35" t="n">
        <f aca="false">'Сводная бюджетная роспись'!J139</f>
        <v>49010</v>
      </c>
      <c r="K136" s="36"/>
      <c r="L136" s="37"/>
    </row>
    <row r="137" customFormat="false" ht="25.5" hidden="true" customHeight="false" outlineLevel="0" collapsed="false">
      <c r="B137" s="33" t="s">
        <v>78</v>
      </c>
      <c r="C137" s="17" t="n">
        <v>999</v>
      </c>
      <c r="D137" s="34" t="s">
        <v>159</v>
      </c>
      <c r="E137" s="34" t="s">
        <v>161</v>
      </c>
      <c r="F137" s="34" t="s">
        <v>79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25.5" hidden="true" customHeight="false" outlineLevel="0" collapsed="false">
      <c r="B138" s="33" t="s">
        <v>80</v>
      </c>
      <c r="C138" s="17" t="n">
        <v>999</v>
      </c>
      <c r="D138" s="34" t="s">
        <v>159</v>
      </c>
      <c r="E138" s="34" t="s">
        <v>161</v>
      </c>
      <c r="F138" s="34" t="s">
        <v>81</v>
      </c>
      <c r="G138" s="34" t="s">
        <v>30</v>
      </c>
      <c r="H138" s="35" t="n">
        <f aca="false">H139</f>
        <v>0</v>
      </c>
      <c r="I138" s="35" t="n">
        <f aca="false">I139</f>
        <v>0</v>
      </c>
      <c r="J138" s="35" t="n">
        <f aca="false">J139</f>
        <v>0</v>
      </c>
      <c r="K138" s="36"/>
      <c r="L138" s="37"/>
    </row>
    <row r="139" customFormat="false" ht="12.75" hidden="true" customHeight="false" outlineLevel="0" collapsed="false">
      <c r="B139" s="33" t="s">
        <v>82</v>
      </c>
      <c r="C139" s="17" t="n">
        <v>999</v>
      </c>
      <c r="D139" s="34" t="s">
        <v>159</v>
      </c>
      <c r="E139" s="34" t="s">
        <v>161</v>
      </c>
      <c r="F139" s="34" t="s">
        <v>83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12.75" hidden="true" customHeight="false" outlineLevel="0" collapsed="false">
      <c r="B140" s="33" t="s">
        <v>98</v>
      </c>
      <c r="C140" s="17" t="n">
        <v>999</v>
      </c>
      <c r="D140" s="34" t="s">
        <v>159</v>
      </c>
      <c r="E140" s="34" t="s">
        <v>161</v>
      </c>
      <c r="F140" s="34" t="s">
        <v>83</v>
      </c>
      <c r="G140" s="34" t="s">
        <v>99</v>
      </c>
      <c r="H140" s="35" t="n">
        <f aca="false">'Сводная бюджетная роспись'!H143</f>
        <v>0</v>
      </c>
      <c r="I140" s="35" t="n">
        <f aca="false">'Сводная бюджетная роспись'!I143</f>
        <v>0</v>
      </c>
      <c r="J140" s="35" t="n">
        <f aca="false">'Сводная бюджетная роспись'!J143</f>
        <v>0</v>
      </c>
      <c r="K140" s="36"/>
      <c r="L140" s="37"/>
    </row>
    <row r="141" customFormat="false" ht="25.5" hidden="true" customHeight="false" outlineLevel="0" collapsed="false">
      <c r="B141" s="33" t="s">
        <v>160</v>
      </c>
      <c r="C141" s="17" t="n">
        <v>999</v>
      </c>
      <c r="D141" s="34" t="s">
        <v>159</v>
      </c>
      <c r="E141" s="34" t="s">
        <v>75</v>
      </c>
      <c r="F141" s="34" t="s">
        <v>30</v>
      </c>
      <c r="G141" s="34" t="s">
        <v>30</v>
      </c>
      <c r="H141" s="35" t="n">
        <f aca="false">H142+H148</f>
        <v>0</v>
      </c>
      <c r="I141" s="35" t="n">
        <f aca="false">I142+I148</f>
        <v>0</v>
      </c>
      <c r="J141" s="35" t="n">
        <f aca="false">J142+J148</f>
        <v>0</v>
      </c>
      <c r="K141" s="36"/>
      <c r="L141" s="37"/>
    </row>
    <row r="142" customFormat="false" ht="38.25" hidden="true" customHeight="false" outlineLevel="0" collapsed="false">
      <c r="B142" s="33" t="s">
        <v>37</v>
      </c>
      <c r="C142" s="17" t="n">
        <v>999</v>
      </c>
      <c r="D142" s="34" t="s">
        <v>159</v>
      </c>
      <c r="E142" s="34" t="s">
        <v>75</v>
      </c>
      <c r="F142" s="34" t="s">
        <v>38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39</v>
      </c>
      <c r="C143" s="17" t="n">
        <v>999</v>
      </c>
      <c r="D143" s="34" t="s">
        <v>159</v>
      </c>
      <c r="E143" s="34" t="s">
        <v>75</v>
      </c>
      <c r="F143" s="34" t="s">
        <v>40</v>
      </c>
      <c r="G143" s="34" t="s">
        <v>30</v>
      </c>
      <c r="H143" s="35" t="n">
        <f aca="false">H144+H146</f>
        <v>0</v>
      </c>
      <c r="I143" s="35" t="n">
        <f aca="false">I144+I146</f>
        <v>0</v>
      </c>
      <c r="J143" s="35" t="n">
        <f aca="false">J144+J146</f>
        <v>0</v>
      </c>
      <c r="K143" s="36"/>
      <c r="L143" s="37"/>
    </row>
    <row r="144" customFormat="false" ht="12.75" hidden="true" customHeight="false" outlineLevel="0" collapsed="false">
      <c r="B144" s="33" t="s">
        <v>41</v>
      </c>
      <c r="C144" s="17" t="n">
        <v>999</v>
      </c>
      <c r="D144" s="34" t="s">
        <v>159</v>
      </c>
      <c r="E144" s="34" t="s">
        <v>75</v>
      </c>
      <c r="F144" s="34" t="s">
        <v>42</v>
      </c>
      <c r="G144" s="34" t="s">
        <v>30</v>
      </c>
      <c r="H144" s="35" t="n">
        <f aca="false">H145</f>
        <v>0</v>
      </c>
      <c r="I144" s="35" t="n">
        <f aca="false">I145</f>
        <v>0</v>
      </c>
      <c r="J144" s="35" t="n">
        <f aca="false">J145</f>
        <v>0</v>
      </c>
      <c r="K144" s="36"/>
      <c r="L144" s="37"/>
    </row>
    <row r="145" customFormat="false" ht="12.75" hidden="true" customHeight="false" outlineLevel="0" collapsed="false">
      <c r="B145" s="33" t="s">
        <v>43</v>
      </c>
      <c r="C145" s="17" t="n">
        <v>999</v>
      </c>
      <c r="D145" s="34" t="s">
        <v>159</v>
      </c>
      <c r="E145" s="34" t="s">
        <v>75</v>
      </c>
      <c r="F145" s="34" t="s">
        <v>42</v>
      </c>
      <c r="G145" s="34" t="s">
        <v>44</v>
      </c>
      <c r="H145" s="35" t="n">
        <f aca="false">'Сводная бюджетная роспись'!H148</f>
        <v>0</v>
      </c>
      <c r="I145" s="35" t="n">
        <f aca="false">'Сводная бюджетная роспись'!I148</f>
        <v>0</v>
      </c>
      <c r="J145" s="35" t="n">
        <f aca="false">'Сводная бюджетная роспись'!J148</f>
        <v>0</v>
      </c>
      <c r="K145" s="36"/>
      <c r="L145" s="37"/>
    </row>
    <row r="146" customFormat="false" ht="25.5" hidden="true" customHeight="false" outlineLevel="0" collapsed="false">
      <c r="B146" s="33" t="s">
        <v>47</v>
      </c>
      <c r="C146" s="17" t="n">
        <v>999</v>
      </c>
      <c r="D146" s="34" t="s">
        <v>159</v>
      </c>
      <c r="E146" s="34" t="s">
        <v>75</v>
      </c>
      <c r="F146" s="34" t="s">
        <v>4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49</v>
      </c>
      <c r="C147" s="17" t="n">
        <v>999</v>
      </c>
      <c r="D147" s="34" t="s">
        <v>159</v>
      </c>
      <c r="E147" s="34" t="s">
        <v>75</v>
      </c>
      <c r="F147" s="34" t="s">
        <v>48</v>
      </c>
      <c r="G147" s="34" t="s">
        <v>50</v>
      </c>
      <c r="H147" s="35" t="n">
        <f aca="false">'Сводная бюджетная роспись'!H150</f>
        <v>0</v>
      </c>
      <c r="I147" s="35" t="n">
        <f aca="false">'Сводная бюджетная роспись'!I150</f>
        <v>0</v>
      </c>
      <c r="J147" s="35" t="n">
        <f aca="false">'Сводная бюджетная роспись'!J150</f>
        <v>0</v>
      </c>
      <c r="K147" s="35" t="n">
        <f aca="false">'Сводная бюджетная роспись'!K150</f>
        <v>0</v>
      </c>
      <c r="L147" s="35" t="n">
        <f aca="false">'Сводная бюджетная роспись'!L150</f>
        <v>0</v>
      </c>
    </row>
    <row r="148" customFormat="false" ht="38.25" hidden="true" customHeight="false" outlineLevel="0" collapsed="false">
      <c r="B148" s="33" t="s">
        <v>162</v>
      </c>
      <c r="C148" s="17" t="n">
        <v>999</v>
      </c>
      <c r="D148" s="34" t="s">
        <v>159</v>
      </c>
      <c r="E148" s="34" t="s">
        <v>163</v>
      </c>
      <c r="F148" s="34" t="s">
        <v>83</v>
      </c>
      <c r="G148" s="34" t="s">
        <v>99</v>
      </c>
      <c r="H148" s="35" t="n">
        <f aca="false">'Сводная бюджетная роспись'!H151</f>
        <v>0</v>
      </c>
      <c r="I148" s="35" t="n">
        <f aca="false">'Сводная бюджетная роспись'!I151</f>
        <v>0</v>
      </c>
      <c r="J148" s="35" t="n">
        <f aca="false">'Сводная бюджетная роспись'!J151</f>
        <v>0</v>
      </c>
      <c r="K148" s="82"/>
      <c r="L148" s="82"/>
    </row>
    <row r="149" customFormat="false" ht="12.75" hidden="false" customHeight="false" outlineLevel="0" collapsed="false">
      <c r="B149" s="41" t="s">
        <v>164</v>
      </c>
      <c r="C149" s="22" t="n">
        <v>999</v>
      </c>
      <c r="D149" s="23" t="s">
        <v>165</v>
      </c>
      <c r="E149" s="23" t="s">
        <v>29</v>
      </c>
      <c r="F149" s="23" t="s">
        <v>30</v>
      </c>
      <c r="G149" s="23" t="s">
        <v>30</v>
      </c>
      <c r="H149" s="24" t="n">
        <f aca="false">H150</f>
        <v>50000</v>
      </c>
      <c r="I149" s="24" t="n">
        <f aca="false">I150</f>
        <v>50000</v>
      </c>
      <c r="J149" s="24" t="n">
        <f aca="false">J150</f>
        <v>50000</v>
      </c>
      <c r="K149" s="25"/>
      <c r="L149" s="26"/>
    </row>
    <row r="150" customFormat="false" ht="25.5" hidden="false" customHeight="false" outlineLevel="0" collapsed="false">
      <c r="B150" s="27" t="s">
        <v>166</v>
      </c>
      <c r="C150" s="28" t="n">
        <v>999</v>
      </c>
      <c r="D150" s="29" t="s">
        <v>167</v>
      </c>
      <c r="E150" s="29" t="s">
        <v>29</v>
      </c>
      <c r="F150" s="29" t="s">
        <v>30</v>
      </c>
      <c r="G150" s="29" t="s">
        <v>30</v>
      </c>
      <c r="H150" s="30" t="n">
        <f aca="false">H151+H164</f>
        <v>50000</v>
      </c>
      <c r="I150" s="30" t="n">
        <f aca="false">I151+I164</f>
        <v>50000</v>
      </c>
      <c r="J150" s="30" t="n">
        <f aca="false">J151+J164</f>
        <v>50000</v>
      </c>
      <c r="K150" s="31"/>
      <c r="L150" s="32"/>
    </row>
    <row r="151" customFormat="false" ht="12.75" hidden="false" customHeight="false" outlineLevel="0" collapsed="false">
      <c r="B151" s="33" t="s">
        <v>136</v>
      </c>
      <c r="C151" s="17" t="n">
        <v>999</v>
      </c>
      <c r="D151" s="34" t="s">
        <v>167</v>
      </c>
      <c r="E151" s="34" t="s">
        <v>137</v>
      </c>
      <c r="F151" s="34" t="s">
        <v>30</v>
      </c>
      <c r="G151" s="34" t="s">
        <v>30</v>
      </c>
      <c r="H151" s="35" t="n">
        <f aca="false">H152+H159</f>
        <v>50000</v>
      </c>
      <c r="I151" s="35" t="n">
        <f aca="false">I152+I159</f>
        <v>50000</v>
      </c>
      <c r="J151" s="35" t="n">
        <f aca="false">J152+J159</f>
        <v>50000</v>
      </c>
      <c r="K151" s="36"/>
      <c r="L151" s="37"/>
    </row>
    <row r="152" customFormat="false" ht="25.5" hidden="false" customHeight="false" outlineLevel="0" collapsed="false">
      <c r="B152" s="33" t="s">
        <v>168</v>
      </c>
      <c r="C152" s="17" t="n">
        <v>999</v>
      </c>
      <c r="D152" s="34" t="s">
        <v>167</v>
      </c>
      <c r="E152" s="34" t="s">
        <v>169</v>
      </c>
      <c r="F152" s="34" t="s">
        <v>30</v>
      </c>
      <c r="G152" s="34" t="s">
        <v>30</v>
      </c>
      <c r="H152" s="35" t="n">
        <f aca="false">H153</f>
        <v>50000</v>
      </c>
      <c r="I152" s="35" t="n">
        <f aca="false">I153</f>
        <v>50000</v>
      </c>
      <c r="J152" s="35" t="n">
        <f aca="false">J153</f>
        <v>50000</v>
      </c>
      <c r="K152" s="36"/>
      <c r="L152" s="37"/>
    </row>
    <row r="153" customFormat="false" ht="25.5" hidden="false" customHeight="false" outlineLevel="0" collapsed="false">
      <c r="B153" s="33" t="s">
        <v>78</v>
      </c>
      <c r="C153" s="17" t="n">
        <v>999</v>
      </c>
      <c r="D153" s="34" t="s">
        <v>167</v>
      </c>
      <c r="E153" s="34" t="s">
        <v>169</v>
      </c>
      <c r="F153" s="34" t="s">
        <v>79</v>
      </c>
      <c r="G153" s="34" t="s">
        <v>30</v>
      </c>
      <c r="H153" s="35" t="n">
        <f aca="false">H154</f>
        <v>50000</v>
      </c>
      <c r="I153" s="35" t="n">
        <f aca="false">I154</f>
        <v>50000</v>
      </c>
      <c r="J153" s="35" t="n">
        <f aca="false">J154</f>
        <v>50000</v>
      </c>
      <c r="K153" s="36"/>
      <c r="L153" s="37"/>
    </row>
    <row r="154" customFormat="false" ht="25.5" hidden="false" customHeight="false" outlineLevel="0" collapsed="false">
      <c r="B154" s="33" t="s">
        <v>80</v>
      </c>
      <c r="C154" s="17" t="n">
        <v>999</v>
      </c>
      <c r="D154" s="34" t="s">
        <v>167</v>
      </c>
      <c r="E154" s="34" t="s">
        <v>169</v>
      </c>
      <c r="F154" s="34" t="s">
        <v>81</v>
      </c>
      <c r="G154" s="34" t="s">
        <v>30</v>
      </c>
      <c r="H154" s="35" t="n">
        <f aca="false">H155</f>
        <v>50000</v>
      </c>
      <c r="I154" s="35" t="n">
        <f aca="false">I155</f>
        <v>50000</v>
      </c>
      <c r="J154" s="35" t="n">
        <f aca="false">J155</f>
        <v>50000</v>
      </c>
      <c r="K154" s="36"/>
      <c r="L154" s="37"/>
    </row>
    <row r="155" customFormat="false" ht="12.75" hidden="false" customHeight="false" outlineLevel="0" collapsed="false">
      <c r="B155" s="33" t="s">
        <v>82</v>
      </c>
      <c r="C155" s="17" t="n">
        <v>999</v>
      </c>
      <c r="D155" s="34" t="s">
        <v>167</v>
      </c>
      <c r="E155" s="34" t="s">
        <v>169</v>
      </c>
      <c r="F155" s="34" t="s">
        <v>83</v>
      </c>
      <c r="G155" s="34" t="s">
        <v>30</v>
      </c>
      <c r="H155" s="35" t="n">
        <f aca="false">H157+H158+H156</f>
        <v>50000</v>
      </c>
      <c r="I155" s="35" t="n">
        <f aca="false">I157+I158+I156</f>
        <v>50000</v>
      </c>
      <c r="J155" s="35" t="n">
        <f aca="false">J157+J158+J156</f>
        <v>50000</v>
      </c>
      <c r="K155" s="36"/>
      <c r="L155" s="37"/>
    </row>
    <row r="156" customFormat="false" ht="12.75" hidden="true" customHeight="false" outlineLevel="0" collapsed="false">
      <c r="B156" s="33" t="s">
        <v>88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89</v>
      </c>
      <c r="H156" s="35" t="n">
        <f aca="false">'Сводная бюджетная роспись'!H159</f>
        <v>0</v>
      </c>
      <c r="I156" s="35" t="n">
        <f aca="false">'Сводная бюджетная роспись'!I159</f>
        <v>0</v>
      </c>
      <c r="J156" s="35" t="n">
        <f aca="false">'Сводная бюджетная роспись'!J159</f>
        <v>0</v>
      </c>
      <c r="K156" s="99"/>
      <c r="L156" s="99"/>
    </row>
    <row r="157" customFormat="false" ht="12.75" hidden="false" customHeight="false" outlineLevel="0" collapsed="false">
      <c r="B157" s="33" t="s">
        <v>68</v>
      </c>
      <c r="C157" s="17" t="n">
        <v>999</v>
      </c>
      <c r="D157" s="34" t="s">
        <v>167</v>
      </c>
      <c r="E157" s="34" t="s">
        <v>169</v>
      </c>
      <c r="F157" s="34" t="s">
        <v>83</v>
      </c>
      <c r="G157" s="34" t="s">
        <v>69</v>
      </c>
      <c r="H157" s="35" t="n">
        <f aca="false">'Сводная бюджетная роспись'!H160</f>
        <v>50000</v>
      </c>
      <c r="I157" s="35" t="n">
        <f aca="false">'Сводная бюджетная роспись'!I160</f>
        <v>50000</v>
      </c>
      <c r="J157" s="35" t="n">
        <f aca="false">'Сводная бюджетная роспись'!J160</f>
        <v>50000</v>
      </c>
      <c r="K157" s="35" t="n">
        <f aca="false">'Сводная бюджетная роспись'!K160</f>
        <v>0</v>
      </c>
      <c r="L157" s="35" t="n">
        <f aca="false">'Сводная бюджетная роспись'!L160</f>
        <v>0</v>
      </c>
    </row>
    <row r="158" customFormat="false" ht="12.75" hidden="true" customHeight="false" outlineLevel="0" collapsed="false">
      <c r="B158" s="33" t="s">
        <v>98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99</v>
      </c>
      <c r="H158" s="35" t="n">
        <f aca="false">'Сводная бюджетная роспись'!H161</f>
        <v>0</v>
      </c>
      <c r="I158" s="35" t="n">
        <f aca="false">'Сводная бюджетная роспись'!I161</f>
        <v>0</v>
      </c>
      <c r="J158" s="35" t="n">
        <f aca="false">'Сводная бюджетная роспись'!J161</f>
        <v>0</v>
      </c>
      <c r="K158" s="35" t="n">
        <f aca="false">'Сводная бюджетная роспись'!K161</f>
        <v>0</v>
      </c>
      <c r="L158" s="35" t="n">
        <f aca="false">'Сводная бюджетная роспись'!L161</f>
        <v>0</v>
      </c>
    </row>
    <row r="159" customFormat="false" ht="38.25" hidden="true" customHeight="false" outlineLevel="0" collapsed="false">
      <c r="B159" s="33" t="s">
        <v>170</v>
      </c>
      <c r="C159" s="17" t="n">
        <v>999</v>
      </c>
      <c r="D159" s="34" t="s">
        <v>167</v>
      </c>
      <c r="E159" s="34" t="s">
        <v>171</v>
      </c>
      <c r="F159" s="34" t="s">
        <v>30</v>
      </c>
      <c r="G159" s="34" t="s">
        <v>30</v>
      </c>
      <c r="H159" s="35" t="n">
        <f aca="false">H160</f>
        <v>0</v>
      </c>
      <c r="I159" s="35" t="n">
        <f aca="false">I160</f>
        <v>0</v>
      </c>
      <c r="J159" s="35" t="n">
        <f aca="false">J160</f>
        <v>0</v>
      </c>
      <c r="K159" s="35" t="n">
        <f aca="false">K160</f>
        <v>0</v>
      </c>
      <c r="L159" s="35" t="n">
        <f aca="false">L160</f>
        <v>0</v>
      </c>
    </row>
    <row r="160" customFormat="false" ht="25.5" hidden="true" customHeight="false" outlineLevel="0" collapsed="false">
      <c r="B160" s="33" t="s">
        <v>78</v>
      </c>
      <c r="C160" s="17" t="n">
        <v>999</v>
      </c>
      <c r="D160" s="34" t="s">
        <v>167</v>
      </c>
      <c r="E160" s="34" t="s">
        <v>171</v>
      </c>
      <c r="F160" s="34" t="s">
        <v>79</v>
      </c>
      <c r="G160" s="34" t="s">
        <v>30</v>
      </c>
      <c r="H160" s="35" t="n">
        <f aca="false">H161</f>
        <v>0</v>
      </c>
      <c r="I160" s="35" t="n">
        <f aca="false">I161</f>
        <v>0</v>
      </c>
      <c r="J160" s="35" t="n">
        <f aca="false">J161</f>
        <v>0</v>
      </c>
      <c r="K160" s="35" t="n">
        <f aca="false">K161</f>
        <v>0</v>
      </c>
      <c r="L160" s="35" t="n">
        <f aca="false">L161</f>
        <v>0</v>
      </c>
    </row>
    <row r="161" customFormat="false" ht="25.5" hidden="true" customHeight="false" outlineLevel="0" collapsed="false">
      <c r="B161" s="33" t="s">
        <v>80</v>
      </c>
      <c r="C161" s="17" t="n">
        <v>999</v>
      </c>
      <c r="D161" s="34" t="s">
        <v>167</v>
      </c>
      <c r="E161" s="34" t="s">
        <v>171</v>
      </c>
      <c r="F161" s="34" t="s">
        <v>81</v>
      </c>
      <c r="G161" s="34" t="s">
        <v>30</v>
      </c>
      <c r="H161" s="35" t="n">
        <f aca="false">H162</f>
        <v>0</v>
      </c>
      <c r="I161" s="35" t="n">
        <f aca="false">I162</f>
        <v>0</v>
      </c>
      <c r="J161" s="35" t="n">
        <f aca="false">J162</f>
        <v>0</v>
      </c>
      <c r="K161" s="35" t="n">
        <f aca="false">K162</f>
        <v>0</v>
      </c>
      <c r="L161" s="35" t="n">
        <f aca="false">L162</f>
        <v>0</v>
      </c>
    </row>
    <row r="162" customFormat="false" ht="12.75" hidden="true" customHeight="false" outlineLevel="0" collapsed="false">
      <c r="B162" s="33" t="s">
        <v>82</v>
      </c>
      <c r="C162" s="17" t="n">
        <v>999</v>
      </c>
      <c r="D162" s="34" t="s">
        <v>167</v>
      </c>
      <c r="E162" s="34" t="s">
        <v>171</v>
      </c>
      <c r="F162" s="34" t="s">
        <v>83</v>
      </c>
      <c r="G162" s="34" t="s">
        <v>30</v>
      </c>
      <c r="H162" s="35" t="n">
        <f aca="false">H163</f>
        <v>0</v>
      </c>
      <c r="I162" s="35" t="n">
        <f aca="false">I163</f>
        <v>0</v>
      </c>
      <c r="J162" s="35" t="n">
        <f aca="false">J163</f>
        <v>0</v>
      </c>
      <c r="K162" s="35" t="n">
        <f aca="false">K163</f>
        <v>0</v>
      </c>
      <c r="L162" s="35" t="n">
        <f aca="false">L163</f>
        <v>0</v>
      </c>
    </row>
    <row r="163" customFormat="false" ht="12.75" hidden="true" customHeight="false" outlineLevel="0" collapsed="false">
      <c r="B163" s="33" t="s">
        <v>68</v>
      </c>
      <c r="C163" s="17" t="n">
        <v>999</v>
      </c>
      <c r="D163" s="34" t="s">
        <v>167</v>
      </c>
      <c r="E163" s="34" t="s">
        <v>171</v>
      </c>
      <c r="F163" s="34" t="s">
        <v>83</v>
      </c>
      <c r="G163" s="34" t="s">
        <v>69</v>
      </c>
      <c r="H163" s="35" t="n">
        <f aca="false">'Сводная бюджетная роспись'!H166</f>
        <v>0</v>
      </c>
      <c r="I163" s="35" t="n">
        <f aca="false">'Сводная бюджетная роспись'!I166</f>
        <v>0</v>
      </c>
      <c r="J163" s="35" t="n">
        <f aca="false">'Сводная бюджетная роспись'!J166</f>
        <v>0</v>
      </c>
      <c r="K163" s="82"/>
      <c r="L163" s="82"/>
    </row>
    <row r="164" customFormat="false" ht="38.25" hidden="true" customHeight="false" outlineLevel="0" collapsed="false">
      <c r="B164" s="42" t="s">
        <v>172</v>
      </c>
      <c r="C164" s="43" t="n">
        <v>999</v>
      </c>
      <c r="D164" s="44" t="s">
        <v>167</v>
      </c>
      <c r="E164" s="44" t="s">
        <v>173</v>
      </c>
      <c r="F164" s="44" t="s">
        <v>30</v>
      </c>
      <c r="G164" s="44" t="s">
        <v>30</v>
      </c>
      <c r="H164" s="45" t="n">
        <f aca="false">H165</f>
        <v>0</v>
      </c>
      <c r="I164" s="45" t="n">
        <f aca="false">I165</f>
        <v>0</v>
      </c>
      <c r="J164" s="45" t="n">
        <f aca="false">J165</f>
        <v>0</v>
      </c>
      <c r="K164" s="82"/>
      <c r="L164" s="82"/>
    </row>
    <row r="165" customFormat="false" ht="51" hidden="true" customHeight="false" outlineLevel="0" collapsed="false">
      <c r="B165" s="33" t="s">
        <v>174</v>
      </c>
      <c r="C165" s="17" t="n">
        <v>999</v>
      </c>
      <c r="D165" s="34" t="s">
        <v>167</v>
      </c>
      <c r="E165" s="34" t="s">
        <v>175</v>
      </c>
      <c r="F165" s="34" t="s">
        <v>30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82"/>
      <c r="L165" s="82"/>
    </row>
    <row r="166" customFormat="false" ht="25.5" hidden="true" customHeight="false" outlineLevel="0" collapsed="false">
      <c r="B166" s="33" t="s">
        <v>78</v>
      </c>
      <c r="C166" s="17" t="n">
        <v>999</v>
      </c>
      <c r="D166" s="34" t="s">
        <v>167</v>
      </c>
      <c r="E166" s="34" t="s">
        <v>175</v>
      </c>
      <c r="F166" s="34" t="s">
        <v>79</v>
      </c>
      <c r="G166" s="34" t="s">
        <v>3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82"/>
      <c r="L166" s="82"/>
    </row>
    <row r="167" customFormat="false" ht="25.5" hidden="true" customHeight="false" outlineLevel="0" collapsed="false">
      <c r="B167" s="33" t="s">
        <v>80</v>
      </c>
      <c r="C167" s="17" t="n">
        <v>999</v>
      </c>
      <c r="D167" s="34" t="s">
        <v>167</v>
      </c>
      <c r="E167" s="34" t="s">
        <v>175</v>
      </c>
      <c r="F167" s="34" t="s">
        <v>81</v>
      </c>
      <c r="G167" s="34" t="s">
        <v>30</v>
      </c>
      <c r="H167" s="35" t="n">
        <f aca="false">H168</f>
        <v>0</v>
      </c>
      <c r="I167" s="35" t="n">
        <f aca="false">I168</f>
        <v>0</v>
      </c>
      <c r="J167" s="35" t="n">
        <f aca="false">J168</f>
        <v>0</v>
      </c>
      <c r="K167" s="82"/>
      <c r="L167" s="82"/>
    </row>
    <row r="168" customFormat="false" ht="12.75" hidden="true" customHeight="false" outlineLevel="0" collapsed="false">
      <c r="B168" s="33" t="s">
        <v>82</v>
      </c>
      <c r="C168" s="17" t="n">
        <v>999</v>
      </c>
      <c r="D168" s="34" t="s">
        <v>167</v>
      </c>
      <c r="E168" s="34" t="s">
        <v>175</v>
      </c>
      <c r="F168" s="34" t="s">
        <v>83</v>
      </c>
      <c r="G168" s="34" t="s">
        <v>30</v>
      </c>
      <c r="H168" s="35" t="n">
        <f aca="false">H169+H170</f>
        <v>0</v>
      </c>
      <c r="I168" s="35" t="n">
        <f aca="false">I169+I170</f>
        <v>0</v>
      </c>
      <c r="J168" s="35" t="n">
        <f aca="false">J169+J170</f>
        <v>0</v>
      </c>
      <c r="K168" s="82"/>
      <c r="L168" s="82"/>
    </row>
    <row r="169" customFormat="false" ht="12.75" hidden="true" customHeight="false" outlineLevel="0" collapsed="false">
      <c r="B169" s="33" t="s">
        <v>68</v>
      </c>
      <c r="C169" s="17" t="n">
        <v>999</v>
      </c>
      <c r="D169" s="34" t="s">
        <v>167</v>
      </c>
      <c r="E169" s="34" t="s">
        <v>175</v>
      </c>
      <c r="F169" s="34" t="s">
        <v>83</v>
      </c>
      <c r="G169" s="34" t="s">
        <v>69</v>
      </c>
      <c r="H169" s="35" t="n">
        <f aca="false">'Сводная бюджетная роспись'!H172</f>
        <v>0</v>
      </c>
      <c r="I169" s="35" t="n">
        <f aca="false">'Сводная бюджетная роспись'!I172</f>
        <v>0</v>
      </c>
      <c r="J169" s="35" t="n">
        <f aca="false">'Сводная бюджетная роспись'!J172</f>
        <v>0</v>
      </c>
      <c r="K169" s="35" t="n">
        <f aca="false">'Сводная бюджетная роспись'!K172</f>
        <v>0</v>
      </c>
      <c r="L169" s="35" t="n">
        <f aca="false">'Сводная бюджетная роспись'!L172</f>
        <v>0</v>
      </c>
    </row>
    <row r="170" customFormat="false" ht="12.75" hidden="true" customHeight="false" outlineLevel="0" collapsed="false">
      <c r="B170" s="33" t="str">
        <f aca="false">B158</f>
        <v>Увеличение стоимости прочих оборотных запасов (материалов)</v>
      </c>
      <c r="C170" s="17" t="n">
        <v>999</v>
      </c>
      <c r="D170" s="34" t="s">
        <v>167</v>
      </c>
      <c r="E170" s="34" t="s">
        <v>175</v>
      </c>
      <c r="F170" s="34" t="s">
        <v>83</v>
      </c>
      <c r="G170" s="34" t="s">
        <v>99</v>
      </c>
      <c r="H170" s="35" t="n">
        <f aca="false">'Сводная бюджетная роспись'!H173</f>
        <v>0</v>
      </c>
      <c r="I170" s="35" t="n">
        <f aca="false">'Сводная бюджетная роспись'!I173</f>
        <v>0</v>
      </c>
      <c r="J170" s="35" t="n">
        <f aca="false">'Сводная бюджетная роспись'!J173</f>
        <v>0</v>
      </c>
      <c r="K170" s="35" t="n">
        <f aca="false">'Сводная бюджетная роспись'!K173</f>
        <v>0</v>
      </c>
      <c r="L170" s="35" t="n">
        <f aca="false">'Сводная бюджетная роспись'!L173</f>
        <v>0</v>
      </c>
    </row>
    <row r="171" customFormat="false" ht="12.75" hidden="false" customHeight="false" outlineLevel="0" collapsed="false">
      <c r="B171" s="41" t="s">
        <v>176</v>
      </c>
      <c r="C171" s="22" t="n">
        <v>999</v>
      </c>
      <c r="D171" s="23" t="s">
        <v>177</v>
      </c>
      <c r="E171" s="23" t="s">
        <v>29</v>
      </c>
      <c r="F171" s="23" t="s">
        <v>30</v>
      </c>
      <c r="G171" s="23" t="s">
        <v>30</v>
      </c>
      <c r="H171" s="24" t="n">
        <f aca="false">H172+H195</f>
        <v>1652334</v>
      </c>
      <c r="I171" s="24" t="n">
        <f aca="false">I172+I195</f>
        <v>1175092</v>
      </c>
      <c r="J171" s="24" t="n">
        <f aca="false">J172+J195</f>
        <v>1443885</v>
      </c>
      <c r="K171" s="25"/>
      <c r="L171" s="26"/>
    </row>
    <row r="172" customFormat="false" ht="12.75" hidden="false" customHeight="false" outlineLevel="0" collapsed="false">
      <c r="B172" s="27" t="s">
        <v>178</v>
      </c>
      <c r="C172" s="28" t="n">
        <v>999</v>
      </c>
      <c r="D172" s="29" t="s">
        <v>179</v>
      </c>
      <c r="E172" s="29" t="s">
        <v>29</v>
      </c>
      <c r="F172" s="29" t="s">
        <v>30</v>
      </c>
      <c r="G172" s="29" t="s">
        <v>30</v>
      </c>
      <c r="H172" s="30" t="n">
        <f aca="false">H173</f>
        <v>1502334</v>
      </c>
      <c r="I172" s="30" t="n">
        <f aca="false">I173</f>
        <v>1175092</v>
      </c>
      <c r="J172" s="30" t="n">
        <f aca="false">J173</f>
        <v>1443885</v>
      </c>
      <c r="K172" s="31"/>
      <c r="L172" s="32"/>
    </row>
    <row r="173" customFormat="false" ht="27.75" hidden="false" customHeight="true" outlineLevel="0" collapsed="false">
      <c r="B173" s="42" t="s">
        <v>180</v>
      </c>
      <c r="C173" s="43" t="n">
        <v>999</v>
      </c>
      <c r="D173" s="44" t="s">
        <v>179</v>
      </c>
      <c r="E173" s="44" t="s">
        <v>181</v>
      </c>
      <c r="F173" s="44" t="s">
        <v>30</v>
      </c>
      <c r="G173" s="44" t="s">
        <v>30</v>
      </c>
      <c r="H173" s="45" t="n">
        <f aca="false">H174+H181+H187</f>
        <v>1502334</v>
      </c>
      <c r="I173" s="45" t="n">
        <f aca="false">I174+I181+I187</f>
        <v>1175092</v>
      </c>
      <c r="J173" s="45" t="n">
        <f aca="false">J174+J181+J187</f>
        <v>1443885</v>
      </c>
      <c r="K173" s="46"/>
      <c r="L173" s="47"/>
    </row>
    <row r="174" customFormat="false" ht="51" hidden="false" customHeight="false" outlineLevel="0" collapsed="false">
      <c r="B174" s="33" t="s">
        <v>174</v>
      </c>
      <c r="C174" s="17" t="n">
        <v>999</v>
      </c>
      <c r="D174" s="34" t="s">
        <v>179</v>
      </c>
      <c r="E174" s="34" t="s">
        <v>182</v>
      </c>
      <c r="F174" s="34" t="s">
        <v>30</v>
      </c>
      <c r="G174" s="34" t="s">
        <v>30</v>
      </c>
      <c r="H174" s="35" t="n">
        <f aca="false">H175</f>
        <v>319000</v>
      </c>
      <c r="I174" s="35" t="n">
        <f aca="false">I175</f>
        <v>269000</v>
      </c>
      <c r="J174" s="35" t="n">
        <f aca="false">J175</f>
        <v>269000</v>
      </c>
      <c r="K174" s="36"/>
      <c r="L174" s="37"/>
    </row>
    <row r="175" customFormat="false" ht="25.5" hidden="false" customHeight="false" outlineLevel="0" collapsed="false">
      <c r="B175" s="33" t="s">
        <v>78</v>
      </c>
      <c r="C175" s="17" t="n">
        <v>999</v>
      </c>
      <c r="D175" s="34" t="s">
        <v>179</v>
      </c>
      <c r="E175" s="34" t="s">
        <v>182</v>
      </c>
      <c r="F175" s="34" t="s">
        <v>79</v>
      </c>
      <c r="G175" s="34" t="s">
        <v>30</v>
      </c>
      <c r="H175" s="35" t="n">
        <f aca="false">H176</f>
        <v>319000</v>
      </c>
      <c r="I175" s="35" t="n">
        <f aca="false">I176</f>
        <v>269000</v>
      </c>
      <c r="J175" s="35" t="n">
        <f aca="false">J176</f>
        <v>269000</v>
      </c>
      <c r="K175" s="36"/>
      <c r="L175" s="37"/>
    </row>
    <row r="176" customFormat="false" ht="25.5" hidden="false" customHeight="false" outlineLevel="0" collapsed="false">
      <c r="B176" s="33" t="s">
        <v>80</v>
      </c>
      <c r="C176" s="17" t="n">
        <v>999</v>
      </c>
      <c r="D176" s="34" t="s">
        <v>179</v>
      </c>
      <c r="E176" s="34" t="s">
        <v>182</v>
      </c>
      <c r="F176" s="34" t="s">
        <v>81</v>
      </c>
      <c r="G176" s="34" t="s">
        <v>30</v>
      </c>
      <c r="H176" s="35" t="n">
        <f aca="false">H177</f>
        <v>319000</v>
      </c>
      <c r="I176" s="35" t="n">
        <f aca="false">I177</f>
        <v>269000</v>
      </c>
      <c r="J176" s="35" t="n">
        <f aca="false">J177</f>
        <v>269000</v>
      </c>
      <c r="K176" s="36"/>
      <c r="L176" s="37"/>
    </row>
    <row r="177" customFormat="false" ht="12.75" hidden="false" customHeight="false" outlineLevel="0" collapsed="false">
      <c r="B177" s="33" t="s">
        <v>82</v>
      </c>
      <c r="C177" s="17" t="n">
        <v>999</v>
      </c>
      <c r="D177" s="34" t="s">
        <v>179</v>
      </c>
      <c r="E177" s="34" t="s">
        <v>182</v>
      </c>
      <c r="F177" s="34" t="s">
        <v>83</v>
      </c>
      <c r="G177" s="34" t="s">
        <v>30</v>
      </c>
      <c r="H177" s="35" t="n">
        <f aca="false">H178+H179+H180</f>
        <v>319000</v>
      </c>
      <c r="I177" s="35" t="n">
        <f aca="false">I178+I179+I180</f>
        <v>269000</v>
      </c>
      <c r="J177" s="35" t="n">
        <f aca="false">J178+J179+J180</f>
        <v>269000</v>
      </c>
      <c r="K177" s="36"/>
      <c r="L177" s="37"/>
    </row>
    <row r="178" customFormat="false" ht="12.75" hidden="false" customHeight="false" outlineLevel="0" collapsed="false">
      <c r="B178" s="33" t="s">
        <v>57</v>
      </c>
      <c r="C178" s="17" t="n">
        <v>999</v>
      </c>
      <c r="D178" s="34" t="s">
        <v>179</v>
      </c>
      <c r="E178" s="34" t="s">
        <v>182</v>
      </c>
      <c r="F178" s="34" t="s">
        <v>83</v>
      </c>
      <c r="G178" s="34" t="s">
        <v>58</v>
      </c>
      <c r="H178" s="35" t="n">
        <f aca="false">'Сводная бюджетная роспись'!H181</f>
        <v>0</v>
      </c>
      <c r="I178" s="35" t="n">
        <f aca="false">'Сводная бюджетная роспись'!I181</f>
        <v>0</v>
      </c>
      <c r="J178" s="35" t="n">
        <f aca="false">'Сводная бюджетная роспись'!J181</f>
        <v>0</v>
      </c>
      <c r="K178" s="36"/>
      <c r="L178" s="37"/>
    </row>
    <row r="179" customFormat="false" ht="12.75" hidden="false" customHeight="false" outlineLevel="0" collapsed="false">
      <c r="B179" s="33" t="s">
        <v>88</v>
      </c>
      <c r="C179" s="17" t="n">
        <v>999</v>
      </c>
      <c r="D179" s="34" t="s">
        <v>179</v>
      </c>
      <c r="E179" s="34" t="s">
        <v>182</v>
      </c>
      <c r="F179" s="34" t="s">
        <v>83</v>
      </c>
      <c r="G179" s="34" t="s">
        <v>89</v>
      </c>
      <c r="H179" s="35" t="n">
        <f aca="false">'Сводная бюджетная роспись'!H182</f>
        <v>319000</v>
      </c>
      <c r="I179" s="35" t="n">
        <f aca="false">'Сводная бюджетная роспись'!I182</f>
        <v>269000</v>
      </c>
      <c r="J179" s="35" t="n">
        <f aca="false">'Сводная бюджетная роспись'!J182</f>
        <v>269000</v>
      </c>
      <c r="K179" s="36"/>
      <c r="L179" s="37"/>
    </row>
    <row r="180" customFormat="false" ht="12.75" hidden="false" customHeight="false" outlineLevel="0" collapsed="false">
      <c r="B180" s="33" t="s">
        <v>183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184</v>
      </c>
      <c r="H180" s="35" t="n">
        <f aca="false">'Сводная бюджетная роспись'!H183</f>
        <v>0</v>
      </c>
      <c r="I180" s="35" t="n">
        <f aca="false">'Сводная бюджетная роспись'!I183</f>
        <v>0</v>
      </c>
      <c r="J180" s="35" t="n">
        <f aca="false">'Сводная бюджетная роспись'!J183</f>
        <v>0</v>
      </c>
      <c r="K180" s="36"/>
      <c r="L180" s="37"/>
    </row>
    <row r="181" customFormat="false" ht="25.5" hidden="false" customHeight="false" outlineLevel="0" collapsed="false">
      <c r="B181" s="33" t="s">
        <v>185</v>
      </c>
      <c r="C181" s="17" t="n">
        <v>999</v>
      </c>
      <c r="D181" s="34" t="s">
        <v>179</v>
      </c>
      <c r="E181" s="34" t="s">
        <v>186</v>
      </c>
      <c r="F181" s="34" t="s">
        <v>30</v>
      </c>
      <c r="G181" s="34" t="s">
        <v>30</v>
      </c>
      <c r="H181" s="35" t="n">
        <f aca="false">H182</f>
        <v>300000</v>
      </c>
      <c r="I181" s="35" t="n">
        <f aca="false">I182</f>
        <v>0</v>
      </c>
      <c r="J181" s="35" t="n">
        <f aca="false">J182</f>
        <v>0</v>
      </c>
      <c r="K181" s="36"/>
      <c r="L181" s="37"/>
    </row>
    <row r="182" customFormat="false" ht="25.5" hidden="false" customHeight="false" outlineLevel="0" collapsed="false">
      <c r="B182" s="33" t="s">
        <v>78</v>
      </c>
      <c r="C182" s="17" t="n">
        <v>999</v>
      </c>
      <c r="D182" s="34" t="s">
        <v>179</v>
      </c>
      <c r="E182" s="34" t="s">
        <v>186</v>
      </c>
      <c r="F182" s="34" t="s">
        <v>79</v>
      </c>
      <c r="G182" s="34" t="s">
        <v>30</v>
      </c>
      <c r="H182" s="35" t="n">
        <f aca="false">H183</f>
        <v>300000</v>
      </c>
      <c r="I182" s="35" t="n">
        <f aca="false">I183</f>
        <v>0</v>
      </c>
      <c r="J182" s="35" t="n">
        <f aca="false">J183</f>
        <v>0</v>
      </c>
      <c r="K182" s="36"/>
      <c r="L182" s="37"/>
    </row>
    <row r="183" customFormat="false" ht="25.5" hidden="false" customHeight="false" outlineLevel="0" collapsed="false">
      <c r="B183" s="33" t="s">
        <v>80</v>
      </c>
      <c r="C183" s="17" t="n">
        <v>999</v>
      </c>
      <c r="D183" s="34" t="s">
        <v>179</v>
      </c>
      <c r="E183" s="34" t="s">
        <v>186</v>
      </c>
      <c r="F183" s="34" t="s">
        <v>81</v>
      </c>
      <c r="G183" s="34" t="s">
        <v>30</v>
      </c>
      <c r="H183" s="35" t="n">
        <f aca="false">H184</f>
        <v>300000</v>
      </c>
      <c r="I183" s="35" t="n">
        <f aca="false">I184</f>
        <v>0</v>
      </c>
      <c r="J183" s="35" t="n">
        <f aca="false">J184</f>
        <v>0</v>
      </c>
      <c r="K183" s="36"/>
      <c r="L183" s="37"/>
    </row>
    <row r="184" customFormat="false" ht="12.75" hidden="false" customHeight="false" outlineLevel="0" collapsed="false">
      <c r="B184" s="33" t="s">
        <v>82</v>
      </c>
      <c r="C184" s="17" t="n">
        <v>999</v>
      </c>
      <c r="D184" s="34" t="s">
        <v>179</v>
      </c>
      <c r="E184" s="34" t="s">
        <v>186</v>
      </c>
      <c r="F184" s="34" t="s">
        <v>83</v>
      </c>
      <c r="G184" s="34" t="s">
        <v>30</v>
      </c>
      <c r="H184" s="35" t="n">
        <f aca="false">H185+H186</f>
        <v>300000</v>
      </c>
      <c r="I184" s="35" t="n">
        <f aca="false">I185+I186</f>
        <v>0</v>
      </c>
      <c r="J184" s="35" t="n">
        <f aca="false">J185+J186</f>
        <v>0</v>
      </c>
      <c r="K184" s="36"/>
      <c r="L184" s="37"/>
    </row>
    <row r="185" customFormat="false" ht="12.75" hidden="false" customHeight="false" outlineLevel="0" collapsed="false">
      <c r="B185" s="33" t="s">
        <v>88</v>
      </c>
      <c r="C185" s="17" t="n">
        <v>999</v>
      </c>
      <c r="D185" s="34" t="s">
        <v>179</v>
      </c>
      <c r="E185" s="34" t="s">
        <v>186</v>
      </c>
      <c r="F185" s="34" t="s">
        <v>83</v>
      </c>
      <c r="G185" s="34" t="s">
        <v>89</v>
      </c>
      <c r="H185" s="35" t="n">
        <f aca="false">'Сводная бюджетная роспись'!H188</f>
        <v>300000</v>
      </c>
      <c r="I185" s="35" t="n">
        <f aca="false">'Сводная бюджетная роспись'!I188</f>
        <v>0</v>
      </c>
      <c r="J185" s="35" t="n">
        <f aca="false">'Сводная бюджетная роспись'!J188</f>
        <v>0</v>
      </c>
      <c r="K185" s="35" t="n">
        <f aca="false">'Сводная бюджетная роспись'!K188</f>
        <v>0</v>
      </c>
      <c r="L185" s="35" t="n">
        <f aca="false">'Сводная бюджетная роспись'!L188</f>
        <v>0</v>
      </c>
    </row>
    <row r="186" customFormat="false" ht="12.75" hidden="false" customHeight="false" outlineLevel="0" collapsed="false">
      <c r="B186" s="52" t="str">
        <f aca="false">B180</f>
        <v>Увеличение материалов (строительные материалы)</v>
      </c>
      <c r="C186" s="17" t="n">
        <v>999</v>
      </c>
      <c r="D186" s="34" t="s">
        <v>179</v>
      </c>
      <c r="E186" s="34" t="s">
        <v>186</v>
      </c>
      <c r="F186" s="34" t="s">
        <v>83</v>
      </c>
      <c r="G186" s="34" t="s">
        <v>184</v>
      </c>
      <c r="H186" s="35" t="n">
        <f aca="false">'Сводная бюджетная роспись'!H189</f>
        <v>0</v>
      </c>
      <c r="I186" s="35" t="n">
        <f aca="false">'Сводная бюджетная роспись'!I189</f>
        <v>0</v>
      </c>
      <c r="J186" s="35" t="n">
        <f aca="false">'Сводная бюджетная роспись'!J189</f>
        <v>0</v>
      </c>
      <c r="K186" s="82"/>
      <c r="L186" s="82"/>
    </row>
    <row r="187" customFormat="false" ht="25.5" hidden="false" customHeight="false" outlineLevel="0" collapsed="false">
      <c r="B187" s="33" t="s">
        <v>312</v>
      </c>
      <c r="C187" s="17" t="n">
        <v>999</v>
      </c>
      <c r="D187" s="34" t="s">
        <v>179</v>
      </c>
      <c r="E187" s="34" t="s">
        <v>188</v>
      </c>
      <c r="F187" s="34" t="s">
        <v>30</v>
      </c>
      <c r="G187" s="34" t="s">
        <v>30</v>
      </c>
      <c r="H187" s="35" t="n">
        <f aca="false">H188</f>
        <v>883334</v>
      </c>
      <c r="I187" s="35" t="n">
        <f aca="false">I188</f>
        <v>906092</v>
      </c>
      <c r="J187" s="35" t="n">
        <f aca="false">J188</f>
        <v>1174885</v>
      </c>
      <c r="K187" s="36"/>
      <c r="L187" s="37"/>
    </row>
    <row r="188" customFormat="false" ht="25.5" hidden="false" customHeight="false" outlineLevel="0" collapsed="false">
      <c r="B188" s="33" t="s">
        <v>78</v>
      </c>
      <c r="C188" s="17" t="n">
        <v>999</v>
      </c>
      <c r="D188" s="34" t="s">
        <v>179</v>
      </c>
      <c r="E188" s="34" t="s">
        <v>188</v>
      </c>
      <c r="F188" s="34" t="s">
        <v>79</v>
      </c>
      <c r="G188" s="34" t="s">
        <v>30</v>
      </c>
      <c r="H188" s="35" t="n">
        <f aca="false">H189</f>
        <v>883334</v>
      </c>
      <c r="I188" s="35" t="n">
        <f aca="false">I189</f>
        <v>906092</v>
      </c>
      <c r="J188" s="35" t="n">
        <f aca="false">J189</f>
        <v>1174885</v>
      </c>
      <c r="K188" s="36"/>
      <c r="L188" s="37"/>
    </row>
    <row r="189" customFormat="false" ht="25.5" hidden="false" customHeight="false" outlineLevel="0" collapsed="false">
      <c r="B189" s="33" t="s">
        <v>80</v>
      </c>
      <c r="C189" s="17" t="n">
        <v>999</v>
      </c>
      <c r="D189" s="34" t="s">
        <v>179</v>
      </c>
      <c r="E189" s="34" t="s">
        <v>188</v>
      </c>
      <c r="F189" s="34" t="s">
        <v>81</v>
      </c>
      <c r="G189" s="34" t="s">
        <v>30</v>
      </c>
      <c r="H189" s="35" t="n">
        <f aca="false">H190</f>
        <v>883334</v>
      </c>
      <c r="I189" s="35" t="n">
        <f aca="false">I190</f>
        <v>906092</v>
      </c>
      <c r="J189" s="35" t="n">
        <f aca="false">J190</f>
        <v>1174885</v>
      </c>
      <c r="K189" s="36"/>
      <c r="L189" s="37"/>
    </row>
    <row r="190" customFormat="false" ht="12.75" hidden="false" customHeight="false" outlineLevel="0" collapsed="false">
      <c r="B190" s="33" t="s">
        <v>82</v>
      </c>
      <c r="C190" s="17" t="n">
        <v>999</v>
      </c>
      <c r="D190" s="34" t="s">
        <v>179</v>
      </c>
      <c r="E190" s="34" t="s">
        <v>188</v>
      </c>
      <c r="F190" s="34" t="s">
        <v>83</v>
      </c>
      <c r="G190" s="34" t="s">
        <v>30</v>
      </c>
      <c r="H190" s="35" t="n">
        <f aca="false">H191+H192+H193+H194</f>
        <v>883334</v>
      </c>
      <c r="I190" s="35" t="n">
        <f aca="false">I191+I192+I193+I194</f>
        <v>906092</v>
      </c>
      <c r="J190" s="35" t="n">
        <f aca="false">J191+J192+J193+J194</f>
        <v>1174885</v>
      </c>
      <c r="K190" s="36"/>
      <c r="L190" s="37"/>
    </row>
    <row r="191" customFormat="false" ht="12.75" hidden="false" customHeight="false" outlineLevel="0" collapsed="false">
      <c r="B191" s="33" t="s">
        <v>88</v>
      </c>
      <c r="C191" s="17" t="n">
        <v>999</v>
      </c>
      <c r="D191" s="34" t="s">
        <v>179</v>
      </c>
      <c r="E191" s="34" t="s">
        <v>188</v>
      </c>
      <c r="F191" s="34" t="s">
        <v>83</v>
      </c>
      <c r="G191" s="34" t="s">
        <v>89</v>
      </c>
      <c r="H191" s="35" t="n">
        <f aca="false">'Сводная бюджетная роспись'!H194</f>
        <v>883334</v>
      </c>
      <c r="I191" s="35" t="n">
        <f aca="false">'Сводная бюджетная роспись'!I194</f>
        <v>906092</v>
      </c>
      <c r="J191" s="35" t="n">
        <f aca="false">'Сводная бюджетная роспись'!J194</f>
        <v>1174885</v>
      </c>
      <c r="K191" s="36"/>
      <c r="L191" s="37"/>
    </row>
    <row r="192" customFormat="false" ht="12.75" hidden="true" customHeight="false" outlineLevel="0" collapsed="false">
      <c r="B192" s="33" t="s">
        <v>68</v>
      </c>
      <c r="C192" s="17" t="n">
        <v>999</v>
      </c>
      <c r="D192" s="34" t="s">
        <v>179</v>
      </c>
      <c r="E192" s="34" t="s">
        <v>189</v>
      </c>
      <c r="F192" s="34" t="s">
        <v>83</v>
      </c>
      <c r="G192" s="34" t="s">
        <v>69</v>
      </c>
      <c r="H192" s="35" t="n">
        <f aca="false">'Сводная бюджетная роспись'!H195</f>
        <v>0</v>
      </c>
      <c r="I192" s="35" t="n">
        <f aca="false">'Сводная бюджетная роспись'!I195</f>
        <v>0</v>
      </c>
      <c r="J192" s="35" t="n">
        <f aca="false">'Сводная бюджетная роспись'!J195</f>
        <v>0</v>
      </c>
      <c r="K192" s="36"/>
      <c r="L192" s="37"/>
    </row>
    <row r="193" customFormat="false" ht="12.75" hidden="true" customHeight="false" outlineLevel="0" collapsed="false">
      <c r="B193" s="33" t="s">
        <v>190</v>
      </c>
      <c r="C193" s="17" t="n">
        <v>999</v>
      </c>
      <c r="D193" s="34" t="s">
        <v>179</v>
      </c>
      <c r="E193" s="34" t="s">
        <v>189</v>
      </c>
      <c r="F193" s="34" t="s">
        <v>83</v>
      </c>
      <c r="G193" s="34" t="s">
        <v>184</v>
      </c>
      <c r="H193" s="35" t="n">
        <f aca="false">'Сводная бюджетная роспись'!H196</f>
        <v>0</v>
      </c>
      <c r="I193" s="35" t="n">
        <f aca="false">'Сводная бюджетная роспись'!I196</f>
        <v>0</v>
      </c>
      <c r="J193" s="35" t="n">
        <f aca="false">'Сводная бюджетная роспись'!J196</f>
        <v>0</v>
      </c>
      <c r="K193" s="36"/>
      <c r="L193" s="37"/>
    </row>
    <row r="194" customFormat="false" ht="12.75" hidden="true" customHeight="false" outlineLevel="0" collapsed="false">
      <c r="B194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4" s="17" t="n">
        <v>999</v>
      </c>
      <c r="D194" s="34" t="s">
        <v>179</v>
      </c>
      <c r="E194" s="34" t="s">
        <v>189</v>
      </c>
      <c r="F194" s="34" t="s">
        <v>83</v>
      </c>
      <c r="G194" s="34" t="s">
        <v>101</v>
      </c>
      <c r="H194" s="35" t="n">
        <f aca="false">'Сводная бюджетная роспись'!H197</f>
        <v>0</v>
      </c>
      <c r="I194" s="35" t="n">
        <f aca="false">'Сводная бюджетная роспись'!I197</f>
        <v>0</v>
      </c>
      <c r="J194" s="35" t="n">
        <f aca="false">'Сводная бюджетная роспись'!J197</f>
        <v>0</v>
      </c>
      <c r="K194" s="99"/>
      <c r="L194" s="99"/>
    </row>
    <row r="195" customFormat="false" ht="12.75" hidden="false" customHeight="false" outlineLevel="0" collapsed="false">
      <c r="B195" s="27" t="s">
        <v>191</v>
      </c>
      <c r="C195" s="28" t="n">
        <v>999</v>
      </c>
      <c r="D195" s="29" t="s">
        <v>192</v>
      </c>
      <c r="E195" s="29" t="s">
        <v>29</v>
      </c>
      <c r="F195" s="29" t="s">
        <v>30</v>
      </c>
      <c r="G195" s="29" t="s">
        <v>30</v>
      </c>
      <c r="H195" s="30" t="n">
        <f aca="false">H196</f>
        <v>150000</v>
      </c>
      <c r="I195" s="30" t="n">
        <f aca="false">I196</f>
        <v>0</v>
      </c>
      <c r="J195" s="30" t="n">
        <f aca="false">J196</f>
        <v>0</v>
      </c>
      <c r="K195" s="30" t="n">
        <f aca="false">K196</f>
        <v>0</v>
      </c>
      <c r="L195" s="30" t="n">
        <f aca="false">L196</f>
        <v>0</v>
      </c>
    </row>
    <row r="196" customFormat="false" ht="12.75" hidden="false" customHeight="false" outlineLevel="0" collapsed="false">
      <c r="B196" s="33" t="s">
        <v>136</v>
      </c>
      <c r="C196" s="17" t="n">
        <v>999</v>
      </c>
      <c r="D196" s="34" t="s">
        <v>192</v>
      </c>
      <c r="E196" s="34" t="s">
        <v>137</v>
      </c>
      <c r="F196" s="34" t="s">
        <v>30</v>
      </c>
      <c r="G196" s="34" t="s">
        <v>30</v>
      </c>
      <c r="H196" s="35" t="n">
        <f aca="false">'Сводная бюджетная роспись'!H199</f>
        <v>150000</v>
      </c>
      <c r="I196" s="35" t="n">
        <f aca="false">'Сводная бюджетная роспись'!I199</f>
        <v>0</v>
      </c>
      <c r="J196" s="35" t="n">
        <f aca="false">'Сводная бюджетная роспись'!J199</f>
        <v>0</v>
      </c>
      <c r="K196" s="35" t="n">
        <f aca="false">'Сводная бюджетная роспись'!K199</f>
        <v>0</v>
      </c>
      <c r="L196" s="35" t="n">
        <f aca="false">'Сводная бюджетная роспись'!L199</f>
        <v>0</v>
      </c>
    </row>
    <row r="197" customFormat="false" ht="12.75" hidden="false" customHeight="false" outlineLevel="0" collapsed="false">
      <c r="B197" s="33" t="s">
        <v>193</v>
      </c>
      <c r="C197" s="17" t="n">
        <v>999</v>
      </c>
      <c r="D197" s="34" t="s">
        <v>192</v>
      </c>
      <c r="E197" s="34" t="s">
        <v>194</v>
      </c>
      <c r="F197" s="34" t="s">
        <v>30</v>
      </c>
      <c r="G197" s="34" t="s">
        <v>30</v>
      </c>
      <c r="H197" s="35" t="n">
        <f aca="false">'Сводная бюджетная роспись'!H200</f>
        <v>150000</v>
      </c>
      <c r="I197" s="35" t="n">
        <f aca="false">'Сводная бюджетная роспись'!I200</f>
        <v>0</v>
      </c>
      <c r="J197" s="35" t="n">
        <f aca="false">'Сводная бюджетная роспись'!J200</f>
        <v>0</v>
      </c>
      <c r="K197" s="35" t="n">
        <f aca="false">'Сводная бюджетная роспись'!K200</f>
        <v>0</v>
      </c>
      <c r="L197" s="35" t="n">
        <f aca="false">'Сводная бюджетная роспись'!L200</f>
        <v>0</v>
      </c>
    </row>
    <row r="198" customFormat="false" ht="25.5" hidden="false" customHeight="false" outlineLevel="0" collapsed="false">
      <c r="B198" s="33" t="s">
        <v>78</v>
      </c>
      <c r="C198" s="17" t="n">
        <v>999</v>
      </c>
      <c r="D198" s="34" t="s">
        <v>192</v>
      </c>
      <c r="E198" s="34" t="s">
        <v>194</v>
      </c>
      <c r="F198" s="34" t="s">
        <v>79</v>
      </c>
      <c r="G198" s="34" t="s">
        <v>30</v>
      </c>
      <c r="H198" s="35" t="n">
        <f aca="false">'Сводная бюджетная роспись'!H201</f>
        <v>150000</v>
      </c>
      <c r="I198" s="35" t="n">
        <f aca="false">'Сводная бюджетная роспись'!I201</f>
        <v>0</v>
      </c>
      <c r="J198" s="35" t="n">
        <f aca="false">'Сводная бюджетная роспись'!J201</f>
        <v>0</v>
      </c>
      <c r="K198" s="35" t="n">
        <f aca="false">'Сводная бюджетная роспись'!K201</f>
        <v>0</v>
      </c>
      <c r="L198" s="35" t="n">
        <f aca="false">'Сводная бюджетная роспись'!L201</f>
        <v>0</v>
      </c>
    </row>
    <row r="199" customFormat="false" ht="25.5" hidden="false" customHeight="false" outlineLevel="0" collapsed="false">
      <c r="B199" s="33" t="s">
        <v>80</v>
      </c>
      <c r="C199" s="17" t="n">
        <v>999</v>
      </c>
      <c r="D199" s="34" t="s">
        <v>192</v>
      </c>
      <c r="E199" s="34" t="s">
        <v>194</v>
      </c>
      <c r="F199" s="34" t="s">
        <v>81</v>
      </c>
      <c r="G199" s="34" t="s">
        <v>30</v>
      </c>
      <c r="H199" s="35" t="n">
        <f aca="false">'Сводная бюджетная роспись'!H202</f>
        <v>150000</v>
      </c>
      <c r="I199" s="35" t="n">
        <f aca="false">'Сводная бюджетная роспись'!I202</f>
        <v>0</v>
      </c>
      <c r="J199" s="35" t="n">
        <f aca="false">'Сводная бюджетная роспись'!J202</f>
        <v>0</v>
      </c>
      <c r="K199" s="35" t="n">
        <f aca="false">'Сводная бюджетная роспись'!K202</f>
        <v>0</v>
      </c>
      <c r="L199" s="35" t="n">
        <f aca="false">'Сводная бюджетная роспись'!L202</f>
        <v>0</v>
      </c>
    </row>
    <row r="200" customFormat="false" ht="12.75" hidden="false" customHeight="false" outlineLevel="0" collapsed="false">
      <c r="B200" s="33" t="s">
        <v>82</v>
      </c>
      <c r="C200" s="17" t="n">
        <v>999</v>
      </c>
      <c r="D200" s="34" t="s">
        <v>192</v>
      </c>
      <c r="E200" s="34" t="s">
        <v>194</v>
      </c>
      <c r="F200" s="34" t="s">
        <v>83</v>
      </c>
      <c r="G200" s="34" t="s">
        <v>30</v>
      </c>
      <c r="H200" s="35" t="n">
        <f aca="false">'Сводная бюджетная роспись'!H203</f>
        <v>150000</v>
      </c>
      <c r="I200" s="35" t="n">
        <f aca="false">'Сводная бюджетная роспись'!I203</f>
        <v>0</v>
      </c>
      <c r="J200" s="35" t="n">
        <f aca="false">'Сводная бюджетная роспись'!J203</f>
        <v>0</v>
      </c>
      <c r="K200" s="35" t="n">
        <f aca="false">'Сводная бюджетная роспись'!K203</f>
        <v>0</v>
      </c>
      <c r="L200" s="35" t="n">
        <f aca="false">'Сводная бюджетная роспись'!L203</f>
        <v>0</v>
      </c>
    </row>
    <row r="201" customFormat="false" ht="12.75" hidden="false" customHeight="false" outlineLevel="0" collapsed="false">
      <c r="B201" s="33" t="s">
        <v>68</v>
      </c>
      <c r="C201" s="17" t="n">
        <v>999</v>
      </c>
      <c r="D201" s="34" t="s">
        <v>192</v>
      </c>
      <c r="E201" s="34" t="s">
        <v>194</v>
      </c>
      <c r="F201" s="34" t="s">
        <v>83</v>
      </c>
      <c r="G201" s="34" t="s">
        <v>69</v>
      </c>
      <c r="H201" s="35" t="n">
        <f aca="false">'Сводная бюджетная роспись'!H204</f>
        <v>150000</v>
      </c>
      <c r="I201" s="35" t="n">
        <f aca="false">'Сводная бюджетная роспись'!I204</f>
        <v>0</v>
      </c>
      <c r="J201" s="35" t="n">
        <f aca="false">'Сводная бюджетная роспись'!J204</f>
        <v>0</v>
      </c>
      <c r="K201" s="35" t="n">
        <f aca="false">'Сводная бюджетная роспись'!K204</f>
        <v>0</v>
      </c>
      <c r="L201" s="35" t="n">
        <f aca="false">'Сводная бюджетная роспись'!L204</f>
        <v>0</v>
      </c>
    </row>
    <row r="202" customFormat="false" ht="12.75" hidden="false" customHeight="false" outlineLevel="0" collapsed="false">
      <c r="B202" s="41" t="s">
        <v>195</v>
      </c>
      <c r="C202" s="22" t="n">
        <v>999</v>
      </c>
      <c r="D202" s="23" t="s">
        <v>196</v>
      </c>
      <c r="E202" s="23" t="s">
        <v>29</v>
      </c>
      <c r="F202" s="23" t="s">
        <v>30</v>
      </c>
      <c r="G202" s="23" t="s">
        <v>30</v>
      </c>
      <c r="H202" s="24" t="n">
        <f aca="false">H203+H219+H231</f>
        <v>4586124</v>
      </c>
      <c r="I202" s="24" t="n">
        <f aca="false">I203+I219+I231</f>
        <v>1290607</v>
      </c>
      <c r="J202" s="24" t="n">
        <f aca="false">J203+J219+J231</f>
        <v>1337407</v>
      </c>
      <c r="K202" s="24" t="n">
        <f aca="false">K203+K219+K231</f>
        <v>0</v>
      </c>
      <c r="L202" s="24" t="n">
        <f aca="false">L203+L219+L231</f>
        <v>0</v>
      </c>
    </row>
    <row r="203" customFormat="false" ht="12.75" hidden="false" customHeight="false" outlineLevel="0" collapsed="false">
      <c r="B203" s="27" t="s">
        <v>197</v>
      </c>
      <c r="C203" s="28" t="n">
        <v>999</v>
      </c>
      <c r="D203" s="29" t="s">
        <v>198</v>
      </c>
      <c r="E203" s="29" t="s">
        <v>29</v>
      </c>
      <c r="F203" s="29" t="s">
        <v>30</v>
      </c>
      <c r="G203" s="29" t="s">
        <v>30</v>
      </c>
      <c r="H203" s="30" t="n">
        <f aca="false">H204</f>
        <v>92280</v>
      </c>
      <c r="I203" s="30" t="n">
        <f aca="false">I204</f>
        <v>87000</v>
      </c>
      <c r="J203" s="30" t="n">
        <f aca="false">J204</f>
        <v>87000</v>
      </c>
      <c r="K203" s="31"/>
      <c r="L203" s="32"/>
    </row>
    <row r="204" customFormat="false" ht="25.5" hidden="false" customHeight="false" outlineLevel="0" collapsed="false">
      <c r="B204" s="42" t="s">
        <v>199</v>
      </c>
      <c r="C204" s="43" t="n">
        <v>999</v>
      </c>
      <c r="D204" s="44" t="s">
        <v>198</v>
      </c>
      <c r="E204" s="44" t="s">
        <v>200</v>
      </c>
      <c r="F204" s="44" t="s">
        <v>30</v>
      </c>
      <c r="G204" s="44" t="s">
        <v>30</v>
      </c>
      <c r="H204" s="45" t="n">
        <f aca="false">H205++H214</f>
        <v>92280</v>
      </c>
      <c r="I204" s="45" t="n">
        <f aca="false">I205++I214</f>
        <v>87000</v>
      </c>
      <c r="J204" s="45" t="n">
        <f aca="false">J205++J214</f>
        <v>87000</v>
      </c>
      <c r="K204" s="46"/>
      <c r="L204" s="47"/>
    </row>
    <row r="205" customFormat="false" ht="12.75" hidden="false" customHeight="false" outlineLevel="0" collapsed="false">
      <c r="B205" s="33" t="s">
        <v>201</v>
      </c>
      <c r="C205" s="17" t="n">
        <v>999</v>
      </c>
      <c r="D205" s="34" t="s">
        <v>198</v>
      </c>
      <c r="E205" s="34" t="s">
        <v>202</v>
      </c>
      <c r="F205" s="34" t="s">
        <v>30</v>
      </c>
      <c r="G205" s="34" t="s">
        <v>30</v>
      </c>
      <c r="H205" s="35" t="n">
        <f aca="false">H206</f>
        <v>30000</v>
      </c>
      <c r="I205" s="35" t="n">
        <f aca="false">I206</f>
        <v>15000</v>
      </c>
      <c r="J205" s="35" t="n">
        <f aca="false">J206</f>
        <v>15000</v>
      </c>
      <c r="K205" s="36"/>
      <c r="L205" s="37"/>
    </row>
    <row r="206" customFormat="false" ht="25.5" hidden="false" customHeight="false" outlineLevel="0" collapsed="false">
      <c r="B206" s="33" t="s">
        <v>78</v>
      </c>
      <c r="C206" s="17" t="n">
        <v>999</v>
      </c>
      <c r="D206" s="34" t="s">
        <v>198</v>
      </c>
      <c r="E206" s="34" t="s">
        <v>202</v>
      </c>
      <c r="F206" s="34" t="s">
        <v>79</v>
      </c>
      <c r="G206" s="34" t="s">
        <v>30</v>
      </c>
      <c r="H206" s="35" t="n">
        <f aca="false">H207</f>
        <v>30000</v>
      </c>
      <c r="I206" s="35" t="n">
        <f aca="false">I207</f>
        <v>15000</v>
      </c>
      <c r="J206" s="35" t="n">
        <f aca="false">J207</f>
        <v>15000</v>
      </c>
      <c r="K206" s="36"/>
      <c r="L206" s="37"/>
    </row>
    <row r="207" customFormat="false" ht="25.5" hidden="false" customHeight="false" outlineLevel="0" collapsed="false">
      <c r="B207" s="33" t="s">
        <v>80</v>
      </c>
      <c r="C207" s="17" t="n">
        <v>999</v>
      </c>
      <c r="D207" s="34" t="s">
        <v>198</v>
      </c>
      <c r="E207" s="34" t="s">
        <v>202</v>
      </c>
      <c r="F207" s="34" t="s">
        <v>81</v>
      </c>
      <c r="G207" s="34" t="s">
        <v>30</v>
      </c>
      <c r="H207" s="35" t="n">
        <f aca="false">H208+H212</f>
        <v>30000</v>
      </c>
      <c r="I207" s="35" t="n">
        <f aca="false">I208+I212</f>
        <v>15000</v>
      </c>
      <c r="J207" s="35" t="n">
        <f aca="false">J208+J212</f>
        <v>15000</v>
      </c>
      <c r="K207" s="36"/>
      <c r="L207" s="37"/>
    </row>
    <row r="208" customFormat="false" ht="12.75" hidden="false" customHeight="false" outlineLevel="0" collapsed="false">
      <c r="B208" s="33" t="s">
        <v>82</v>
      </c>
      <c r="C208" s="17" t="n">
        <v>999</v>
      </c>
      <c r="D208" s="34" t="s">
        <v>198</v>
      </c>
      <c r="E208" s="34" t="s">
        <v>202</v>
      </c>
      <c r="F208" s="34" t="s">
        <v>83</v>
      </c>
      <c r="G208" s="34" t="s">
        <v>30</v>
      </c>
      <c r="H208" s="35" t="n">
        <f aca="false">H210+H211+H209</f>
        <v>30000</v>
      </c>
      <c r="I208" s="35" t="n">
        <f aca="false">I210+I211+I209</f>
        <v>15000</v>
      </c>
      <c r="J208" s="35" t="n">
        <f aca="false">J210+J211+J209</f>
        <v>15000</v>
      </c>
      <c r="K208" s="36"/>
      <c r="L208" s="37"/>
    </row>
    <row r="209" customFormat="false" ht="12.75" hidden="false" customHeight="false" outlineLevel="0" collapsed="false">
      <c r="B209" s="33" t="s">
        <v>86</v>
      </c>
      <c r="C209" s="17" t="n">
        <v>1000</v>
      </c>
      <c r="D209" s="34" t="s">
        <v>198</v>
      </c>
      <c r="E209" s="34" t="s">
        <v>202</v>
      </c>
      <c r="F209" s="34" t="s">
        <v>83</v>
      </c>
      <c r="G209" s="34" t="s">
        <v>87</v>
      </c>
      <c r="H209" s="35" t="n">
        <f aca="false">'Сводная бюджетная роспись'!H212</f>
        <v>0</v>
      </c>
      <c r="I209" s="35" t="n">
        <f aca="false">'Сводная бюджетная роспись'!I212</f>
        <v>0</v>
      </c>
      <c r="J209" s="35" t="n">
        <f aca="false">'Сводная бюджетная роспись'!J212</f>
        <v>0</v>
      </c>
      <c r="K209" s="36"/>
      <c r="L209" s="37"/>
    </row>
    <row r="210" customFormat="false" ht="12.75" hidden="false" customHeight="false" outlineLevel="0" collapsed="false">
      <c r="B210" s="33" t="s">
        <v>88</v>
      </c>
      <c r="C210" s="17" t="n">
        <v>999</v>
      </c>
      <c r="D210" s="34" t="s">
        <v>198</v>
      </c>
      <c r="E210" s="34" t="s">
        <v>202</v>
      </c>
      <c r="F210" s="34" t="s">
        <v>83</v>
      </c>
      <c r="G210" s="34" t="s">
        <v>89</v>
      </c>
      <c r="H210" s="35" t="n">
        <f aca="false">'Сводная бюджетная роспись'!H213</f>
        <v>25000</v>
      </c>
      <c r="I210" s="35" t="n">
        <f aca="false">'Сводная бюджетная роспись'!I213</f>
        <v>15000</v>
      </c>
      <c r="J210" s="35" t="n">
        <f aca="false">'Сводная бюджетная роспись'!J213</f>
        <v>15000</v>
      </c>
      <c r="K210" s="36"/>
      <c r="L210" s="37"/>
    </row>
    <row r="211" customFormat="false" ht="12.75" hidden="false" customHeight="false" outlineLevel="0" collapsed="false">
      <c r="B211" s="33" t="s">
        <v>190</v>
      </c>
      <c r="C211" s="17" t="n">
        <v>999</v>
      </c>
      <c r="D211" s="34" t="s">
        <v>198</v>
      </c>
      <c r="E211" s="34" t="s">
        <v>202</v>
      </c>
      <c r="F211" s="34" t="s">
        <v>83</v>
      </c>
      <c r="G211" s="34" t="s">
        <v>99</v>
      </c>
      <c r="H211" s="35" t="n">
        <f aca="false">'Сводная бюджетная роспись'!H214</f>
        <v>5000</v>
      </c>
      <c r="I211" s="35" t="n">
        <f aca="false">'Сводная бюджетная роспись'!I214</f>
        <v>0</v>
      </c>
      <c r="J211" s="35" t="n">
        <f aca="false">'Сводная бюджетная роспись'!J214</f>
        <v>0</v>
      </c>
      <c r="K211" s="36"/>
      <c r="L211" s="37"/>
    </row>
    <row r="212" customFormat="false" ht="12.75" hidden="true" customHeight="false" outlineLevel="0" collapsed="false">
      <c r="B212" s="33" t="s">
        <v>102</v>
      </c>
      <c r="C212" s="17" t="n">
        <v>999</v>
      </c>
      <c r="D212" s="34" t="s">
        <v>198</v>
      </c>
      <c r="E212" s="34" t="s">
        <v>202</v>
      </c>
      <c r="F212" s="34" t="s">
        <v>103</v>
      </c>
      <c r="G212" s="34" t="s">
        <v>30</v>
      </c>
      <c r="H212" s="35" t="n">
        <f aca="false">H213</f>
        <v>0</v>
      </c>
      <c r="I212" s="35" t="n">
        <f aca="false">I213</f>
        <v>0</v>
      </c>
      <c r="J212" s="35" t="n">
        <f aca="false">J213</f>
        <v>0</v>
      </c>
      <c r="K212" s="36"/>
      <c r="L212" s="37"/>
    </row>
    <row r="213" customFormat="false" ht="12.75" hidden="true" customHeight="false" outlineLevel="0" collapsed="false">
      <c r="B213" s="33" t="s">
        <v>86</v>
      </c>
      <c r="C213" s="17" t="n">
        <v>999</v>
      </c>
      <c r="D213" s="34" t="s">
        <v>198</v>
      </c>
      <c r="E213" s="34" t="s">
        <v>202</v>
      </c>
      <c r="F213" s="34" t="s">
        <v>103</v>
      </c>
      <c r="G213" s="34" t="s">
        <v>87</v>
      </c>
      <c r="H213" s="35" t="n">
        <f aca="false">'Сводная бюджетная роспись'!H216</f>
        <v>0</v>
      </c>
      <c r="I213" s="35" t="n">
        <f aca="false">'Сводная бюджетная роспись'!I216</f>
        <v>0</v>
      </c>
      <c r="J213" s="35" t="n">
        <f aca="false">'Сводная бюджетная роспись'!J216</f>
        <v>0</v>
      </c>
      <c r="K213" s="35" t="n">
        <f aca="false">'Сводная бюджетная роспись'!K216</f>
        <v>0</v>
      </c>
      <c r="L213" s="35" t="n">
        <f aca="false">'Сводная бюджетная роспись'!L216</f>
        <v>0</v>
      </c>
    </row>
    <row r="214" customFormat="false" ht="25.5" hidden="false" customHeight="false" outlineLevel="0" collapsed="false">
      <c r="B214" s="33" t="s">
        <v>203</v>
      </c>
      <c r="C214" s="17" t="n">
        <v>999</v>
      </c>
      <c r="D214" s="34" t="s">
        <v>198</v>
      </c>
      <c r="E214" s="34" t="s">
        <v>204</v>
      </c>
      <c r="F214" s="34" t="s">
        <v>30</v>
      </c>
      <c r="G214" s="34" t="s">
        <v>30</v>
      </c>
      <c r="H214" s="35" t="n">
        <f aca="false">H215</f>
        <v>62280</v>
      </c>
      <c r="I214" s="35" t="n">
        <f aca="false">I215</f>
        <v>72000</v>
      </c>
      <c r="J214" s="35" t="n">
        <f aca="false">J215</f>
        <v>72000</v>
      </c>
      <c r="K214" s="36"/>
      <c r="L214" s="37"/>
    </row>
    <row r="215" customFormat="false" ht="25.5" hidden="false" customHeight="false" outlineLevel="0" collapsed="false">
      <c r="B215" s="33" t="s">
        <v>78</v>
      </c>
      <c r="C215" s="17" t="n">
        <v>999</v>
      </c>
      <c r="D215" s="34" t="s">
        <v>198</v>
      </c>
      <c r="E215" s="34" t="s">
        <v>204</v>
      </c>
      <c r="F215" s="34" t="s">
        <v>79</v>
      </c>
      <c r="G215" s="34" t="s">
        <v>30</v>
      </c>
      <c r="H215" s="35" t="n">
        <f aca="false">H216</f>
        <v>62280</v>
      </c>
      <c r="I215" s="35" t="n">
        <f aca="false">I216</f>
        <v>72000</v>
      </c>
      <c r="J215" s="35" t="n">
        <f aca="false">J216</f>
        <v>72000</v>
      </c>
      <c r="K215" s="36"/>
      <c r="L215" s="37"/>
    </row>
    <row r="216" customFormat="false" ht="25.5" hidden="false" customHeight="false" outlineLevel="0" collapsed="false">
      <c r="B216" s="33" t="s">
        <v>80</v>
      </c>
      <c r="C216" s="17" t="n">
        <v>999</v>
      </c>
      <c r="D216" s="34" t="s">
        <v>198</v>
      </c>
      <c r="E216" s="34" t="s">
        <v>204</v>
      </c>
      <c r="F216" s="34" t="s">
        <v>81</v>
      </c>
      <c r="G216" s="34" t="s">
        <v>30</v>
      </c>
      <c r="H216" s="35" t="n">
        <f aca="false">H217</f>
        <v>62280</v>
      </c>
      <c r="I216" s="35" t="n">
        <f aca="false">I217</f>
        <v>72000</v>
      </c>
      <c r="J216" s="35" t="n">
        <f aca="false">J217</f>
        <v>72000</v>
      </c>
      <c r="K216" s="36"/>
      <c r="L216" s="37"/>
    </row>
    <row r="217" customFormat="false" ht="12.75" hidden="false" customHeight="false" outlineLevel="0" collapsed="false">
      <c r="B217" s="33" t="s">
        <v>82</v>
      </c>
      <c r="C217" s="17" t="n">
        <v>999</v>
      </c>
      <c r="D217" s="34" t="s">
        <v>198</v>
      </c>
      <c r="E217" s="34" t="s">
        <v>204</v>
      </c>
      <c r="F217" s="34" t="s">
        <v>83</v>
      </c>
      <c r="G217" s="34" t="s">
        <v>30</v>
      </c>
      <c r="H217" s="35" t="n">
        <f aca="false">H218</f>
        <v>62280</v>
      </c>
      <c r="I217" s="35" t="n">
        <f aca="false">I218</f>
        <v>72000</v>
      </c>
      <c r="J217" s="35" t="n">
        <f aca="false">J218</f>
        <v>72000</v>
      </c>
      <c r="K217" s="36"/>
      <c r="L217" s="37"/>
    </row>
    <row r="218" customFormat="false" ht="12.75" hidden="false" customHeight="false" outlineLevel="0" collapsed="false">
      <c r="B218" s="33" t="s">
        <v>88</v>
      </c>
      <c r="C218" s="17" t="n">
        <v>999</v>
      </c>
      <c r="D218" s="34" t="s">
        <v>198</v>
      </c>
      <c r="E218" s="34" t="s">
        <v>204</v>
      </c>
      <c r="F218" s="34" t="s">
        <v>83</v>
      </c>
      <c r="G218" s="34" t="s">
        <v>89</v>
      </c>
      <c r="H218" s="35" t="n">
        <f aca="false">'Сводная бюджетная роспись'!H221</f>
        <v>62280</v>
      </c>
      <c r="I218" s="35" t="n">
        <f aca="false">'Сводная бюджетная роспись'!I221</f>
        <v>72000</v>
      </c>
      <c r="J218" s="35" t="n">
        <f aca="false">'Сводная бюджетная роспись'!J221</f>
        <v>72000</v>
      </c>
      <c r="K218" s="36"/>
      <c r="L218" s="37"/>
    </row>
    <row r="219" customFormat="false" ht="12.75" hidden="false" customHeight="false" outlineLevel="0" collapsed="false">
      <c r="B219" s="27" t="s">
        <v>205</v>
      </c>
      <c r="C219" s="28" t="n">
        <v>999</v>
      </c>
      <c r="D219" s="29" t="s">
        <v>206</v>
      </c>
      <c r="E219" s="29" t="s">
        <v>29</v>
      </c>
      <c r="F219" s="29" t="s">
        <v>30</v>
      </c>
      <c r="G219" s="29" t="s">
        <v>30</v>
      </c>
      <c r="H219" s="30" t="n">
        <f aca="false">H220</f>
        <v>1176000</v>
      </c>
      <c r="I219" s="30" t="n">
        <f aca="false">I220</f>
        <v>0</v>
      </c>
      <c r="J219" s="30" t="n">
        <f aca="false">J220</f>
        <v>0</v>
      </c>
      <c r="K219" s="36"/>
      <c r="L219" s="37"/>
    </row>
    <row r="220" customFormat="false" ht="12.75" hidden="false" customHeight="false" outlineLevel="0" collapsed="false">
      <c r="B220" s="33" t="s">
        <v>136</v>
      </c>
      <c r="C220" s="17" t="n">
        <v>999</v>
      </c>
      <c r="D220" s="34" t="s">
        <v>206</v>
      </c>
      <c r="E220" s="34" t="s">
        <v>137</v>
      </c>
      <c r="F220" s="34" t="s">
        <v>30</v>
      </c>
      <c r="G220" s="34" t="s">
        <v>30</v>
      </c>
      <c r="H220" s="35" t="n">
        <f aca="false">H221</f>
        <v>1176000</v>
      </c>
      <c r="I220" s="35" t="n">
        <f aca="false">I221</f>
        <v>0</v>
      </c>
      <c r="J220" s="35" t="n">
        <f aca="false">J221</f>
        <v>0</v>
      </c>
      <c r="K220" s="36"/>
      <c r="L220" s="37"/>
    </row>
    <row r="221" customFormat="false" ht="25.5" hidden="false" customHeight="false" outlineLevel="0" collapsed="false">
      <c r="B221" s="33" t="s">
        <v>207</v>
      </c>
      <c r="C221" s="17" t="n">
        <v>999</v>
      </c>
      <c r="D221" s="34" t="s">
        <v>206</v>
      </c>
      <c r="E221" s="34" t="s">
        <v>313</v>
      </c>
      <c r="F221" s="34" t="s">
        <v>30</v>
      </c>
      <c r="G221" s="34" t="s">
        <v>30</v>
      </c>
      <c r="H221" s="35" t="n">
        <f aca="false">H222+H227</f>
        <v>1176000</v>
      </c>
      <c r="I221" s="35" t="n">
        <f aca="false">I222+I227</f>
        <v>0</v>
      </c>
      <c r="J221" s="35" t="n">
        <f aca="false">J222+J227</f>
        <v>0</v>
      </c>
      <c r="K221" s="36"/>
      <c r="L221" s="37"/>
    </row>
    <row r="222" customFormat="false" ht="25.5" hidden="false" customHeight="false" outlineLevel="0" collapsed="false">
      <c r="B222" s="33" t="s">
        <v>78</v>
      </c>
      <c r="C222" s="17" t="n">
        <v>999</v>
      </c>
      <c r="D222" s="34" t="s">
        <v>206</v>
      </c>
      <c r="E222" s="34" t="s">
        <v>313</v>
      </c>
      <c r="F222" s="34" t="s">
        <v>79</v>
      </c>
      <c r="G222" s="34" t="s">
        <v>30</v>
      </c>
      <c r="H222" s="35" t="n">
        <f aca="false">H223</f>
        <v>0</v>
      </c>
      <c r="I222" s="35" t="n">
        <f aca="false">I223</f>
        <v>0</v>
      </c>
      <c r="J222" s="35" t="n">
        <f aca="false">J223</f>
        <v>0</v>
      </c>
      <c r="K222" s="36"/>
      <c r="L222" s="37"/>
    </row>
    <row r="223" customFormat="false" ht="25.5" hidden="false" customHeight="false" outlineLevel="0" collapsed="false">
      <c r="B223" s="33" t="s">
        <v>80</v>
      </c>
      <c r="C223" s="17" t="n">
        <v>999</v>
      </c>
      <c r="D223" s="34" t="s">
        <v>206</v>
      </c>
      <c r="E223" s="34" t="s">
        <v>313</v>
      </c>
      <c r="F223" s="34" t="s">
        <v>81</v>
      </c>
      <c r="G223" s="34" t="s">
        <v>30</v>
      </c>
      <c r="H223" s="35" t="n">
        <f aca="false">H224</f>
        <v>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12.75" hidden="false" customHeight="false" outlineLevel="0" collapsed="false">
      <c r="B224" s="33" t="s">
        <v>82</v>
      </c>
      <c r="C224" s="17" t="n">
        <v>999</v>
      </c>
      <c r="D224" s="34" t="s">
        <v>206</v>
      </c>
      <c r="E224" s="34" t="s">
        <v>313</v>
      </c>
      <c r="F224" s="34" t="s">
        <v>83</v>
      </c>
      <c r="G224" s="34" t="s">
        <v>30</v>
      </c>
      <c r="H224" s="35" t="n">
        <f aca="false">H225+H226</f>
        <v>0</v>
      </c>
      <c r="I224" s="35" t="n">
        <f aca="false">I225+I226</f>
        <v>0</v>
      </c>
      <c r="J224" s="35" t="n">
        <f aca="false">J225+J226</f>
        <v>0</v>
      </c>
      <c r="K224" s="36"/>
      <c r="L224" s="37"/>
    </row>
    <row r="225" customFormat="false" ht="12.75" hidden="false" customHeight="false" outlineLevel="0" collapsed="false">
      <c r="B225" s="33" t="str">
        <f aca="false">B218</f>
        <v>Работы, услуги по содержанию имущества</v>
      </c>
      <c r="C225" s="17" t="n">
        <v>999</v>
      </c>
      <c r="D225" s="34" t="s">
        <v>206</v>
      </c>
      <c r="E225" s="34" t="s">
        <v>208</v>
      </c>
      <c r="F225" s="34" t="s">
        <v>83</v>
      </c>
      <c r="G225" s="34" t="s">
        <v>89</v>
      </c>
      <c r="H225" s="35" t="n">
        <f aca="false">'Сводная бюджетная роспись'!H228</f>
        <v>0</v>
      </c>
      <c r="I225" s="35" t="n">
        <f aca="false">'Сводная бюджетная роспись'!I228</f>
        <v>0</v>
      </c>
      <c r="J225" s="35" t="n">
        <f aca="false">'Сводная бюджетная роспись'!J228</f>
        <v>0</v>
      </c>
      <c r="K225" s="35" t="n">
        <f aca="false">'Сводная бюджетная роспись'!K228</f>
        <v>0</v>
      </c>
      <c r="L225" s="35" t="n">
        <f aca="false">'Сводная бюджетная роспись'!L228</f>
        <v>0</v>
      </c>
    </row>
    <row r="226" customFormat="false" ht="12.75" hidden="false" customHeight="false" outlineLevel="0" collapsed="false">
      <c r="B226" s="33" t="str">
        <f aca="false">B201</f>
        <v>Прочие работы, услуги</v>
      </c>
      <c r="C226" s="17" t="n">
        <v>999</v>
      </c>
      <c r="D226" s="34" t="s">
        <v>206</v>
      </c>
      <c r="E226" s="34" t="s">
        <v>208</v>
      </c>
      <c r="F226" s="34" t="s">
        <v>83</v>
      </c>
      <c r="G226" s="34" t="s">
        <v>69</v>
      </c>
      <c r="H226" s="35" t="n">
        <f aca="false">'Сводная бюджетная роспись'!H229</f>
        <v>0</v>
      </c>
      <c r="I226" s="35" t="n">
        <f aca="false">'Сводная бюджетная роспись'!I229</f>
        <v>0</v>
      </c>
      <c r="J226" s="35"/>
      <c r="K226" s="82"/>
      <c r="L226" s="82"/>
    </row>
    <row r="227" customFormat="false" ht="12.75" hidden="false" customHeight="false" outlineLevel="0" collapsed="false">
      <c r="B227" s="33" t="s">
        <v>209</v>
      </c>
      <c r="C227" s="17" t="n">
        <v>999</v>
      </c>
      <c r="D227" s="34" t="s">
        <v>206</v>
      </c>
      <c r="E227" s="34" t="s">
        <v>208</v>
      </c>
      <c r="F227" s="34" t="s">
        <v>210</v>
      </c>
      <c r="G227" s="34" t="s">
        <v>30</v>
      </c>
      <c r="H227" s="35" t="n">
        <f aca="false">H228</f>
        <v>1176000</v>
      </c>
      <c r="I227" s="35" t="n">
        <f aca="false">I228</f>
        <v>0</v>
      </c>
      <c r="J227" s="35" t="n">
        <f aca="false">J228</f>
        <v>0</v>
      </c>
      <c r="K227" s="82"/>
      <c r="L227" s="82"/>
    </row>
    <row r="228" customFormat="false" ht="12.75" hidden="false" customHeight="false" outlineLevel="0" collapsed="false">
      <c r="B228" s="33" t="s">
        <v>211</v>
      </c>
      <c r="C228" s="17" t="n">
        <v>999</v>
      </c>
      <c r="D228" s="34" t="s">
        <v>206</v>
      </c>
      <c r="E228" s="34" t="s">
        <v>208</v>
      </c>
      <c r="F228" s="34" t="s">
        <v>212</v>
      </c>
      <c r="G228" s="34" t="s">
        <v>30</v>
      </c>
      <c r="H228" s="35" t="n">
        <f aca="false">H229</f>
        <v>1176000</v>
      </c>
      <c r="I228" s="35" t="n">
        <f aca="false">I229</f>
        <v>0</v>
      </c>
      <c r="J228" s="35" t="n">
        <f aca="false">J229</f>
        <v>0</v>
      </c>
      <c r="K228" s="82"/>
      <c r="L228" s="82"/>
    </row>
    <row r="229" customFormat="false" ht="25.5" hidden="false" customHeight="false" outlineLevel="0" collapsed="false">
      <c r="B229" s="33" t="s">
        <v>213</v>
      </c>
      <c r="C229" s="17" t="n">
        <v>999</v>
      </c>
      <c r="D229" s="34" t="s">
        <v>206</v>
      </c>
      <c r="E229" s="34" t="s">
        <v>208</v>
      </c>
      <c r="F229" s="34" t="s">
        <v>214</v>
      </c>
      <c r="G229" s="34" t="s">
        <v>30</v>
      </c>
      <c r="H229" s="35" t="n">
        <f aca="false">H230</f>
        <v>1176000</v>
      </c>
      <c r="I229" s="35" t="n">
        <f aca="false">I230</f>
        <v>0</v>
      </c>
      <c r="J229" s="35" t="n">
        <f aca="false">J230</f>
        <v>0</v>
      </c>
      <c r="K229" s="82"/>
      <c r="L229" s="82"/>
    </row>
    <row r="230" customFormat="false" ht="12.75" hidden="false" customHeight="false" outlineLevel="0" collapsed="false">
      <c r="B230" s="33" t="s">
        <v>90</v>
      </c>
      <c r="C230" s="17" t="n">
        <v>999</v>
      </c>
      <c r="D230" s="34" t="s">
        <v>206</v>
      </c>
      <c r="E230" s="34" t="s">
        <v>208</v>
      </c>
      <c r="F230" s="34" t="s">
        <v>214</v>
      </c>
      <c r="G230" s="34" t="s">
        <v>91</v>
      </c>
      <c r="H230" s="35" t="n">
        <f aca="false">'Бюджетная роспись'!H234</f>
        <v>1176000</v>
      </c>
      <c r="I230" s="35" t="n">
        <f aca="false">'Бюджетная роспись'!I234</f>
        <v>0</v>
      </c>
      <c r="J230" s="35" t="n">
        <f aca="false">'Бюджетная роспись'!J234</f>
        <v>0</v>
      </c>
      <c r="K230" s="82"/>
      <c r="L230" s="82"/>
    </row>
    <row r="231" customFormat="false" ht="12.75" hidden="false" customHeight="false" outlineLevel="0" collapsed="false">
      <c r="B231" s="27" t="s">
        <v>215</v>
      </c>
      <c r="C231" s="28" t="n">
        <v>999</v>
      </c>
      <c r="D231" s="29" t="s">
        <v>216</v>
      </c>
      <c r="E231" s="29" t="s">
        <v>29</v>
      </c>
      <c r="F231" s="29" t="s">
        <v>30</v>
      </c>
      <c r="G231" s="29" t="s">
        <v>30</v>
      </c>
      <c r="H231" s="30" t="n">
        <f aca="false">H232+H244</f>
        <v>3317844</v>
      </c>
      <c r="I231" s="30" t="n">
        <f aca="false">I232+I244</f>
        <v>1203607</v>
      </c>
      <c r="J231" s="30" t="n">
        <f aca="false">J232+J244</f>
        <v>1250407</v>
      </c>
      <c r="K231" s="31"/>
      <c r="L231" s="32"/>
    </row>
    <row r="232" customFormat="false" ht="38.25" hidden="true" customHeight="false" outlineLevel="0" collapsed="false">
      <c r="B232" s="42" t="s">
        <v>217</v>
      </c>
      <c r="C232" s="43" t="n">
        <v>999</v>
      </c>
      <c r="D232" s="44" t="s">
        <v>216</v>
      </c>
      <c r="E232" s="44" t="s">
        <v>218</v>
      </c>
      <c r="F232" s="44" t="s">
        <v>30</v>
      </c>
      <c r="G232" s="44" t="s">
        <v>30</v>
      </c>
      <c r="H232" s="45" t="n">
        <f aca="false">H233+H238</f>
        <v>0</v>
      </c>
      <c r="I232" s="45" t="n">
        <f aca="false">I233+I238</f>
        <v>0</v>
      </c>
      <c r="J232" s="45" t="n">
        <f aca="false">J233+J238</f>
        <v>0</v>
      </c>
      <c r="K232" s="46"/>
      <c r="L232" s="47"/>
    </row>
    <row r="233" customFormat="false" ht="25.5" hidden="true" customHeight="false" outlineLevel="0" collapsed="false">
      <c r="B233" s="33" t="s">
        <v>219</v>
      </c>
      <c r="C233" s="17" t="n">
        <v>999</v>
      </c>
      <c r="D233" s="34" t="s">
        <v>216</v>
      </c>
      <c r="E233" s="34" t="s">
        <v>220</v>
      </c>
      <c r="F233" s="34" t="s">
        <v>30</v>
      </c>
      <c r="G233" s="34" t="s">
        <v>30</v>
      </c>
      <c r="H233" s="35" t="n">
        <f aca="false">H234</f>
        <v>0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25.5" hidden="true" customHeight="false" outlineLevel="0" collapsed="false">
      <c r="B234" s="33" t="s">
        <v>78</v>
      </c>
      <c r="C234" s="17" t="n">
        <v>999</v>
      </c>
      <c r="D234" s="34" t="s">
        <v>216</v>
      </c>
      <c r="E234" s="34" t="s">
        <v>220</v>
      </c>
      <c r="F234" s="34" t="s">
        <v>79</v>
      </c>
      <c r="G234" s="34" t="s">
        <v>30</v>
      </c>
      <c r="H234" s="35" t="n">
        <f aca="false">H235</f>
        <v>0</v>
      </c>
      <c r="I234" s="35" t="n">
        <f aca="false">I235</f>
        <v>0</v>
      </c>
      <c r="J234" s="35" t="n">
        <f aca="false">J235</f>
        <v>0</v>
      </c>
      <c r="K234" s="36"/>
      <c r="L234" s="37"/>
    </row>
    <row r="235" customFormat="false" ht="25.5" hidden="true" customHeight="false" outlineLevel="0" collapsed="false">
      <c r="B235" s="33" t="s">
        <v>80</v>
      </c>
      <c r="C235" s="17" t="n">
        <v>999</v>
      </c>
      <c r="D235" s="34" t="s">
        <v>216</v>
      </c>
      <c r="E235" s="34" t="s">
        <v>220</v>
      </c>
      <c r="F235" s="34" t="s">
        <v>81</v>
      </c>
      <c r="G235" s="34" t="s">
        <v>30</v>
      </c>
      <c r="H235" s="35" t="n">
        <f aca="false">H236</f>
        <v>0</v>
      </c>
      <c r="I235" s="35" t="n">
        <f aca="false">I236</f>
        <v>0</v>
      </c>
      <c r="J235" s="35" t="n">
        <f aca="false">J236</f>
        <v>0</v>
      </c>
      <c r="K235" s="36"/>
      <c r="L235" s="37"/>
    </row>
    <row r="236" customFormat="false" ht="12.75" hidden="true" customHeight="false" outlineLevel="0" collapsed="false">
      <c r="B236" s="33" t="s">
        <v>82</v>
      </c>
      <c r="C236" s="17" t="n">
        <v>999</v>
      </c>
      <c r="D236" s="34" t="s">
        <v>216</v>
      </c>
      <c r="E236" s="34" t="s">
        <v>220</v>
      </c>
      <c r="F236" s="34" t="s">
        <v>83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false" outlineLevel="0" collapsed="false">
      <c r="B237" s="33" t="s">
        <v>90</v>
      </c>
      <c r="C237" s="17" t="n">
        <v>999</v>
      </c>
      <c r="D237" s="34" t="s">
        <v>216</v>
      </c>
      <c r="E237" s="34" t="s">
        <v>220</v>
      </c>
      <c r="F237" s="34" t="s">
        <v>83</v>
      </c>
      <c r="G237" s="34" t="s">
        <v>91</v>
      </c>
      <c r="H237" s="35" t="n">
        <f aca="false">'Сводная бюджетная роспись'!H240</f>
        <v>0</v>
      </c>
      <c r="I237" s="35" t="n">
        <f aca="false">'Сводная бюджетная роспись'!I240</f>
        <v>0</v>
      </c>
      <c r="J237" s="35" t="n">
        <f aca="false">'Сводная бюджетная роспись'!J240</f>
        <v>0</v>
      </c>
      <c r="K237" s="35" t="n">
        <f aca="false">'Сводная бюджетная роспись'!K240</f>
        <v>0</v>
      </c>
      <c r="L237" s="35" t="n">
        <f aca="false">'Сводная бюджетная роспись'!L240</f>
        <v>0</v>
      </c>
    </row>
    <row r="238" customFormat="false" ht="12.75" hidden="true" customHeight="false" outlineLevel="0" collapsed="false">
      <c r="B238" s="33" t="s">
        <v>221</v>
      </c>
      <c r="C238" s="17" t="n">
        <v>999</v>
      </c>
      <c r="D238" s="34" t="s">
        <v>216</v>
      </c>
      <c r="E238" s="34" t="s">
        <v>222</v>
      </c>
      <c r="F238" s="34" t="s">
        <v>30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78</v>
      </c>
      <c r="C239" s="17" t="n">
        <v>999</v>
      </c>
      <c r="D239" s="34" t="s">
        <v>216</v>
      </c>
      <c r="E239" s="34" t="s">
        <v>222</v>
      </c>
      <c r="F239" s="34" t="s">
        <v>79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25.5" hidden="true" customHeight="false" outlineLevel="0" collapsed="false">
      <c r="B240" s="33" t="s">
        <v>80</v>
      </c>
      <c r="C240" s="17" t="n">
        <v>999</v>
      </c>
      <c r="D240" s="34" t="s">
        <v>216</v>
      </c>
      <c r="E240" s="34" t="s">
        <v>222</v>
      </c>
      <c r="F240" s="34" t="s">
        <v>81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82</v>
      </c>
      <c r="C241" s="17" t="n">
        <v>999</v>
      </c>
      <c r="D241" s="34" t="s">
        <v>216</v>
      </c>
      <c r="E241" s="34" t="s">
        <v>222</v>
      </c>
      <c r="F241" s="34" t="s">
        <v>83</v>
      </c>
      <c r="G241" s="34" t="s">
        <v>30</v>
      </c>
      <c r="H241" s="35" t="n">
        <f aca="false">H242+H243</f>
        <v>0</v>
      </c>
      <c r="I241" s="35" t="n">
        <f aca="false">I242+I243</f>
        <v>0</v>
      </c>
      <c r="J241" s="35" t="n">
        <f aca="false">J242+J243</f>
        <v>0</v>
      </c>
      <c r="K241" s="36"/>
      <c r="L241" s="37"/>
    </row>
    <row r="242" customFormat="false" ht="12.75" hidden="true" customHeight="false" outlineLevel="0" collapsed="false">
      <c r="B242" s="33" t="s">
        <v>90</v>
      </c>
      <c r="C242" s="17" t="n">
        <v>999</v>
      </c>
      <c r="D242" s="34" t="s">
        <v>216</v>
      </c>
      <c r="E242" s="34" t="s">
        <v>222</v>
      </c>
      <c r="F242" s="34" t="s">
        <v>83</v>
      </c>
      <c r="G242" s="34" t="s">
        <v>91</v>
      </c>
      <c r="H242" s="35" t="n">
        <f aca="false">'Сводная бюджетная роспись'!H245</f>
        <v>0</v>
      </c>
      <c r="I242" s="35" t="n">
        <f aca="false">'Сводная бюджетная роспись'!I245</f>
        <v>0</v>
      </c>
      <c r="J242" s="35" t="n">
        <f aca="false">'Сводная бюджетная роспись'!J245</f>
        <v>0</v>
      </c>
      <c r="K242" s="36"/>
      <c r="L242" s="37"/>
    </row>
    <row r="243" customFormat="false" ht="12.75" hidden="true" customHeight="false" outlineLevel="0" collapsed="false">
      <c r="B243" s="33" t="s">
        <v>57</v>
      </c>
      <c r="C243" s="17" t="n">
        <v>999</v>
      </c>
      <c r="D243" s="34" t="s">
        <v>216</v>
      </c>
      <c r="E243" s="34" t="s">
        <v>222</v>
      </c>
      <c r="F243" s="34" t="s">
        <v>83</v>
      </c>
      <c r="G243" s="34" t="s">
        <v>58</v>
      </c>
      <c r="H243" s="35" t="n">
        <f aca="false">'Сводная бюджетная роспись'!H246</f>
        <v>0</v>
      </c>
      <c r="I243" s="35" t="n">
        <f aca="false">'Сводная бюджетная роспись'!I246</f>
        <v>0</v>
      </c>
      <c r="J243" s="35" t="n">
        <f aca="false">'Сводная бюджетная роспись'!J246</f>
        <v>0</v>
      </c>
      <c r="K243" s="36"/>
      <c r="L243" s="37"/>
    </row>
    <row r="244" customFormat="false" ht="25.5" hidden="false" customHeight="false" outlineLevel="0" collapsed="false">
      <c r="B244" s="42" t="s">
        <v>223</v>
      </c>
      <c r="C244" s="43" t="n">
        <v>999</v>
      </c>
      <c r="D244" s="44" t="s">
        <v>216</v>
      </c>
      <c r="E244" s="44" t="s">
        <v>224</v>
      </c>
      <c r="F244" s="44" t="s">
        <v>30</v>
      </c>
      <c r="G244" s="44" t="s">
        <v>225</v>
      </c>
      <c r="H244" s="45" t="n">
        <f aca="false">H245+H255+H260+H271+H276+H281+H283+H285</f>
        <v>3317844</v>
      </c>
      <c r="I244" s="45" t="n">
        <f aca="false">I245+I255+I260+I271+I276+I281+I283+I285</f>
        <v>1203607</v>
      </c>
      <c r="J244" s="45" t="n">
        <f aca="false">J245+J255+J260+J271+J276+J281+J283+J285</f>
        <v>1250407</v>
      </c>
      <c r="K244" s="46"/>
      <c r="L244" s="47"/>
    </row>
    <row r="245" s="56" customFormat="true" ht="12.75" hidden="false" customHeight="false" outlineLevel="0" collapsed="false">
      <c r="B245" s="33" t="s">
        <v>226</v>
      </c>
      <c r="C245" s="17" t="n">
        <v>999</v>
      </c>
      <c r="D245" s="57" t="s">
        <v>216</v>
      </c>
      <c r="E245" s="57" t="s">
        <v>227</v>
      </c>
      <c r="F245" s="57" t="s">
        <v>30</v>
      </c>
      <c r="G245" s="57" t="s">
        <v>30</v>
      </c>
      <c r="H245" s="58" t="n">
        <f aca="false">H246</f>
        <v>1532220</v>
      </c>
      <c r="I245" s="58" t="n">
        <f aca="false">I246</f>
        <v>1034650</v>
      </c>
      <c r="J245" s="58" t="n">
        <f aca="false">J246</f>
        <v>1078950</v>
      </c>
      <c r="K245" s="59"/>
      <c r="L245" s="60"/>
    </row>
    <row r="246" s="56" customFormat="true" ht="25.5" hidden="false" customHeight="false" outlineLevel="0" collapsed="false">
      <c r="B246" s="33" t="s">
        <v>78</v>
      </c>
      <c r="C246" s="17" t="n">
        <v>999</v>
      </c>
      <c r="D246" s="57" t="s">
        <v>216</v>
      </c>
      <c r="E246" s="57" t="s">
        <v>227</v>
      </c>
      <c r="F246" s="57" t="s">
        <v>79</v>
      </c>
      <c r="G246" s="57" t="s">
        <v>30</v>
      </c>
      <c r="H246" s="58" t="n">
        <f aca="false">H247</f>
        <v>1532220</v>
      </c>
      <c r="I246" s="58" t="n">
        <f aca="false">I247</f>
        <v>1034650</v>
      </c>
      <c r="J246" s="58" t="n">
        <f aca="false">J247</f>
        <v>1078950</v>
      </c>
      <c r="K246" s="59"/>
      <c r="L246" s="60"/>
    </row>
    <row r="247" s="56" customFormat="true" ht="25.5" hidden="false" customHeight="false" outlineLevel="0" collapsed="false">
      <c r="B247" s="33" t="s">
        <v>80</v>
      </c>
      <c r="C247" s="17" t="n">
        <v>999</v>
      </c>
      <c r="D247" s="57" t="s">
        <v>216</v>
      </c>
      <c r="E247" s="57" t="s">
        <v>227</v>
      </c>
      <c r="F247" s="57" t="s">
        <v>81</v>
      </c>
      <c r="G247" s="57" t="s">
        <v>30</v>
      </c>
      <c r="H247" s="58" t="n">
        <f aca="false">H248+H253</f>
        <v>1532220</v>
      </c>
      <c r="I247" s="58" t="n">
        <f aca="false">I248+I253</f>
        <v>1034650</v>
      </c>
      <c r="J247" s="58" t="n">
        <f aca="false">J248+J253</f>
        <v>1078950</v>
      </c>
      <c r="K247" s="59"/>
      <c r="L247" s="60"/>
    </row>
    <row r="248" s="56" customFormat="true" ht="12.75" hidden="false" customHeight="false" outlineLevel="0" collapsed="false">
      <c r="B248" s="33" t="s">
        <v>82</v>
      </c>
      <c r="C248" s="17" t="n">
        <v>999</v>
      </c>
      <c r="D248" s="57" t="s">
        <v>216</v>
      </c>
      <c r="E248" s="57" t="s">
        <v>227</v>
      </c>
      <c r="F248" s="57" t="s">
        <v>83</v>
      </c>
      <c r="G248" s="57" t="s">
        <v>30</v>
      </c>
      <c r="H248" s="58" t="n">
        <f aca="false">H249+H252+H250+H251</f>
        <v>590000</v>
      </c>
      <c r="I248" s="58" t="n">
        <f aca="false">I249+I252+I250+I251</f>
        <v>50000</v>
      </c>
      <c r="J248" s="58" t="n">
        <f aca="false">J249+J252+J250+J251</f>
        <v>50000</v>
      </c>
      <c r="K248" s="59"/>
      <c r="L248" s="60"/>
    </row>
    <row r="249" s="56" customFormat="true" ht="12.75" hidden="false" customHeight="false" outlineLevel="0" collapsed="false">
      <c r="B249" s="61" t="s">
        <v>88</v>
      </c>
      <c r="C249" s="62" t="n">
        <v>999</v>
      </c>
      <c r="D249" s="57" t="s">
        <v>216</v>
      </c>
      <c r="E249" s="57" t="s">
        <v>227</v>
      </c>
      <c r="F249" s="57" t="s">
        <v>83</v>
      </c>
      <c r="G249" s="57" t="s">
        <v>89</v>
      </c>
      <c r="H249" s="58" t="n">
        <f aca="false">'Сводная бюджетная роспись'!H252</f>
        <v>50000</v>
      </c>
      <c r="I249" s="58" t="n">
        <f aca="false">'Сводная бюджетная роспись'!I252</f>
        <v>50000</v>
      </c>
      <c r="J249" s="58" t="n">
        <f aca="false">'Сводная бюджетная роспись'!J252</f>
        <v>50000</v>
      </c>
      <c r="K249" s="58" t="n">
        <f aca="false">'Сводная бюджетная роспись'!K252</f>
        <v>0</v>
      </c>
      <c r="L249" s="58" t="n">
        <f aca="false">'Сводная бюджетная роспись'!L252</f>
        <v>0</v>
      </c>
    </row>
    <row r="250" s="56" customFormat="true" ht="12.75" hidden="false" customHeight="false" outlineLevel="0" collapsed="false">
      <c r="B250" s="33" t="s">
        <v>68</v>
      </c>
      <c r="C250" s="62" t="n">
        <v>999</v>
      </c>
      <c r="D250" s="57" t="s">
        <v>216</v>
      </c>
      <c r="E250" s="57" t="s">
        <v>227</v>
      </c>
      <c r="F250" s="57" t="s">
        <v>83</v>
      </c>
      <c r="G250" s="57" t="s">
        <v>69</v>
      </c>
      <c r="H250" s="58" t="n">
        <f aca="false">'Сводная бюджетная роспись'!H253</f>
        <v>40000</v>
      </c>
      <c r="I250" s="58" t="n">
        <f aca="false">'Сводная бюджетная роспись'!I253</f>
        <v>0</v>
      </c>
      <c r="J250" s="58" t="n">
        <f aca="false">'Сводная бюджетная роспись'!J253</f>
        <v>0</v>
      </c>
      <c r="K250" s="58"/>
      <c r="L250" s="58"/>
    </row>
    <row r="251" s="56" customFormat="true" ht="12.75" hidden="false" customHeight="false" outlineLevel="0" collapsed="false">
      <c r="B251" s="33" t="s">
        <v>90</v>
      </c>
      <c r="C251" s="62" t="n">
        <v>999</v>
      </c>
      <c r="D251" s="57" t="s">
        <v>216</v>
      </c>
      <c r="E251" s="57" t="s">
        <v>227</v>
      </c>
      <c r="F251" s="57" t="s">
        <v>83</v>
      </c>
      <c r="G251" s="57" t="s">
        <v>91</v>
      </c>
      <c r="H251" s="58" t="n">
        <f aca="false">'Сводная бюджетная роспись'!H254</f>
        <v>450000</v>
      </c>
      <c r="I251" s="58" t="n">
        <f aca="false">'Сводная бюджетная роспись'!I254</f>
        <v>0</v>
      </c>
      <c r="J251" s="58" t="n">
        <f aca="false">'Сводная бюджетная роспись'!J254</f>
        <v>0</v>
      </c>
      <c r="K251" s="58"/>
      <c r="L251" s="58"/>
    </row>
    <row r="252" s="56" customFormat="true" ht="12.75" hidden="false" customHeight="false" outlineLevel="0" collapsed="false">
      <c r="B252" s="61" t="s">
        <v>98</v>
      </c>
      <c r="C252" s="62" t="n">
        <v>999</v>
      </c>
      <c r="D252" s="57" t="s">
        <v>216</v>
      </c>
      <c r="E252" s="57" t="s">
        <v>227</v>
      </c>
      <c r="F252" s="57" t="s">
        <v>83</v>
      </c>
      <c r="G252" s="57" t="s">
        <v>99</v>
      </c>
      <c r="H252" s="58" t="n">
        <f aca="false">'Сводная бюджетная роспись'!H255</f>
        <v>50000</v>
      </c>
      <c r="I252" s="58" t="n">
        <f aca="false">'Сводная бюджетная роспись'!I255</f>
        <v>0</v>
      </c>
      <c r="J252" s="58" t="n">
        <f aca="false">'Сводная бюджетная роспись'!J255</f>
        <v>0</v>
      </c>
      <c r="K252" s="58" t="n">
        <f aca="false">'Сводная бюджетная роспись'!K255</f>
        <v>0</v>
      </c>
      <c r="L252" s="58" t="n">
        <f aca="false">'Сводная бюджетная роспись'!L255</f>
        <v>0</v>
      </c>
    </row>
    <row r="253" s="56" customFormat="true" ht="12.75" hidden="false" customHeight="false" outlineLevel="0" collapsed="false">
      <c r="B253" s="33" t="s">
        <v>102</v>
      </c>
      <c r="C253" s="62" t="n">
        <v>999</v>
      </c>
      <c r="D253" s="57" t="s">
        <v>216</v>
      </c>
      <c r="E253" s="57" t="s">
        <v>227</v>
      </c>
      <c r="F253" s="57" t="s">
        <v>103</v>
      </c>
      <c r="G253" s="57" t="s">
        <v>30</v>
      </c>
      <c r="H253" s="58" t="n">
        <f aca="false">H254</f>
        <v>942220</v>
      </c>
      <c r="I253" s="58" t="n">
        <f aca="false">I254</f>
        <v>984650</v>
      </c>
      <c r="J253" s="58" t="n">
        <f aca="false">J254</f>
        <v>1028950</v>
      </c>
      <c r="K253" s="59"/>
      <c r="L253" s="60"/>
    </row>
    <row r="254" s="56" customFormat="true" ht="12.75" hidden="false" customHeight="false" outlineLevel="0" collapsed="false">
      <c r="B254" s="33" t="s">
        <v>86</v>
      </c>
      <c r="C254" s="62" t="n">
        <v>999</v>
      </c>
      <c r="D254" s="57" t="s">
        <v>216</v>
      </c>
      <c r="E254" s="57" t="s">
        <v>227</v>
      </c>
      <c r="F254" s="57" t="s">
        <v>103</v>
      </c>
      <c r="G254" s="57" t="s">
        <v>87</v>
      </c>
      <c r="H254" s="58" t="n">
        <f aca="false">'Сводная бюджетная роспись'!H257</f>
        <v>942220</v>
      </c>
      <c r="I254" s="58" t="n">
        <f aca="false">'Сводная бюджетная роспись'!I257</f>
        <v>984650</v>
      </c>
      <c r="J254" s="58" t="n">
        <f aca="false">'Сводная бюджетная роспись'!J257</f>
        <v>1028950</v>
      </c>
      <c r="K254" s="58" t="n">
        <f aca="false">'Сводная бюджетная роспись'!K257</f>
        <v>0</v>
      </c>
      <c r="L254" s="58" t="n">
        <f aca="false">'Сводная бюджетная роспись'!L257</f>
        <v>0</v>
      </c>
    </row>
    <row r="255" s="56" customFormat="true" ht="12.75" hidden="true" customHeight="false" outlineLevel="0" collapsed="false">
      <c r="B255" s="33" t="s">
        <v>228</v>
      </c>
      <c r="C255" s="17" t="n">
        <v>999</v>
      </c>
      <c r="D255" s="34" t="s">
        <v>216</v>
      </c>
      <c r="E255" s="34" t="s">
        <v>229</v>
      </c>
      <c r="F255" s="34" t="s">
        <v>30</v>
      </c>
      <c r="G255" s="34" t="s">
        <v>30</v>
      </c>
      <c r="H255" s="58" t="n">
        <f aca="false">H256</f>
        <v>0</v>
      </c>
      <c r="I255" s="58" t="n">
        <f aca="false">I256</f>
        <v>0</v>
      </c>
      <c r="J255" s="58" t="n">
        <f aca="false">J256</f>
        <v>0</v>
      </c>
      <c r="K255" s="59"/>
      <c r="L255" s="60"/>
    </row>
    <row r="256" s="56" customFormat="true" ht="25.5" hidden="true" customHeight="false" outlineLevel="0" collapsed="false">
      <c r="B256" s="33" t="s">
        <v>78</v>
      </c>
      <c r="C256" s="17" t="n">
        <v>999</v>
      </c>
      <c r="D256" s="34" t="s">
        <v>216</v>
      </c>
      <c r="E256" s="34" t="s">
        <v>229</v>
      </c>
      <c r="F256" s="34" t="s">
        <v>79</v>
      </c>
      <c r="G256" s="34" t="s">
        <v>30</v>
      </c>
      <c r="H256" s="58" t="n">
        <f aca="false">H257</f>
        <v>0</v>
      </c>
      <c r="I256" s="58" t="n">
        <f aca="false">I257</f>
        <v>0</v>
      </c>
      <c r="J256" s="58" t="n">
        <f aca="false">J257</f>
        <v>0</v>
      </c>
      <c r="K256" s="59"/>
      <c r="L256" s="60"/>
    </row>
    <row r="257" s="56" customFormat="true" ht="25.5" hidden="true" customHeight="false" outlineLevel="0" collapsed="false">
      <c r="B257" s="33" t="s">
        <v>80</v>
      </c>
      <c r="C257" s="17" t="n">
        <v>999</v>
      </c>
      <c r="D257" s="34" t="s">
        <v>216</v>
      </c>
      <c r="E257" s="34" t="s">
        <v>229</v>
      </c>
      <c r="F257" s="34" t="s">
        <v>81</v>
      </c>
      <c r="G257" s="34" t="s">
        <v>30</v>
      </c>
      <c r="H257" s="58" t="n">
        <f aca="false">H258</f>
        <v>0</v>
      </c>
      <c r="I257" s="58" t="n">
        <f aca="false">I258</f>
        <v>0</v>
      </c>
      <c r="J257" s="58" t="n">
        <f aca="false">J258</f>
        <v>0</v>
      </c>
      <c r="K257" s="59"/>
      <c r="L257" s="60"/>
    </row>
    <row r="258" s="56" customFormat="true" ht="12.75" hidden="true" customHeight="false" outlineLevel="0" collapsed="false">
      <c r="B258" s="33" t="s">
        <v>82</v>
      </c>
      <c r="C258" s="17" t="n">
        <v>999</v>
      </c>
      <c r="D258" s="34" t="s">
        <v>216</v>
      </c>
      <c r="E258" s="34" t="s">
        <v>229</v>
      </c>
      <c r="F258" s="34" t="s">
        <v>83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2.75" hidden="true" customHeight="false" outlineLevel="0" collapsed="false">
      <c r="B259" s="61" t="s">
        <v>88</v>
      </c>
      <c r="C259" s="62" t="n">
        <v>999</v>
      </c>
      <c r="D259" s="57" t="s">
        <v>216</v>
      </c>
      <c r="E259" s="34" t="s">
        <v>229</v>
      </c>
      <c r="F259" s="57" t="s">
        <v>83</v>
      </c>
      <c r="G259" s="57" t="s">
        <v>89</v>
      </c>
      <c r="H259" s="58" t="n">
        <f aca="false">'Сводная бюджетная роспись'!H262</f>
        <v>0</v>
      </c>
      <c r="I259" s="58" t="n">
        <f aca="false">'Сводная бюджетная роспись'!I262</f>
        <v>0</v>
      </c>
      <c r="J259" s="58" t="n">
        <f aca="false">'Сводная бюджетная роспись'!J262</f>
        <v>0</v>
      </c>
      <c r="K259" s="59"/>
      <c r="L259" s="60"/>
    </row>
    <row r="260" customFormat="false" ht="12.75" hidden="false" customHeight="false" outlineLevel="0" collapsed="false">
      <c r="B260" s="33" t="s">
        <v>230</v>
      </c>
      <c r="C260" s="17" t="n">
        <v>999</v>
      </c>
      <c r="D260" s="34" t="s">
        <v>216</v>
      </c>
      <c r="E260" s="34" t="s">
        <v>231</v>
      </c>
      <c r="F260" s="34" t="s">
        <v>30</v>
      </c>
      <c r="G260" s="34" t="s">
        <v>30</v>
      </c>
      <c r="H260" s="35" t="n">
        <f aca="false">H261</f>
        <v>945000</v>
      </c>
      <c r="I260" s="35" t="n">
        <f aca="false">I261</f>
        <v>57500</v>
      </c>
      <c r="J260" s="35" t="n">
        <f aca="false">J261</f>
        <v>60000</v>
      </c>
      <c r="K260" s="35" t="n">
        <f aca="false">K261</f>
        <v>0</v>
      </c>
      <c r="L260" s="35" t="n">
        <f aca="false">L261</f>
        <v>0</v>
      </c>
    </row>
    <row r="261" customFormat="false" ht="25.5" hidden="false" customHeight="false" outlineLevel="0" collapsed="false">
      <c r="B261" s="33" t="s">
        <v>78</v>
      </c>
      <c r="C261" s="17" t="n">
        <v>999</v>
      </c>
      <c r="D261" s="34" t="s">
        <v>216</v>
      </c>
      <c r="E261" s="34" t="s">
        <v>231</v>
      </c>
      <c r="F261" s="34" t="s">
        <v>79</v>
      </c>
      <c r="G261" s="34" t="s">
        <v>30</v>
      </c>
      <c r="H261" s="35" t="n">
        <f aca="false">H262</f>
        <v>945000</v>
      </c>
      <c r="I261" s="35" t="n">
        <f aca="false">I262</f>
        <v>57500</v>
      </c>
      <c r="J261" s="35" t="n">
        <f aca="false">J262</f>
        <v>60000</v>
      </c>
      <c r="K261" s="35" t="n">
        <f aca="false">K262</f>
        <v>0</v>
      </c>
      <c r="L261" s="35" t="n">
        <f aca="false">L262</f>
        <v>0</v>
      </c>
    </row>
    <row r="262" customFormat="false" ht="25.5" hidden="false" customHeight="false" outlineLevel="0" collapsed="false">
      <c r="B262" s="33" t="s">
        <v>80</v>
      </c>
      <c r="C262" s="17" t="n">
        <v>999</v>
      </c>
      <c r="D262" s="34" t="s">
        <v>216</v>
      </c>
      <c r="E262" s="34" t="s">
        <v>231</v>
      </c>
      <c r="F262" s="34" t="s">
        <v>81</v>
      </c>
      <c r="G262" s="34" t="s">
        <v>30</v>
      </c>
      <c r="H262" s="35" t="n">
        <f aca="false">H263</f>
        <v>945000</v>
      </c>
      <c r="I262" s="35" t="n">
        <f aca="false">I263</f>
        <v>57500</v>
      </c>
      <c r="J262" s="35" t="n">
        <f aca="false">J263</f>
        <v>60000</v>
      </c>
      <c r="K262" s="35" t="n">
        <f aca="false">K263</f>
        <v>0</v>
      </c>
      <c r="L262" s="35" t="n">
        <f aca="false">L263</f>
        <v>0</v>
      </c>
    </row>
    <row r="263" customFormat="false" ht="12.75" hidden="false" customHeight="false" outlineLevel="0" collapsed="false">
      <c r="B263" s="33" t="s">
        <v>82</v>
      </c>
      <c r="C263" s="17" t="n">
        <v>999</v>
      </c>
      <c r="D263" s="34" t="s">
        <v>216</v>
      </c>
      <c r="E263" s="34" t="s">
        <v>231</v>
      </c>
      <c r="F263" s="34" t="s">
        <v>83</v>
      </c>
      <c r="G263" s="34" t="s">
        <v>30</v>
      </c>
      <c r="H263" s="35" t="n">
        <f aca="false">H266+H269+H270+H268+H267+H265+H264</f>
        <v>945000</v>
      </c>
      <c r="I263" s="35" t="n">
        <f aca="false">I266+I269+I270+I268+I267+I265+I264</f>
        <v>57500</v>
      </c>
      <c r="J263" s="35" t="n">
        <f aca="false">J266+J269+J270+J268+J267+J265+J264</f>
        <v>60000</v>
      </c>
      <c r="K263" s="35" t="n">
        <f aca="false">K266+K269+K270+K268+K267+K265</f>
        <v>0</v>
      </c>
      <c r="L263" s="35" t="n">
        <f aca="false">L266+L269+L270+L268+L267+L265</f>
        <v>0</v>
      </c>
    </row>
    <row r="264" customFormat="false" ht="12.75" hidden="true" customHeight="false" outlineLevel="0" collapsed="false">
      <c r="B264" s="33" t="s">
        <v>86</v>
      </c>
      <c r="C264" s="17" t="n">
        <v>999</v>
      </c>
      <c r="D264" s="34" t="s">
        <v>216</v>
      </c>
      <c r="E264" s="34" t="s">
        <v>231</v>
      </c>
      <c r="F264" s="34" t="s">
        <v>83</v>
      </c>
      <c r="G264" s="34" t="s">
        <v>87</v>
      </c>
      <c r="H264" s="35" t="n">
        <f aca="false">'Сводная бюджетная роспись'!H267</f>
        <v>0</v>
      </c>
      <c r="I264" s="35" t="n">
        <f aca="false">'Сводная бюджетная роспись'!I267</f>
        <v>0</v>
      </c>
      <c r="J264" s="35" t="n">
        <f aca="false">'Сводная бюджетная роспись'!J267</f>
        <v>0</v>
      </c>
      <c r="K264" s="82"/>
      <c r="L264" s="82"/>
    </row>
    <row r="265" customFormat="false" ht="12.75" hidden="true" customHeight="false" outlineLevel="0" collapsed="false">
      <c r="B265" s="33" t="s">
        <v>57</v>
      </c>
      <c r="C265" s="17" t="n">
        <v>999</v>
      </c>
      <c r="D265" s="34" t="s">
        <v>216</v>
      </c>
      <c r="E265" s="34" t="s">
        <v>231</v>
      </c>
      <c r="F265" s="34" t="s">
        <v>83</v>
      </c>
      <c r="G265" s="34" t="s">
        <v>58</v>
      </c>
      <c r="H265" s="35" t="n">
        <f aca="false">'Сводная бюджетная роспись'!H268</f>
        <v>0</v>
      </c>
      <c r="I265" s="35" t="n">
        <f aca="false">'Сводная бюджетная роспись'!I268</f>
        <v>15000</v>
      </c>
      <c r="J265" s="35" t="n">
        <f aca="false">'Сводная бюджетная роспись'!J268</f>
        <v>15000</v>
      </c>
      <c r="K265" s="36"/>
      <c r="L265" s="37"/>
    </row>
    <row r="266" customFormat="false" ht="12.75" hidden="false" customHeight="false" outlineLevel="0" collapsed="false">
      <c r="B266" s="33" t="s">
        <v>88</v>
      </c>
      <c r="C266" s="17" t="n">
        <v>999</v>
      </c>
      <c r="D266" s="34" t="s">
        <v>216</v>
      </c>
      <c r="E266" s="34" t="s">
        <v>231</v>
      </c>
      <c r="F266" s="34" t="s">
        <v>83</v>
      </c>
      <c r="G266" s="34" t="s">
        <v>89</v>
      </c>
      <c r="H266" s="35" t="n">
        <f aca="false">'Сводная бюджетная роспись'!H269</f>
        <v>835000</v>
      </c>
      <c r="I266" s="35" t="n">
        <f aca="false">'Сводная бюджетная роспись'!I269</f>
        <v>0</v>
      </c>
      <c r="J266" s="35" t="n">
        <f aca="false">'Сводная бюджетная роспись'!J269</f>
        <v>0</v>
      </c>
      <c r="K266" s="36"/>
      <c r="L266" s="37"/>
    </row>
    <row r="267" customFormat="false" ht="12.75" hidden="false" customHeight="false" outlineLevel="0" collapsed="false">
      <c r="B267" s="33" t="s">
        <v>68</v>
      </c>
      <c r="C267" s="17" t="n">
        <v>999</v>
      </c>
      <c r="D267" s="34" t="s">
        <v>216</v>
      </c>
      <c r="E267" s="34" t="s">
        <v>231</v>
      </c>
      <c r="F267" s="34" t="s">
        <v>83</v>
      </c>
      <c r="G267" s="34" t="s">
        <v>69</v>
      </c>
      <c r="H267" s="35" t="n">
        <f aca="false">'Сводная бюджетная роспись'!H270</f>
        <v>70000</v>
      </c>
      <c r="I267" s="35" t="n">
        <f aca="false">'Сводная бюджетная роспись'!I270</f>
        <v>0</v>
      </c>
      <c r="J267" s="35" t="n">
        <f aca="false">'Сводная бюджетная роспись'!J270</f>
        <v>0</v>
      </c>
      <c r="K267" s="36"/>
      <c r="L267" s="37"/>
    </row>
    <row r="268" customFormat="false" ht="12.75" hidden="true" customHeight="false" outlineLevel="0" collapsed="false">
      <c r="B268" s="33" t="s">
        <v>90</v>
      </c>
      <c r="C268" s="17" t="n">
        <v>999</v>
      </c>
      <c r="D268" s="34" t="s">
        <v>216</v>
      </c>
      <c r="E268" s="34" t="s">
        <v>231</v>
      </c>
      <c r="F268" s="34" t="s">
        <v>83</v>
      </c>
      <c r="G268" s="34" t="s">
        <v>91</v>
      </c>
      <c r="H268" s="35" t="n">
        <f aca="false">'Сводная бюджетная роспись'!H271</f>
        <v>0</v>
      </c>
      <c r="I268" s="35" t="n">
        <f aca="false">'Сводная бюджетная роспись'!I271</f>
        <v>0</v>
      </c>
      <c r="J268" s="35" t="n">
        <f aca="false">'Сводная бюджетная роспись'!J271</f>
        <v>0</v>
      </c>
      <c r="K268" s="36"/>
      <c r="L268" s="37"/>
    </row>
    <row r="269" customFormat="false" ht="12.75" hidden="false" customHeight="false" outlineLevel="0" collapsed="false">
      <c r="B269" s="33" t="s">
        <v>96</v>
      </c>
      <c r="C269" s="17" t="n">
        <v>999</v>
      </c>
      <c r="D269" s="34" t="s">
        <v>216</v>
      </c>
      <c r="E269" s="34" t="s">
        <v>231</v>
      </c>
      <c r="F269" s="34" t="s">
        <v>83</v>
      </c>
      <c r="G269" s="34" t="s">
        <v>97</v>
      </c>
      <c r="H269" s="35" t="n">
        <f aca="false">'Сводная бюджетная роспись'!H272</f>
        <v>15000</v>
      </c>
      <c r="I269" s="35" t="n">
        <f aca="false">'Сводная бюджетная роспись'!I272</f>
        <v>17500</v>
      </c>
      <c r="J269" s="35" t="n">
        <f aca="false">'Сводная бюджетная роспись'!J272</f>
        <v>20000</v>
      </c>
      <c r="K269" s="36"/>
      <c r="L269" s="37"/>
    </row>
    <row r="270" customFormat="false" ht="12.75" hidden="false" customHeight="false" outlineLevel="0" collapsed="false">
      <c r="B270" s="33" t="s">
        <v>98</v>
      </c>
      <c r="C270" s="17" t="n">
        <v>999</v>
      </c>
      <c r="D270" s="34" t="s">
        <v>216</v>
      </c>
      <c r="E270" s="34" t="s">
        <v>231</v>
      </c>
      <c r="F270" s="34" t="s">
        <v>83</v>
      </c>
      <c r="G270" s="34" t="s">
        <v>99</v>
      </c>
      <c r="H270" s="35" t="n">
        <f aca="false">'Сводная бюджетная роспись'!H273</f>
        <v>25000</v>
      </c>
      <c r="I270" s="35" t="n">
        <f aca="false">'Сводная бюджетная роспись'!I273</f>
        <v>25000</v>
      </c>
      <c r="J270" s="35" t="n">
        <f aca="false">'Сводная бюджетная роспись'!J273</f>
        <v>25000</v>
      </c>
      <c r="K270" s="36"/>
      <c r="L270" s="37"/>
    </row>
    <row r="271" customFormat="false" ht="25.5" hidden="true" customHeight="false" outlineLevel="0" collapsed="false">
      <c r="B271" s="33" t="s">
        <v>232</v>
      </c>
      <c r="C271" s="17" t="n">
        <v>999</v>
      </c>
      <c r="D271" s="34" t="s">
        <v>216</v>
      </c>
      <c r="E271" s="34" t="s">
        <v>233</v>
      </c>
      <c r="F271" s="34" t="s">
        <v>30</v>
      </c>
      <c r="G271" s="34" t="s">
        <v>30</v>
      </c>
      <c r="H271" s="35" t="n">
        <f aca="false">H272</f>
        <v>0</v>
      </c>
      <c r="I271" s="35" t="n">
        <f aca="false">I272</f>
        <v>0</v>
      </c>
      <c r="J271" s="35" t="n">
        <f aca="false">J272</f>
        <v>0</v>
      </c>
      <c r="K271" s="36"/>
      <c r="L271" s="37"/>
    </row>
    <row r="272" customFormat="false" ht="25.5" hidden="true" customHeight="false" outlineLevel="0" collapsed="false">
      <c r="B272" s="33" t="s">
        <v>78</v>
      </c>
      <c r="C272" s="17" t="n">
        <v>999</v>
      </c>
      <c r="D272" s="34" t="s">
        <v>216</v>
      </c>
      <c r="E272" s="34" t="s">
        <v>233</v>
      </c>
      <c r="F272" s="34" t="s">
        <v>79</v>
      </c>
      <c r="G272" s="34" t="s">
        <v>30</v>
      </c>
      <c r="H272" s="35" t="n">
        <f aca="false">H273</f>
        <v>0</v>
      </c>
      <c r="I272" s="35" t="n">
        <f aca="false">I273</f>
        <v>0</v>
      </c>
      <c r="J272" s="35" t="n">
        <f aca="false">J273</f>
        <v>0</v>
      </c>
      <c r="K272" s="36"/>
      <c r="L272" s="37"/>
    </row>
    <row r="273" customFormat="false" ht="25.5" hidden="true" customHeight="false" outlineLevel="0" collapsed="false">
      <c r="B273" s="33" t="s">
        <v>80</v>
      </c>
      <c r="C273" s="17" t="n">
        <v>999</v>
      </c>
      <c r="D273" s="34" t="s">
        <v>216</v>
      </c>
      <c r="E273" s="34" t="s">
        <v>233</v>
      </c>
      <c r="F273" s="34" t="s">
        <v>81</v>
      </c>
      <c r="G273" s="34" t="s">
        <v>30</v>
      </c>
      <c r="H273" s="35" t="n">
        <f aca="false">H274</f>
        <v>0</v>
      </c>
      <c r="I273" s="35" t="n">
        <f aca="false">I274</f>
        <v>0</v>
      </c>
      <c r="J273" s="35" t="n">
        <f aca="false">J274</f>
        <v>0</v>
      </c>
      <c r="K273" s="36"/>
      <c r="L273" s="37"/>
    </row>
    <row r="274" customFormat="false" ht="12.75" hidden="true" customHeight="false" outlineLevel="0" collapsed="false">
      <c r="B274" s="33" t="s">
        <v>82</v>
      </c>
      <c r="C274" s="17" t="n">
        <v>999</v>
      </c>
      <c r="D274" s="34" t="s">
        <v>216</v>
      </c>
      <c r="E274" s="34" t="s">
        <v>233</v>
      </c>
      <c r="F274" s="34" t="s">
        <v>83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68</v>
      </c>
      <c r="C275" s="17" t="n">
        <v>999</v>
      </c>
      <c r="D275" s="34" t="s">
        <v>216</v>
      </c>
      <c r="E275" s="34" t="s">
        <v>233</v>
      </c>
      <c r="F275" s="34" t="s">
        <v>83</v>
      </c>
      <c r="G275" s="34" t="s">
        <v>69</v>
      </c>
      <c r="H275" s="35" t="n">
        <f aca="false">'Сводная бюджетная роспись'!H278</f>
        <v>0</v>
      </c>
      <c r="I275" s="35" t="n">
        <f aca="false">'Сводная бюджетная роспись'!I278</f>
        <v>0</v>
      </c>
      <c r="J275" s="35" t="n">
        <f aca="false">'Сводная бюджетная роспись'!J278</f>
        <v>0</v>
      </c>
      <c r="K275" s="36"/>
      <c r="L275" s="37"/>
    </row>
    <row r="276" customFormat="false" ht="25.5" hidden="false" customHeight="false" outlineLevel="0" collapsed="false">
      <c r="B276" s="33" t="s">
        <v>234</v>
      </c>
      <c r="C276" s="17" t="n">
        <v>999</v>
      </c>
      <c r="D276" s="34" t="s">
        <v>216</v>
      </c>
      <c r="E276" s="34" t="s">
        <v>235</v>
      </c>
      <c r="F276" s="34" t="s">
        <v>30</v>
      </c>
      <c r="G276" s="34" t="s">
        <v>30</v>
      </c>
      <c r="H276" s="35" t="n">
        <f aca="false">H277</f>
        <v>111457</v>
      </c>
      <c r="I276" s="35" t="n">
        <f aca="false">I277</f>
        <v>111457</v>
      </c>
      <c r="J276" s="35" t="n">
        <f aca="false">J277</f>
        <v>111457</v>
      </c>
      <c r="K276" s="36"/>
      <c r="L276" s="37"/>
    </row>
    <row r="277" customFormat="false" ht="25.5" hidden="false" customHeight="false" outlineLevel="0" collapsed="false">
      <c r="B277" s="33" t="s">
        <v>78</v>
      </c>
      <c r="C277" s="17" t="n">
        <v>999</v>
      </c>
      <c r="D277" s="34" t="s">
        <v>216</v>
      </c>
      <c r="E277" s="34" t="s">
        <v>235</v>
      </c>
      <c r="F277" s="34" t="s">
        <v>79</v>
      </c>
      <c r="G277" s="34" t="s">
        <v>30</v>
      </c>
      <c r="H277" s="35" t="n">
        <f aca="false">H278</f>
        <v>111457</v>
      </c>
      <c r="I277" s="35" t="n">
        <f aca="false">I278</f>
        <v>111457</v>
      </c>
      <c r="J277" s="35" t="n">
        <f aca="false">J278</f>
        <v>111457</v>
      </c>
      <c r="K277" s="36"/>
      <c r="L277" s="37"/>
    </row>
    <row r="278" customFormat="false" ht="25.5" hidden="false" customHeight="false" outlineLevel="0" collapsed="false">
      <c r="B278" s="33" t="s">
        <v>80</v>
      </c>
      <c r="C278" s="17" t="n">
        <v>999</v>
      </c>
      <c r="D278" s="34" t="s">
        <v>216</v>
      </c>
      <c r="E278" s="34" t="s">
        <v>235</v>
      </c>
      <c r="F278" s="34" t="s">
        <v>81</v>
      </c>
      <c r="G278" s="34" t="s">
        <v>30</v>
      </c>
      <c r="H278" s="35" t="n">
        <f aca="false">H279</f>
        <v>111457</v>
      </c>
      <c r="I278" s="35" t="n">
        <f aca="false">I279</f>
        <v>111457</v>
      </c>
      <c r="J278" s="35" t="n">
        <f aca="false">J279</f>
        <v>111457</v>
      </c>
      <c r="K278" s="36"/>
      <c r="L278" s="37"/>
    </row>
    <row r="279" customFormat="false" ht="12.75" hidden="false" customHeight="false" outlineLevel="0" collapsed="false">
      <c r="B279" s="33" t="s">
        <v>82</v>
      </c>
      <c r="C279" s="17" t="n">
        <v>999</v>
      </c>
      <c r="D279" s="34" t="s">
        <v>216</v>
      </c>
      <c r="E279" s="34" t="s">
        <v>235</v>
      </c>
      <c r="F279" s="34" t="s">
        <v>83</v>
      </c>
      <c r="G279" s="34" t="s">
        <v>30</v>
      </c>
      <c r="H279" s="35" t="n">
        <f aca="false">H280</f>
        <v>111457</v>
      </c>
      <c r="I279" s="35" t="n">
        <f aca="false">I280</f>
        <v>111457</v>
      </c>
      <c r="J279" s="35" t="n">
        <f aca="false">J280</f>
        <v>111457</v>
      </c>
      <c r="K279" s="36"/>
      <c r="L279" s="37"/>
    </row>
    <row r="280" customFormat="false" ht="12.75" hidden="false" customHeight="false" outlineLevel="0" collapsed="false">
      <c r="B280" s="33" t="s">
        <v>88</v>
      </c>
      <c r="C280" s="17" t="n">
        <v>999</v>
      </c>
      <c r="D280" s="34" t="s">
        <v>216</v>
      </c>
      <c r="E280" s="34" t="s">
        <v>235</v>
      </c>
      <c r="F280" s="34" t="s">
        <v>83</v>
      </c>
      <c r="G280" s="34" t="s">
        <v>89</v>
      </c>
      <c r="H280" s="35" t="n">
        <f aca="false">'Сводная бюджетная роспись'!H283</f>
        <v>111457</v>
      </c>
      <c r="I280" s="35" t="n">
        <f aca="false">'Сводная бюджетная роспись'!I283</f>
        <v>111457</v>
      </c>
      <c r="J280" s="35" t="n">
        <f aca="false">'Сводная бюджетная роспись'!J283</f>
        <v>111457</v>
      </c>
      <c r="K280" s="35" t="n">
        <f aca="false">'Сводная бюджетная роспись'!K283</f>
        <v>0</v>
      </c>
      <c r="L280" s="35" t="n">
        <f aca="false">'Сводная бюджетная роспись'!L283</f>
        <v>0</v>
      </c>
    </row>
    <row r="281" customFormat="false" ht="25.5" hidden="true" customHeight="false" outlineLevel="0" collapsed="false">
      <c r="B281" s="33" t="s">
        <v>236</v>
      </c>
      <c r="C281" s="17" t="n">
        <v>999</v>
      </c>
      <c r="D281" s="34" t="s">
        <v>216</v>
      </c>
      <c r="E281" s="34" t="s">
        <v>314</v>
      </c>
      <c r="F281" s="34" t="s">
        <v>30</v>
      </c>
      <c r="G281" s="34" t="s">
        <v>30</v>
      </c>
      <c r="H281" s="35" t="n">
        <f aca="false">H282</f>
        <v>0</v>
      </c>
      <c r="I281" s="35" t="n">
        <f aca="false">I282</f>
        <v>0</v>
      </c>
      <c r="J281" s="35" t="n">
        <f aca="false">J282</f>
        <v>0</v>
      </c>
      <c r="K281" s="82"/>
      <c r="L281" s="82"/>
    </row>
    <row r="282" customFormat="false" ht="12.75" hidden="true" customHeight="false" outlineLevel="0" collapsed="false">
      <c r="B282" s="33" t="str">
        <f aca="false">B268</f>
        <v>Увеличение стоимости основных средств</v>
      </c>
      <c r="C282" s="17" t="n">
        <v>999</v>
      </c>
      <c r="D282" s="34" t="s">
        <v>216</v>
      </c>
      <c r="E282" s="34" t="s">
        <v>314</v>
      </c>
      <c r="F282" s="34" t="s">
        <v>83</v>
      </c>
      <c r="G282" s="34" t="s">
        <v>91</v>
      </c>
      <c r="H282" s="35" t="n">
        <f aca="false">'Бюджетная роспись'!H286</f>
        <v>0</v>
      </c>
      <c r="I282" s="35" t="n">
        <f aca="false">'Бюджетная роспись'!I286</f>
        <v>0</v>
      </c>
      <c r="J282" s="35" t="n">
        <f aca="false">'Бюджетная роспись'!J286</f>
        <v>0</v>
      </c>
      <c r="K282" s="82"/>
      <c r="L282" s="82"/>
    </row>
    <row r="283" customFormat="false" ht="30" hidden="true" customHeight="true" outlineLevel="0" collapsed="false">
      <c r="B283" s="33" t="s">
        <v>238</v>
      </c>
      <c r="C283" s="17" t="n">
        <v>999</v>
      </c>
      <c r="D283" s="34" t="s">
        <v>216</v>
      </c>
      <c r="E283" s="34" t="s">
        <v>315</v>
      </c>
      <c r="F283" s="34" t="s">
        <v>30</v>
      </c>
      <c r="G283" s="34" t="s">
        <v>30</v>
      </c>
      <c r="H283" s="35" t="n">
        <f aca="false">H284</f>
        <v>0</v>
      </c>
      <c r="I283" s="35" t="n">
        <f aca="false">I284</f>
        <v>0</v>
      </c>
      <c r="J283" s="35" t="n">
        <f aca="false">J284</f>
        <v>0</v>
      </c>
      <c r="K283" s="82"/>
      <c r="L283" s="82"/>
    </row>
    <row r="284" customFormat="false" ht="12.75" hidden="true" customHeight="false" outlineLevel="0" collapsed="false">
      <c r="B284" s="33" t="str">
        <f aca="false">B268</f>
        <v>Увеличение стоимости основных средств</v>
      </c>
      <c r="C284" s="17" t="n">
        <v>999</v>
      </c>
      <c r="D284" s="34" t="s">
        <v>216</v>
      </c>
      <c r="E284" s="34" t="s">
        <v>315</v>
      </c>
      <c r="F284" s="34" t="s">
        <v>83</v>
      </c>
      <c r="G284" s="34" t="s">
        <v>91</v>
      </c>
      <c r="H284" s="35" t="n">
        <f aca="false">'Бюджетная роспись'!H288</f>
        <v>0</v>
      </c>
      <c r="I284" s="35" t="n">
        <f aca="false">'Бюджетная роспись'!I288</f>
        <v>0</v>
      </c>
      <c r="J284" s="35" t="n">
        <f aca="false">'Бюджетная роспись'!J288</f>
        <v>0</v>
      </c>
      <c r="K284" s="82"/>
      <c r="L284" s="82"/>
    </row>
    <row r="285" customFormat="false" ht="12.75" hidden="false" customHeight="false" outlineLevel="0" collapsed="false">
      <c r="B285" s="33" t="s">
        <v>240</v>
      </c>
      <c r="C285" s="17" t="n">
        <v>999</v>
      </c>
      <c r="D285" s="34" t="s">
        <v>216</v>
      </c>
      <c r="E285" s="34" t="s">
        <v>241</v>
      </c>
      <c r="F285" s="34" t="s">
        <v>30</v>
      </c>
      <c r="G285" s="34" t="s">
        <v>30</v>
      </c>
      <c r="H285" s="35" t="n">
        <f aca="false">H286</f>
        <v>729167</v>
      </c>
      <c r="I285" s="35" t="n">
        <f aca="false">I286</f>
        <v>0</v>
      </c>
      <c r="J285" s="35" t="n">
        <f aca="false">J286</f>
        <v>0</v>
      </c>
      <c r="K285" s="82"/>
      <c r="L285" s="82"/>
    </row>
    <row r="286" customFormat="false" ht="25.5" hidden="false" customHeight="false" outlineLevel="0" collapsed="false">
      <c r="B286" s="33" t="s">
        <v>78</v>
      </c>
      <c r="C286" s="17" t="n">
        <v>999</v>
      </c>
      <c r="D286" s="34" t="s">
        <v>216</v>
      </c>
      <c r="E286" s="34" t="s">
        <v>241</v>
      </c>
      <c r="F286" s="34" t="s">
        <v>79</v>
      </c>
      <c r="G286" s="34" t="s">
        <v>30</v>
      </c>
      <c r="H286" s="35" t="n">
        <f aca="false">H287</f>
        <v>729167</v>
      </c>
      <c r="I286" s="35" t="n">
        <f aca="false">I287</f>
        <v>0</v>
      </c>
      <c r="J286" s="35" t="n">
        <f aca="false">J287</f>
        <v>0</v>
      </c>
      <c r="K286" s="82"/>
      <c r="L286" s="82"/>
    </row>
    <row r="287" customFormat="false" ht="25.5" hidden="false" customHeight="false" outlineLevel="0" collapsed="false">
      <c r="B287" s="33" t="s">
        <v>80</v>
      </c>
      <c r="C287" s="17" t="n">
        <v>999</v>
      </c>
      <c r="D287" s="34" t="s">
        <v>216</v>
      </c>
      <c r="E287" s="34" t="s">
        <v>241</v>
      </c>
      <c r="F287" s="34" t="s">
        <v>81</v>
      </c>
      <c r="G287" s="34" t="s">
        <v>30</v>
      </c>
      <c r="H287" s="35" t="n">
        <f aca="false">H288</f>
        <v>729167</v>
      </c>
      <c r="I287" s="35" t="n">
        <f aca="false">I288</f>
        <v>0</v>
      </c>
      <c r="J287" s="35" t="n">
        <f aca="false">J288</f>
        <v>0</v>
      </c>
      <c r="K287" s="82"/>
      <c r="L287" s="82"/>
    </row>
    <row r="288" customFormat="false" ht="12.75" hidden="false" customHeight="false" outlineLevel="0" collapsed="false">
      <c r="B288" s="33" t="s">
        <v>82</v>
      </c>
      <c r="C288" s="17" t="n">
        <v>999</v>
      </c>
      <c r="D288" s="34" t="s">
        <v>216</v>
      </c>
      <c r="E288" s="34" t="s">
        <v>241</v>
      </c>
      <c r="F288" s="34" t="s">
        <v>83</v>
      </c>
      <c r="G288" s="34" t="s">
        <v>30</v>
      </c>
      <c r="H288" s="35" t="n">
        <f aca="false">H289</f>
        <v>729167</v>
      </c>
      <c r="I288" s="35" t="n">
        <f aca="false">I289</f>
        <v>0</v>
      </c>
      <c r="J288" s="35" t="n">
        <f aca="false">J289</f>
        <v>0</v>
      </c>
      <c r="K288" s="82"/>
      <c r="L288" s="82"/>
    </row>
    <row r="289" customFormat="false" ht="12.75" hidden="false" customHeight="false" outlineLevel="0" collapsed="false">
      <c r="B289" s="33" t="s">
        <v>90</v>
      </c>
      <c r="C289" s="17" t="n">
        <v>999</v>
      </c>
      <c r="D289" s="34" t="s">
        <v>216</v>
      </c>
      <c r="E289" s="34" t="s">
        <v>241</v>
      </c>
      <c r="F289" s="34" t="s">
        <v>83</v>
      </c>
      <c r="G289" s="34" t="s">
        <v>91</v>
      </c>
      <c r="H289" s="35" t="n">
        <f aca="false">'Сводная бюджетная роспись'!H292</f>
        <v>729167</v>
      </c>
      <c r="I289" s="35" t="n">
        <f aca="false">'Сводная бюджетная роспись'!I292</f>
        <v>0</v>
      </c>
      <c r="J289" s="35" t="n">
        <f aca="false">'Сводная бюджетная роспись'!J292</f>
        <v>0</v>
      </c>
      <c r="K289" s="82"/>
      <c r="L289" s="82"/>
    </row>
    <row r="290" customFormat="false" ht="12.75" hidden="false" customHeight="false" outlineLevel="0" collapsed="false">
      <c r="B290" s="41" t="s">
        <v>242</v>
      </c>
      <c r="C290" s="22" t="n">
        <v>999</v>
      </c>
      <c r="D290" s="23" t="s">
        <v>243</v>
      </c>
      <c r="E290" s="23" t="s">
        <v>29</v>
      </c>
      <c r="F290" s="23" t="s">
        <v>30</v>
      </c>
      <c r="G290" s="23" t="s">
        <v>30</v>
      </c>
      <c r="H290" s="24" t="n">
        <f aca="false">H291</f>
        <v>3724581</v>
      </c>
      <c r="I290" s="24" t="n">
        <f aca="false">I291</f>
        <v>2241911</v>
      </c>
      <c r="J290" s="24" t="n">
        <f aca="false">J291</f>
        <v>2210511</v>
      </c>
      <c r="K290" s="25"/>
      <c r="L290" s="26"/>
    </row>
    <row r="291" customFormat="false" ht="12.75" hidden="false" customHeight="false" outlineLevel="0" collapsed="false">
      <c r="B291" s="27" t="s">
        <v>244</v>
      </c>
      <c r="C291" s="28" t="n">
        <v>999</v>
      </c>
      <c r="D291" s="29" t="s">
        <v>245</v>
      </c>
      <c r="E291" s="29" t="s">
        <v>29</v>
      </c>
      <c r="F291" s="29" t="s">
        <v>30</v>
      </c>
      <c r="G291" s="29" t="s">
        <v>30</v>
      </c>
      <c r="H291" s="30" t="n">
        <f aca="false">H292</f>
        <v>3724581</v>
      </c>
      <c r="I291" s="30" t="n">
        <f aca="false">I292</f>
        <v>2241911</v>
      </c>
      <c r="J291" s="30" t="n">
        <f aca="false">J292</f>
        <v>2210511</v>
      </c>
      <c r="K291" s="31"/>
      <c r="L291" s="32"/>
    </row>
    <row r="292" customFormat="false" ht="12.75" hidden="false" customHeight="false" outlineLevel="0" collapsed="false">
      <c r="B292" s="33" t="s">
        <v>136</v>
      </c>
      <c r="C292" s="17" t="n">
        <v>999</v>
      </c>
      <c r="D292" s="34" t="s">
        <v>245</v>
      </c>
      <c r="E292" s="34" t="s">
        <v>137</v>
      </c>
      <c r="F292" s="34" t="s">
        <v>30</v>
      </c>
      <c r="G292" s="34" t="s">
        <v>30</v>
      </c>
      <c r="H292" s="35" t="n">
        <f aca="false">H293+H297</f>
        <v>3724581</v>
      </c>
      <c r="I292" s="35" t="n">
        <f aca="false">I293+I297</f>
        <v>2241911</v>
      </c>
      <c r="J292" s="35" t="n">
        <f aca="false">J293+J297</f>
        <v>2210511</v>
      </c>
      <c r="K292" s="36"/>
      <c r="L292" s="37"/>
    </row>
    <row r="293" customFormat="false" ht="51" hidden="true" customHeight="false" outlineLevel="0" collapsed="false">
      <c r="B293" s="33" t="s">
        <v>246</v>
      </c>
      <c r="C293" s="17" t="n">
        <v>999</v>
      </c>
      <c r="D293" s="34" t="s">
        <v>245</v>
      </c>
      <c r="E293" s="34" t="s">
        <v>247</v>
      </c>
      <c r="F293" s="34" t="s">
        <v>30</v>
      </c>
      <c r="G293" s="34" t="s">
        <v>30</v>
      </c>
      <c r="H293" s="35" t="n">
        <f aca="false">H294</f>
        <v>0</v>
      </c>
      <c r="I293" s="35" t="n">
        <f aca="false">I294</f>
        <v>0</v>
      </c>
      <c r="J293" s="35" t="n">
        <f aca="false">J294</f>
        <v>0</v>
      </c>
      <c r="K293" s="36"/>
      <c r="L293" s="37"/>
    </row>
    <row r="294" customFormat="false" ht="12.75" hidden="true" customHeight="false" outlineLevel="0" collapsed="false">
      <c r="B294" s="33" t="s">
        <v>140</v>
      </c>
      <c r="C294" s="17" t="n">
        <v>999</v>
      </c>
      <c r="D294" s="34" t="s">
        <v>245</v>
      </c>
      <c r="E294" s="34" t="s">
        <v>247</v>
      </c>
      <c r="F294" s="34" t="s">
        <v>141</v>
      </c>
      <c r="G294" s="34" t="s">
        <v>30</v>
      </c>
      <c r="H294" s="35" t="n">
        <f aca="false">H295</f>
        <v>0</v>
      </c>
      <c r="I294" s="35" t="n">
        <f aca="false">I295</f>
        <v>0</v>
      </c>
      <c r="J294" s="35" t="n">
        <f aca="false">J295</f>
        <v>0</v>
      </c>
      <c r="K294" s="36"/>
      <c r="L294" s="37"/>
    </row>
    <row r="295" customFormat="false" ht="12.75" hidden="true" customHeight="false" outlineLevel="0" collapsed="false">
      <c r="B295" s="33" t="s">
        <v>142</v>
      </c>
      <c r="C295" s="17" t="n">
        <v>999</v>
      </c>
      <c r="D295" s="34" t="s">
        <v>245</v>
      </c>
      <c r="E295" s="34" t="s">
        <v>247</v>
      </c>
      <c r="F295" s="34" t="s">
        <v>143</v>
      </c>
      <c r="G295" s="34" t="s">
        <v>30</v>
      </c>
      <c r="H295" s="35" t="n">
        <f aca="false">H296</f>
        <v>0</v>
      </c>
      <c r="I295" s="35" t="n">
        <f aca="false">I296</f>
        <v>0</v>
      </c>
      <c r="J295" s="35" t="n">
        <f aca="false">J296</f>
        <v>0</v>
      </c>
      <c r="K295" s="36"/>
      <c r="L295" s="37"/>
    </row>
    <row r="296" customFormat="false" ht="12.75" hidden="true" customHeight="false" outlineLevel="0" collapsed="false">
      <c r="B296" s="33" t="s">
        <v>144</v>
      </c>
      <c r="C296" s="17" t="n">
        <v>999</v>
      </c>
      <c r="D296" s="34" t="s">
        <v>245</v>
      </c>
      <c r="E296" s="34" t="s">
        <v>247</v>
      </c>
      <c r="F296" s="34" t="s">
        <v>81</v>
      </c>
      <c r="G296" s="34" t="s">
        <v>145</v>
      </c>
      <c r="H296" s="35" t="n">
        <f aca="false">'Сводная бюджетная роспись'!H299</f>
        <v>0</v>
      </c>
      <c r="I296" s="35" t="n">
        <f aca="false">'Сводная бюджетная роспись'!I299</f>
        <v>0</v>
      </c>
      <c r="J296" s="35" t="n">
        <f aca="false">'Сводная бюджетная роспись'!J299</f>
        <v>0</v>
      </c>
      <c r="K296" s="36"/>
      <c r="L296" s="37"/>
    </row>
    <row r="297" customFormat="false" ht="25.5" hidden="false" customHeight="false" outlineLevel="0" collapsed="false">
      <c r="B297" s="33" t="s">
        <v>248</v>
      </c>
      <c r="C297" s="17" t="n">
        <v>999</v>
      </c>
      <c r="D297" s="34" t="s">
        <v>245</v>
      </c>
      <c r="E297" s="34" t="s">
        <v>249</v>
      </c>
      <c r="F297" s="34" t="s">
        <v>30</v>
      </c>
      <c r="G297" s="34" t="s">
        <v>30</v>
      </c>
      <c r="H297" s="35" t="n">
        <f aca="false">H305+H319+H298+H331</f>
        <v>3724581</v>
      </c>
      <c r="I297" s="35" t="n">
        <f aca="false">I305+I319+I298+I331</f>
        <v>2241911</v>
      </c>
      <c r="J297" s="35" t="n">
        <f aca="false">J305+J319+J298+J331</f>
        <v>2210511</v>
      </c>
      <c r="K297" s="36"/>
      <c r="L297" s="37"/>
    </row>
    <row r="298" customFormat="false" ht="38.25" hidden="false" customHeight="false" outlineLevel="0" collapsed="false">
      <c r="B298" s="63" t="s">
        <v>250</v>
      </c>
      <c r="C298" s="17" t="n">
        <v>999</v>
      </c>
      <c r="D298" s="34" t="s">
        <v>245</v>
      </c>
      <c r="E298" s="34" t="s">
        <v>249</v>
      </c>
      <c r="F298" s="34" t="s">
        <v>38</v>
      </c>
      <c r="G298" s="34" t="s">
        <v>30</v>
      </c>
      <c r="H298" s="35" t="n">
        <f aca="false">H299</f>
        <v>2174861</v>
      </c>
      <c r="I298" s="35" t="n">
        <f aca="false">I299</f>
        <v>2174861</v>
      </c>
      <c r="J298" s="35" t="n">
        <f aca="false">J299</f>
        <v>2174861</v>
      </c>
      <c r="K298" s="36"/>
      <c r="L298" s="37"/>
    </row>
    <row r="299" customFormat="false" ht="12.75" hidden="false" customHeight="false" outlineLevel="0" collapsed="false">
      <c r="B299" s="33" t="s">
        <v>251</v>
      </c>
      <c r="C299" s="17" t="n">
        <v>999</v>
      </c>
      <c r="D299" s="34" t="s">
        <v>245</v>
      </c>
      <c r="E299" s="34" t="s">
        <v>249</v>
      </c>
      <c r="F299" s="34" t="s">
        <v>252</v>
      </c>
      <c r="G299" s="34" t="s">
        <v>30</v>
      </c>
      <c r="H299" s="35" t="n">
        <f aca="false">H300+H303</f>
        <v>2174861</v>
      </c>
      <c r="I299" s="35" t="n">
        <f aca="false">I300+I303</f>
        <v>2174861</v>
      </c>
      <c r="J299" s="35" t="n">
        <f aca="false">J300+J303</f>
        <v>2174861</v>
      </c>
      <c r="K299" s="36"/>
      <c r="L299" s="37"/>
    </row>
    <row r="300" customFormat="false" ht="12.75" hidden="false" customHeight="false" outlineLevel="0" collapsed="false">
      <c r="B300" s="33" t="s">
        <v>253</v>
      </c>
      <c r="C300" s="17" t="n">
        <v>999</v>
      </c>
      <c r="D300" s="34" t="s">
        <v>245</v>
      </c>
      <c r="E300" s="34" t="s">
        <v>249</v>
      </c>
      <c r="F300" s="34" t="s">
        <v>254</v>
      </c>
      <c r="G300" s="34" t="s">
        <v>30</v>
      </c>
      <c r="H300" s="35" t="n">
        <f aca="false">H301+H302</f>
        <v>1670400</v>
      </c>
      <c r="I300" s="35" t="n">
        <f aca="false">I301+I302</f>
        <v>1670400</v>
      </c>
      <c r="J300" s="35" t="n">
        <f aca="false">J301+J302</f>
        <v>1670400</v>
      </c>
      <c r="K300" s="36"/>
      <c r="L300" s="37"/>
    </row>
    <row r="301" customFormat="false" ht="12.75" hidden="false" customHeight="false" outlineLevel="0" collapsed="false">
      <c r="B301" s="33" t="s">
        <v>43</v>
      </c>
      <c r="C301" s="17" t="n">
        <v>999</v>
      </c>
      <c r="D301" s="34" t="s">
        <v>245</v>
      </c>
      <c r="E301" s="34" t="s">
        <v>249</v>
      </c>
      <c r="F301" s="34" t="s">
        <v>254</v>
      </c>
      <c r="G301" s="34" t="s">
        <v>44</v>
      </c>
      <c r="H301" s="35" t="n">
        <f aca="false">'Сводная бюджетная роспись'!H304</f>
        <v>1670400</v>
      </c>
      <c r="I301" s="35" t="n">
        <f aca="false">'Сводная бюджетная роспись'!I304</f>
        <v>1670400</v>
      </c>
      <c r="J301" s="35" t="n">
        <f aca="false">'Сводная бюджетная роспись'!J304</f>
        <v>1670400</v>
      </c>
      <c r="K301" s="36"/>
      <c r="L301" s="37"/>
    </row>
    <row r="302" customFormat="false" ht="12.75" hidden="true" customHeight="false" outlineLevel="0" collapsed="false">
      <c r="B302" s="33" t="s">
        <v>45</v>
      </c>
      <c r="C302" s="17" t="n">
        <v>999</v>
      </c>
      <c r="D302" s="34" t="s">
        <v>245</v>
      </c>
      <c r="E302" s="34" t="s">
        <v>249</v>
      </c>
      <c r="F302" s="34" t="s">
        <v>254</v>
      </c>
      <c r="G302" s="34" t="s">
        <v>46</v>
      </c>
      <c r="H302" s="35" t="n">
        <f aca="false">'Сводная бюджетная роспись'!H305</f>
        <v>0</v>
      </c>
      <c r="I302" s="35" t="n">
        <f aca="false">'Сводная бюджетная роспись'!I305</f>
        <v>0</v>
      </c>
      <c r="J302" s="35" t="n">
        <f aca="false">'Сводная бюджетная роспись'!J305</f>
        <v>0</v>
      </c>
      <c r="K302" s="36"/>
      <c r="L302" s="37"/>
    </row>
    <row r="303" customFormat="false" ht="25.5" hidden="false" customHeight="false" outlineLevel="0" collapsed="false">
      <c r="B303" s="33" t="s">
        <v>255</v>
      </c>
      <c r="C303" s="17" t="n">
        <v>999</v>
      </c>
      <c r="D303" s="34" t="s">
        <v>245</v>
      </c>
      <c r="E303" s="34" t="s">
        <v>249</v>
      </c>
      <c r="F303" s="34" t="s">
        <v>256</v>
      </c>
      <c r="G303" s="34" t="s">
        <v>30</v>
      </c>
      <c r="H303" s="35" t="n">
        <f aca="false">H304</f>
        <v>504461</v>
      </c>
      <c r="I303" s="35" t="n">
        <f aca="false">I304</f>
        <v>504461</v>
      </c>
      <c r="J303" s="35" t="n">
        <f aca="false">J304</f>
        <v>504461</v>
      </c>
      <c r="K303" s="36"/>
      <c r="L303" s="37"/>
    </row>
    <row r="304" customFormat="false" ht="12.75" hidden="false" customHeight="false" outlineLevel="0" collapsed="false">
      <c r="B304" s="33" t="s">
        <v>49</v>
      </c>
      <c r="C304" s="17" t="n">
        <v>999</v>
      </c>
      <c r="D304" s="34" t="s">
        <v>245</v>
      </c>
      <c r="E304" s="34" t="s">
        <v>249</v>
      </c>
      <c r="F304" s="34" t="s">
        <v>256</v>
      </c>
      <c r="G304" s="34" t="s">
        <v>50</v>
      </c>
      <c r="H304" s="35" t="n">
        <f aca="false">'Сводная бюджетная роспись'!H307</f>
        <v>504461</v>
      </c>
      <c r="I304" s="35" t="n">
        <f aca="false">'Сводная бюджетная роспись'!I307</f>
        <v>504461</v>
      </c>
      <c r="J304" s="35" t="n">
        <f aca="false">'Сводная бюджетная роспись'!J307</f>
        <v>504461</v>
      </c>
      <c r="K304" s="36"/>
      <c r="L304" s="37"/>
    </row>
    <row r="305" customFormat="false" ht="25.5" hidden="false" customHeight="false" outlineLevel="0" collapsed="false">
      <c r="B305" s="33" t="s">
        <v>78</v>
      </c>
      <c r="C305" s="17" t="n">
        <v>999</v>
      </c>
      <c r="D305" s="34" t="s">
        <v>245</v>
      </c>
      <c r="E305" s="34" t="s">
        <v>249</v>
      </c>
      <c r="F305" s="34" t="s">
        <v>79</v>
      </c>
      <c r="G305" s="34" t="s">
        <v>30</v>
      </c>
      <c r="H305" s="35" t="n">
        <f aca="false">H306</f>
        <v>1499670</v>
      </c>
      <c r="I305" s="35" t="n">
        <f aca="false">I306</f>
        <v>67050</v>
      </c>
      <c r="J305" s="35" t="n">
        <f aca="false">J306</f>
        <v>35650</v>
      </c>
      <c r="K305" s="36"/>
      <c r="L305" s="37"/>
    </row>
    <row r="306" customFormat="false" ht="25.5" hidden="false" customHeight="false" outlineLevel="0" collapsed="false">
      <c r="B306" s="33" t="s">
        <v>80</v>
      </c>
      <c r="C306" s="17" t="n">
        <v>999</v>
      </c>
      <c r="D306" s="34" t="s">
        <v>245</v>
      </c>
      <c r="E306" s="34" t="s">
        <v>249</v>
      </c>
      <c r="F306" s="34" t="s">
        <v>81</v>
      </c>
      <c r="G306" s="34" t="s">
        <v>30</v>
      </c>
      <c r="H306" s="35" t="n">
        <f aca="false">H307+H317</f>
        <v>1499670</v>
      </c>
      <c r="I306" s="35" t="n">
        <f aca="false">I307+I317</f>
        <v>67050</v>
      </c>
      <c r="J306" s="35" t="n">
        <f aca="false">J307+J317</f>
        <v>35650</v>
      </c>
      <c r="K306" s="36"/>
      <c r="L306" s="37"/>
    </row>
    <row r="307" customFormat="false" ht="12.75" hidden="false" customHeight="false" outlineLevel="0" collapsed="false">
      <c r="B307" s="33" t="s">
        <v>82</v>
      </c>
      <c r="C307" s="17" t="n">
        <v>999</v>
      </c>
      <c r="D307" s="34" t="s">
        <v>245</v>
      </c>
      <c r="E307" s="34" t="s">
        <v>249</v>
      </c>
      <c r="F307" s="34" t="s">
        <v>83</v>
      </c>
      <c r="G307" s="34" t="s">
        <v>30</v>
      </c>
      <c r="H307" s="35" t="n">
        <f aca="false">H310+H311+H312+H313+H315+H316+H308+H314+H309</f>
        <v>513950</v>
      </c>
      <c r="I307" s="35" t="n">
        <f aca="false">I310+I311+I312+I313+I315+I316+I308+I314+I309</f>
        <v>32050</v>
      </c>
      <c r="J307" s="35" t="n">
        <f aca="false">J310+J311+J312+J313+J315+J316+J308+J314+J309</f>
        <v>35650</v>
      </c>
      <c r="K307" s="36"/>
      <c r="L307" s="37"/>
    </row>
    <row r="308" customFormat="false" ht="12.75" hidden="false" customHeight="false" outlineLevel="0" collapsed="false">
      <c r="B308" s="33" t="str">
        <f aca="false">'Бюджетная роспись'!B312</f>
        <v>Услуги связи</v>
      </c>
      <c r="C308" s="17" t="n">
        <v>999</v>
      </c>
      <c r="D308" s="34" t="s">
        <v>245</v>
      </c>
      <c r="E308" s="34" t="s">
        <v>249</v>
      </c>
      <c r="F308" s="34" t="s">
        <v>83</v>
      </c>
      <c r="G308" s="34" t="s">
        <v>85</v>
      </c>
      <c r="H308" s="35" t="n">
        <f aca="false">'Бюджетная роспись'!H312</f>
        <v>27000</v>
      </c>
      <c r="I308" s="35" t="n">
        <f aca="false">'Бюджетная роспись'!I312</f>
        <v>30000</v>
      </c>
      <c r="J308" s="35" t="n">
        <f aca="false">'Бюджетная роспись'!J312</f>
        <v>33500</v>
      </c>
      <c r="K308" s="99"/>
      <c r="L308" s="99"/>
    </row>
    <row r="309" customFormat="false" ht="12.75" hidden="false" customHeight="false" outlineLevel="0" collapsed="false">
      <c r="B309" s="33" t="str">
        <f aca="false">'Бюджетная роспись'!B313</f>
        <v>Транспортные расходы</v>
      </c>
      <c r="C309" s="17" t="n">
        <v>1000</v>
      </c>
      <c r="D309" s="34" t="s">
        <v>339</v>
      </c>
      <c r="E309" s="34" t="s">
        <v>249</v>
      </c>
      <c r="F309" s="34" t="s">
        <v>83</v>
      </c>
      <c r="G309" s="34" t="s">
        <v>58</v>
      </c>
      <c r="H309" s="35" t="n">
        <f aca="false">'Бюджетная роспись'!H313</f>
        <v>0</v>
      </c>
      <c r="I309" s="35" t="n">
        <f aca="false">'Бюджетная роспись'!I313</f>
        <v>0</v>
      </c>
      <c r="J309" s="35" t="n">
        <f aca="false">'Бюджетная роспись'!J313</f>
        <v>0</v>
      </c>
      <c r="K309" s="99"/>
      <c r="L309" s="99"/>
    </row>
    <row r="310" customFormat="false" ht="12.75" hidden="false" customHeight="false" outlineLevel="0" collapsed="false">
      <c r="B310" s="33" t="s">
        <v>86</v>
      </c>
      <c r="C310" s="17" t="n">
        <v>999</v>
      </c>
      <c r="D310" s="34" t="s">
        <v>245</v>
      </c>
      <c r="E310" s="34" t="s">
        <v>249</v>
      </c>
      <c r="F310" s="34" t="s">
        <v>83</v>
      </c>
      <c r="G310" s="34" t="s">
        <v>87</v>
      </c>
      <c r="H310" s="35" t="n">
        <f aca="false">'Сводная бюджетная роспись'!H313</f>
        <v>1950</v>
      </c>
      <c r="I310" s="35" t="n">
        <f aca="false">'Сводная бюджетная роспись'!I313</f>
        <v>2050</v>
      </c>
      <c r="J310" s="35" t="n">
        <f aca="false">'Сводная бюджетная роспись'!J313</f>
        <v>2150</v>
      </c>
      <c r="K310" s="35" t="n">
        <f aca="false">'Сводная бюджетная роспись'!K313</f>
        <v>0</v>
      </c>
      <c r="L310" s="35" t="n">
        <f aca="false">'Сводная бюджетная роспись'!L313</f>
        <v>0</v>
      </c>
    </row>
    <row r="311" customFormat="false" ht="12.75" hidden="true" customHeight="false" outlineLevel="0" collapsed="false">
      <c r="B311" s="33" t="s">
        <v>257</v>
      </c>
      <c r="C311" s="17" t="n">
        <v>999</v>
      </c>
      <c r="D311" s="34" t="s">
        <v>245</v>
      </c>
      <c r="E311" s="34" t="s">
        <v>249</v>
      </c>
      <c r="F311" s="34" t="s">
        <v>83</v>
      </c>
      <c r="G311" s="34" t="s">
        <v>258</v>
      </c>
      <c r="H311" s="35" t="n">
        <f aca="false">'Сводная бюджетная роспись'!H314</f>
        <v>0</v>
      </c>
      <c r="I311" s="35" t="n">
        <f aca="false">'Сводная бюджетная роспись'!I314</f>
        <v>0</v>
      </c>
      <c r="J311" s="35" t="n">
        <f aca="false">'Сводная бюджетная роспись'!J314</f>
        <v>0</v>
      </c>
      <c r="K311" s="35"/>
      <c r="L311" s="35"/>
    </row>
    <row r="312" customFormat="false" ht="12.75" hidden="false" customHeight="false" outlineLevel="0" collapsed="false">
      <c r="B312" s="33" t="s">
        <v>88</v>
      </c>
      <c r="C312" s="17" t="n">
        <v>999</v>
      </c>
      <c r="D312" s="34" t="s">
        <v>245</v>
      </c>
      <c r="E312" s="34" t="s">
        <v>249</v>
      </c>
      <c r="F312" s="34" t="s">
        <v>83</v>
      </c>
      <c r="G312" s="34" t="s">
        <v>89</v>
      </c>
      <c r="H312" s="35" t="n">
        <f aca="false">'Сводная бюджетная роспись'!H315</f>
        <v>400000</v>
      </c>
      <c r="I312" s="35" t="n">
        <f aca="false">'Сводная бюджетная роспись'!I315</f>
        <v>0</v>
      </c>
      <c r="J312" s="35" t="n">
        <f aca="false">'Сводная бюджетная роспись'!J315</f>
        <v>0</v>
      </c>
      <c r="K312" s="35" t="n">
        <f aca="false">'Сводная бюджетная роспись'!K315</f>
        <v>0</v>
      </c>
      <c r="L312" s="35" t="n">
        <f aca="false">'Сводная бюджетная роспись'!L315</f>
        <v>0</v>
      </c>
    </row>
    <row r="313" customFormat="false" ht="12.75" hidden="false" customHeight="false" outlineLevel="0" collapsed="false">
      <c r="B313" s="33" t="s">
        <v>68</v>
      </c>
      <c r="C313" s="17" t="n">
        <v>999</v>
      </c>
      <c r="D313" s="34" t="s">
        <v>245</v>
      </c>
      <c r="E313" s="34" t="s">
        <v>249</v>
      </c>
      <c r="F313" s="34" t="s">
        <v>83</v>
      </c>
      <c r="G313" s="34" t="s">
        <v>69</v>
      </c>
      <c r="H313" s="35" t="n">
        <f aca="false">'Сводная бюджетная роспись'!H316</f>
        <v>10000</v>
      </c>
      <c r="I313" s="35" t="n">
        <f aca="false">'Сводная бюджетная роспись'!I316</f>
        <v>0</v>
      </c>
      <c r="J313" s="35" t="n">
        <f aca="false">'Сводная бюджетная роспись'!J316</f>
        <v>0</v>
      </c>
      <c r="K313" s="35" t="n">
        <f aca="false">'Сводная бюджетная роспись'!K316</f>
        <v>0</v>
      </c>
      <c r="L313" s="35" t="n">
        <f aca="false">'Сводная бюджетная роспись'!L316</f>
        <v>0</v>
      </c>
    </row>
    <row r="314" customFormat="false" ht="12.75" hidden="true" customHeight="false" outlineLevel="0" collapsed="false">
      <c r="B314" s="33" t="str">
        <f aca="false">'Бюджетная роспись'!B318</f>
        <v>Увеличение стоимости основных средств</v>
      </c>
      <c r="C314" s="17" t="n">
        <v>999</v>
      </c>
      <c r="D314" s="34" t="s">
        <v>245</v>
      </c>
      <c r="E314" s="34" t="s">
        <v>249</v>
      </c>
      <c r="F314" s="34" t="s">
        <v>83</v>
      </c>
      <c r="G314" s="34" t="s">
        <v>91</v>
      </c>
      <c r="H314" s="35" t="n">
        <f aca="false">'Сводная бюджетная роспись'!H317</f>
        <v>0</v>
      </c>
      <c r="I314" s="35" t="n">
        <f aca="false">'Сводная бюджетная роспись'!I317</f>
        <v>0</v>
      </c>
      <c r="J314" s="35" t="n">
        <f aca="false">'Сводная бюджетная роспись'!J317</f>
        <v>0</v>
      </c>
      <c r="K314" s="35"/>
      <c r="L314" s="35"/>
    </row>
    <row r="315" customFormat="false" ht="12.75" hidden="false" customHeight="false" outlineLevel="0" collapsed="false">
      <c r="B315" s="33" t="s">
        <v>98</v>
      </c>
      <c r="C315" s="17" t="n">
        <v>999</v>
      </c>
      <c r="D315" s="34" t="s">
        <v>245</v>
      </c>
      <c r="E315" s="34" t="s">
        <v>249</v>
      </c>
      <c r="F315" s="34" t="s">
        <v>83</v>
      </c>
      <c r="G315" s="34" t="s">
        <v>99</v>
      </c>
      <c r="H315" s="35" t="n">
        <f aca="false">'Сводная бюджетная роспись'!H318</f>
        <v>50000</v>
      </c>
      <c r="I315" s="35" t="n">
        <f aca="false">'Сводная бюджетная роспись'!I318</f>
        <v>0</v>
      </c>
      <c r="J315" s="35" t="n">
        <f aca="false">'Сводная бюджетная роспись'!J318</f>
        <v>0</v>
      </c>
      <c r="K315" s="35"/>
      <c r="L315" s="35"/>
    </row>
    <row r="316" customFormat="false" ht="12.75" hidden="false" customHeight="false" outlineLevel="0" collapsed="false">
      <c r="B316" s="33" t="s">
        <v>259</v>
      </c>
      <c r="C316" s="17" t="n">
        <v>999</v>
      </c>
      <c r="D316" s="34" t="s">
        <v>245</v>
      </c>
      <c r="E316" s="34" t="s">
        <v>249</v>
      </c>
      <c r="F316" s="34" t="s">
        <v>83</v>
      </c>
      <c r="G316" s="34" t="s">
        <v>260</v>
      </c>
      <c r="H316" s="35" t="n">
        <f aca="false">'Сводная бюджетная роспись'!H319</f>
        <v>25000</v>
      </c>
      <c r="I316" s="35" t="n">
        <f aca="false">'Сводная бюджетная роспись'!I319</f>
        <v>0</v>
      </c>
      <c r="J316" s="35" t="n">
        <f aca="false">'Сводная бюджетная роспись'!J319</f>
        <v>0</v>
      </c>
      <c r="K316" s="35"/>
      <c r="L316" s="35"/>
    </row>
    <row r="317" customFormat="false" ht="12.75" hidden="false" customHeight="false" outlineLevel="0" collapsed="false">
      <c r="B317" s="33" t="s">
        <v>102</v>
      </c>
      <c r="C317" s="17" t="n">
        <v>999</v>
      </c>
      <c r="D317" s="34" t="s">
        <v>245</v>
      </c>
      <c r="E317" s="34" t="s">
        <v>249</v>
      </c>
      <c r="F317" s="34" t="s">
        <v>103</v>
      </c>
      <c r="G317" s="34" t="s">
        <v>30</v>
      </c>
      <c r="H317" s="35" t="n">
        <f aca="false">H318</f>
        <v>985720</v>
      </c>
      <c r="I317" s="35" t="n">
        <f aca="false">I318</f>
        <v>35000</v>
      </c>
      <c r="J317" s="35" t="n">
        <f aca="false">J318</f>
        <v>0</v>
      </c>
      <c r="K317" s="35" t="n">
        <f aca="false">K318</f>
        <v>0</v>
      </c>
      <c r="L317" s="35" t="n">
        <f aca="false">L318</f>
        <v>0</v>
      </c>
    </row>
    <row r="318" customFormat="false" ht="12.75" hidden="false" customHeight="false" outlineLevel="0" collapsed="false">
      <c r="B318" s="33" t="s">
        <v>86</v>
      </c>
      <c r="C318" s="17" t="n">
        <v>999</v>
      </c>
      <c r="D318" s="34" t="s">
        <v>245</v>
      </c>
      <c r="E318" s="34" t="s">
        <v>249</v>
      </c>
      <c r="F318" s="34" t="s">
        <v>103</v>
      </c>
      <c r="G318" s="34" t="s">
        <v>87</v>
      </c>
      <c r="H318" s="35" t="n">
        <f aca="false">'Сводная бюджетная роспись'!H321</f>
        <v>985720</v>
      </c>
      <c r="I318" s="35" t="n">
        <f aca="false">'Сводная бюджетная роспись'!I321</f>
        <v>35000</v>
      </c>
      <c r="J318" s="35" t="n">
        <f aca="false">'Сводная бюджетная роспись'!J321</f>
        <v>0</v>
      </c>
      <c r="K318" s="35" t="n">
        <f aca="false">'Сводная бюджетная роспись'!K321</f>
        <v>0</v>
      </c>
      <c r="L318" s="35" t="n">
        <f aca="false">'Сводная бюджетная роспись'!L321</f>
        <v>0</v>
      </c>
    </row>
    <row r="319" customFormat="false" ht="25.5" hidden="false" customHeight="false" outlineLevel="0" collapsed="false">
      <c r="B319" s="33" t="s">
        <v>248</v>
      </c>
      <c r="C319" s="17" t="n">
        <v>999</v>
      </c>
      <c r="D319" s="34" t="s">
        <v>245</v>
      </c>
      <c r="E319" s="34" t="s">
        <v>249</v>
      </c>
      <c r="F319" s="34" t="s">
        <v>30</v>
      </c>
      <c r="G319" s="34" t="s">
        <v>30</v>
      </c>
      <c r="H319" s="35" t="n">
        <f aca="false">H320</f>
        <v>50</v>
      </c>
      <c r="I319" s="35" t="n">
        <f aca="false">I320</f>
        <v>0</v>
      </c>
      <c r="J319" s="35" t="n">
        <f aca="false">J320</f>
        <v>0</v>
      </c>
      <c r="K319" s="35" t="n">
        <f aca="false">K320</f>
        <v>0</v>
      </c>
      <c r="L319" s="35" t="n">
        <f aca="false">L320</f>
        <v>0</v>
      </c>
    </row>
    <row r="320" customFormat="false" ht="12.75" hidden="false" customHeight="false" outlineLevel="0" collapsed="false">
      <c r="B320" s="33" t="s">
        <v>104</v>
      </c>
      <c r="C320" s="17" t="n">
        <v>999</v>
      </c>
      <c r="D320" s="34" t="s">
        <v>245</v>
      </c>
      <c r="E320" s="34" t="s">
        <v>249</v>
      </c>
      <c r="F320" s="34" t="s">
        <v>105</v>
      </c>
      <c r="G320" s="34" t="s">
        <v>30</v>
      </c>
      <c r="H320" s="35" t="n">
        <f aca="false">H321+H324+H327</f>
        <v>50</v>
      </c>
      <c r="I320" s="35" t="n">
        <f aca="false">I321+I324+I327</f>
        <v>0</v>
      </c>
      <c r="J320" s="35" t="n">
        <f aca="false">J321+J324+J327</f>
        <v>0</v>
      </c>
      <c r="K320" s="35" t="n">
        <f aca="false">K321+K324</f>
        <v>0</v>
      </c>
      <c r="L320" s="35" t="n">
        <f aca="false">L321+L324</f>
        <v>0</v>
      </c>
    </row>
    <row r="321" customFormat="false" ht="12.75" hidden="true" customHeight="false" outlineLevel="0" collapsed="false">
      <c r="B321" s="33" t="s">
        <v>122</v>
      </c>
      <c r="C321" s="17" t="n">
        <v>999</v>
      </c>
      <c r="D321" s="34" t="s">
        <v>245</v>
      </c>
      <c r="E321" s="34" t="s">
        <v>249</v>
      </c>
      <c r="F321" s="34" t="s">
        <v>123</v>
      </c>
      <c r="G321" s="34" t="s">
        <v>30</v>
      </c>
      <c r="H321" s="35" t="n">
        <f aca="false">H322</f>
        <v>0</v>
      </c>
      <c r="I321" s="35" t="n">
        <f aca="false">I322</f>
        <v>0</v>
      </c>
      <c r="J321" s="35" t="n">
        <f aca="false">J322</f>
        <v>0</v>
      </c>
      <c r="K321" s="35" t="n">
        <f aca="false">K322</f>
        <v>0</v>
      </c>
      <c r="L321" s="35" t="n">
        <f aca="false">L322</f>
        <v>0</v>
      </c>
    </row>
    <row r="322" customFormat="false" ht="25.5" hidden="true" customHeight="false" outlineLevel="0" collapsed="false">
      <c r="B322" s="33" t="s">
        <v>124</v>
      </c>
      <c r="C322" s="17" t="n">
        <v>999</v>
      </c>
      <c r="D322" s="34" t="s">
        <v>245</v>
      </c>
      <c r="E322" s="34" t="s">
        <v>249</v>
      </c>
      <c r="F322" s="34" t="s">
        <v>125</v>
      </c>
      <c r="G322" s="34" t="s">
        <v>30</v>
      </c>
      <c r="H322" s="35" t="n">
        <f aca="false">H323</f>
        <v>0</v>
      </c>
      <c r="I322" s="35" t="n">
        <f aca="false">I323</f>
        <v>0</v>
      </c>
      <c r="J322" s="35" t="n">
        <f aca="false">J323</f>
        <v>0</v>
      </c>
      <c r="K322" s="35" t="n">
        <f aca="false">K323</f>
        <v>0</v>
      </c>
      <c r="L322" s="35" t="n">
        <f aca="false">L323</f>
        <v>0</v>
      </c>
    </row>
    <row r="323" customFormat="false" ht="12.75" hidden="true" customHeight="false" outlineLevel="0" collapsed="false">
      <c r="B323" s="33" t="s">
        <v>129</v>
      </c>
      <c r="C323" s="17" t="n">
        <v>999</v>
      </c>
      <c r="D323" s="34" t="s">
        <v>245</v>
      </c>
      <c r="E323" s="34" t="s">
        <v>249</v>
      </c>
      <c r="F323" s="34" t="s">
        <v>125</v>
      </c>
      <c r="G323" s="34" t="s">
        <v>131</v>
      </c>
      <c r="H323" s="35" t="n">
        <f aca="false">'Сводная бюджетная роспись'!H325</f>
        <v>0</v>
      </c>
      <c r="I323" s="35" t="n">
        <f aca="false">'Сводная бюджетная роспись'!I325</f>
        <v>0</v>
      </c>
      <c r="J323" s="35" t="n">
        <f aca="false">'Сводная бюджетная роспись'!J325</f>
        <v>0</v>
      </c>
      <c r="K323" s="35"/>
      <c r="L323" s="35"/>
    </row>
    <row r="324" customFormat="false" ht="12.75" hidden="false" customHeight="false" outlineLevel="0" collapsed="false">
      <c r="B324" s="33" t="s">
        <v>106</v>
      </c>
      <c r="C324" s="17" t="n">
        <v>999</v>
      </c>
      <c r="D324" s="34" t="s">
        <v>245</v>
      </c>
      <c r="E324" s="34" t="s">
        <v>249</v>
      </c>
      <c r="F324" s="34" t="s">
        <v>107</v>
      </c>
      <c r="G324" s="34" t="s">
        <v>30</v>
      </c>
      <c r="H324" s="35" t="n">
        <f aca="false">H325+H329</f>
        <v>50</v>
      </c>
      <c r="I324" s="35" t="n">
        <f aca="false">I325+I329</f>
        <v>0</v>
      </c>
      <c r="J324" s="35" t="n">
        <f aca="false">J325+J329</f>
        <v>0</v>
      </c>
      <c r="K324" s="35" t="n">
        <f aca="false">K325+K329</f>
        <v>0</v>
      </c>
      <c r="L324" s="35" t="n">
        <f aca="false">L325+L329</f>
        <v>0</v>
      </c>
    </row>
    <row r="325" customFormat="false" ht="12.75" hidden="true" customHeight="false" outlineLevel="0" collapsed="false">
      <c r="B325" s="33" t="s">
        <v>112</v>
      </c>
      <c r="C325" s="17" t="n">
        <v>999</v>
      </c>
      <c r="D325" s="34" t="s">
        <v>245</v>
      </c>
      <c r="E325" s="34" t="s">
        <v>249</v>
      </c>
      <c r="F325" s="34" t="s">
        <v>113</v>
      </c>
      <c r="G325" s="34" t="s">
        <v>30</v>
      </c>
      <c r="H325" s="35" t="n">
        <f aca="false">H326</f>
        <v>0</v>
      </c>
      <c r="I325" s="35" t="n">
        <f aca="false">I326</f>
        <v>0</v>
      </c>
      <c r="J325" s="35" t="n">
        <f aca="false">J326</f>
        <v>0</v>
      </c>
      <c r="K325" s="35" t="n">
        <f aca="false">K326</f>
        <v>0</v>
      </c>
      <c r="L325" s="35" t="n">
        <f aca="false">L326</f>
        <v>0</v>
      </c>
    </row>
    <row r="326" customFormat="false" ht="12.75" hidden="true" customHeight="false" outlineLevel="0" collapsed="false">
      <c r="B326" s="33" t="s">
        <v>110</v>
      </c>
      <c r="C326" s="17" t="n">
        <v>999</v>
      </c>
      <c r="D326" s="34" t="s">
        <v>245</v>
      </c>
      <c r="E326" s="34" t="s">
        <v>249</v>
      </c>
      <c r="F326" s="34" t="s">
        <v>113</v>
      </c>
      <c r="G326" s="34" t="s">
        <v>111</v>
      </c>
      <c r="H326" s="35" t="n">
        <f aca="false">'Сводная бюджетная роспись'!H330</f>
        <v>0</v>
      </c>
      <c r="I326" s="35" t="n">
        <f aca="false">'Сводная бюджетная роспись'!I330</f>
        <v>0</v>
      </c>
      <c r="J326" s="35" t="n">
        <f aca="false">'Сводная бюджетная роспись'!J330</f>
        <v>0</v>
      </c>
      <c r="K326" s="35" t="n">
        <f aca="false">'Сводная бюджетная роспись'!K330</f>
        <v>0</v>
      </c>
      <c r="L326" s="35" t="n">
        <f aca="false">'Сводная бюджетная роспись'!L330</f>
        <v>0</v>
      </c>
    </row>
    <row r="327" customFormat="false" ht="12.75" hidden="true" customHeight="false" outlineLevel="0" collapsed="false">
      <c r="B327" s="33" t="s">
        <v>108</v>
      </c>
      <c r="C327" s="17" t="n">
        <v>999</v>
      </c>
      <c r="D327" s="34" t="s">
        <v>245</v>
      </c>
      <c r="E327" s="34" t="s">
        <v>249</v>
      </c>
      <c r="F327" s="34" t="s">
        <v>109</v>
      </c>
      <c r="G327" s="34" t="s">
        <v>30</v>
      </c>
      <c r="H327" s="35" t="n">
        <f aca="false">H328</f>
        <v>0</v>
      </c>
      <c r="I327" s="35" t="n">
        <f aca="false">I328</f>
        <v>0</v>
      </c>
      <c r="J327" s="35" t="n">
        <f aca="false">J328</f>
        <v>0</v>
      </c>
      <c r="K327" s="35"/>
      <c r="L327" s="35"/>
    </row>
    <row r="328" customFormat="false" ht="12.75" hidden="true" customHeight="false" outlineLevel="0" collapsed="false">
      <c r="B328" s="33" t="s">
        <v>110</v>
      </c>
      <c r="C328" s="17" t="n">
        <v>999</v>
      </c>
      <c r="D328" s="34" t="s">
        <v>245</v>
      </c>
      <c r="E328" s="34" t="s">
        <v>249</v>
      </c>
      <c r="F328" s="34" t="s">
        <v>109</v>
      </c>
      <c r="G328" s="34" t="s">
        <v>111</v>
      </c>
      <c r="H328" s="35" t="n">
        <f aca="false">'Бюджетная роспись'!H331</f>
        <v>0</v>
      </c>
      <c r="I328" s="35" t="n">
        <f aca="false">'Бюджетная роспись'!I331</f>
        <v>0</v>
      </c>
      <c r="J328" s="35" t="n">
        <f aca="false">'Бюджетная роспись'!J331</f>
        <v>0</v>
      </c>
      <c r="K328" s="35"/>
      <c r="L328" s="35"/>
    </row>
    <row r="329" customFormat="false" ht="12.75" hidden="false" customHeight="false" outlineLevel="0" collapsed="false">
      <c r="B329" s="33" t="s">
        <v>114</v>
      </c>
      <c r="C329" s="17" t="n">
        <v>999</v>
      </c>
      <c r="D329" s="34" t="s">
        <v>245</v>
      </c>
      <c r="E329" s="34" t="s">
        <v>249</v>
      </c>
      <c r="F329" s="34" t="s">
        <v>115</v>
      </c>
      <c r="G329" s="34" t="s">
        <v>30</v>
      </c>
      <c r="H329" s="35" t="n">
        <f aca="false">H330</f>
        <v>50</v>
      </c>
      <c r="I329" s="35" t="n">
        <f aca="false">I330</f>
        <v>0</v>
      </c>
      <c r="J329" s="35" t="n">
        <f aca="false">J330</f>
        <v>0</v>
      </c>
      <c r="K329" s="35" t="n">
        <f aca="false">K330</f>
        <v>0</v>
      </c>
      <c r="L329" s="35" t="n">
        <f aca="false">L330</f>
        <v>0</v>
      </c>
    </row>
    <row r="330" customFormat="false" ht="25.5" hidden="false" customHeight="false" outlineLevel="0" collapsed="false">
      <c r="B330" s="33" t="s">
        <v>116</v>
      </c>
      <c r="C330" s="17" t="n">
        <v>999</v>
      </c>
      <c r="D330" s="34" t="s">
        <v>245</v>
      </c>
      <c r="E330" s="34" t="s">
        <v>249</v>
      </c>
      <c r="F330" s="34" t="s">
        <v>115</v>
      </c>
      <c r="G330" s="34" t="s">
        <v>117</v>
      </c>
      <c r="H330" s="35" t="n">
        <f aca="false">'Сводная бюджетная роспись'!H332</f>
        <v>50</v>
      </c>
      <c r="I330" s="35" t="n">
        <f aca="false">'Сводная бюджетная роспись'!I332</f>
        <v>0</v>
      </c>
      <c r="J330" s="35" t="n">
        <f aca="false">'Сводная бюджетная роспись'!J332</f>
        <v>0</v>
      </c>
      <c r="K330" s="35"/>
      <c r="L330" s="35"/>
    </row>
    <row r="331" customFormat="false" ht="25.5" hidden="false" customHeight="false" outlineLevel="0" collapsed="false">
      <c r="B331" s="33" t="s">
        <v>261</v>
      </c>
      <c r="C331" s="17" t="n">
        <v>999</v>
      </c>
      <c r="D331" s="34" t="s">
        <v>245</v>
      </c>
      <c r="E331" s="34" t="s">
        <v>262</v>
      </c>
      <c r="F331" s="34" t="s">
        <v>30</v>
      </c>
      <c r="G331" s="34" t="s">
        <v>30</v>
      </c>
      <c r="H331" s="35" t="n">
        <f aca="false">H332</f>
        <v>50000</v>
      </c>
      <c r="I331" s="35" t="n">
        <f aca="false">I332</f>
        <v>0</v>
      </c>
      <c r="J331" s="35" t="n">
        <f aca="false">J332</f>
        <v>0</v>
      </c>
      <c r="K331" s="35"/>
      <c r="L331" s="35"/>
    </row>
    <row r="332" customFormat="false" ht="25.5" hidden="false" customHeight="false" outlineLevel="0" collapsed="false">
      <c r="B332" s="33" t="s">
        <v>78</v>
      </c>
      <c r="C332" s="17" t="n">
        <v>999</v>
      </c>
      <c r="D332" s="34" t="s">
        <v>245</v>
      </c>
      <c r="E332" s="34" t="s">
        <v>262</v>
      </c>
      <c r="F332" s="34" t="s">
        <v>79</v>
      </c>
      <c r="G332" s="34" t="s">
        <v>30</v>
      </c>
      <c r="H332" s="35" t="n">
        <f aca="false">H333</f>
        <v>50000</v>
      </c>
      <c r="I332" s="35" t="n">
        <f aca="false">I333</f>
        <v>0</v>
      </c>
      <c r="J332" s="35" t="n">
        <f aca="false">J333</f>
        <v>0</v>
      </c>
      <c r="K332" s="35"/>
      <c r="L332" s="35"/>
    </row>
    <row r="333" customFormat="false" ht="25.5" hidden="false" customHeight="false" outlineLevel="0" collapsed="false">
      <c r="B333" s="33" t="s">
        <v>80</v>
      </c>
      <c r="C333" s="17" t="n">
        <v>999</v>
      </c>
      <c r="D333" s="34" t="s">
        <v>245</v>
      </c>
      <c r="E333" s="34" t="s">
        <v>262</v>
      </c>
      <c r="F333" s="34" t="s">
        <v>81</v>
      </c>
      <c r="G333" s="34" t="s">
        <v>30</v>
      </c>
      <c r="H333" s="35" t="n">
        <f aca="false">H334</f>
        <v>50000</v>
      </c>
      <c r="I333" s="35" t="n">
        <f aca="false">I334</f>
        <v>0</v>
      </c>
      <c r="J333" s="35" t="n">
        <f aca="false">J334</f>
        <v>0</v>
      </c>
      <c r="K333" s="35"/>
      <c r="L333" s="35"/>
    </row>
    <row r="334" customFormat="false" ht="12.75" hidden="false" customHeight="false" outlineLevel="0" collapsed="false">
      <c r="B334" s="33" t="s">
        <v>82</v>
      </c>
      <c r="C334" s="17" t="n">
        <v>999</v>
      </c>
      <c r="D334" s="34" t="s">
        <v>245</v>
      </c>
      <c r="E334" s="34" t="s">
        <v>262</v>
      </c>
      <c r="F334" s="34" t="s">
        <v>83</v>
      </c>
      <c r="G334" s="34" t="s">
        <v>30</v>
      </c>
      <c r="H334" s="35" t="n">
        <f aca="false">H335</f>
        <v>50000</v>
      </c>
      <c r="I334" s="35" t="n">
        <f aca="false">I335</f>
        <v>0</v>
      </c>
      <c r="J334" s="35" t="n">
        <f aca="false">J335</f>
        <v>0</v>
      </c>
      <c r="K334" s="35"/>
      <c r="L334" s="35"/>
    </row>
    <row r="335" customFormat="false" ht="12.75" hidden="false" customHeight="false" outlineLevel="0" collapsed="false">
      <c r="B335" s="33" t="s">
        <v>98</v>
      </c>
      <c r="C335" s="17" t="n">
        <v>999</v>
      </c>
      <c r="D335" s="34" t="s">
        <v>245</v>
      </c>
      <c r="E335" s="34" t="s">
        <v>262</v>
      </c>
      <c r="F335" s="34" t="s">
        <v>83</v>
      </c>
      <c r="G335" s="34" t="s">
        <v>99</v>
      </c>
      <c r="H335" s="35" t="n">
        <f aca="false">'Сводная бюджетная роспись'!H337</f>
        <v>50000</v>
      </c>
      <c r="I335" s="35" t="n">
        <f aca="false">'Сводная бюджетная роспись'!I337</f>
        <v>0</v>
      </c>
      <c r="J335" s="35" t="n">
        <f aca="false">'Сводная бюджетная роспись'!J337</f>
        <v>0</v>
      </c>
      <c r="K335" s="35"/>
      <c r="L335" s="35"/>
    </row>
    <row r="336" customFormat="false" ht="12.75" hidden="false" customHeight="false" outlineLevel="0" collapsed="false">
      <c r="B336" s="41" t="s">
        <v>276</v>
      </c>
      <c r="C336" s="22" t="n">
        <v>999</v>
      </c>
      <c r="D336" s="23" t="s">
        <v>277</v>
      </c>
      <c r="E336" s="23" t="s">
        <v>29</v>
      </c>
      <c r="F336" s="23" t="s">
        <v>30</v>
      </c>
      <c r="G336" s="23" t="s">
        <v>30</v>
      </c>
      <c r="H336" s="24" t="n">
        <f aca="false">H337</f>
        <v>150000</v>
      </c>
      <c r="I336" s="24" t="n">
        <f aca="false">I337</f>
        <v>50000</v>
      </c>
      <c r="J336" s="24" t="n">
        <f aca="false">J337</f>
        <v>50000</v>
      </c>
      <c r="K336" s="35"/>
      <c r="L336" s="35"/>
    </row>
    <row r="337" customFormat="false" ht="12.75" hidden="false" customHeight="false" outlineLevel="0" collapsed="false">
      <c r="B337" s="27" t="s">
        <v>278</v>
      </c>
      <c r="C337" s="28" t="n">
        <v>999</v>
      </c>
      <c r="D337" s="29" t="s">
        <v>279</v>
      </c>
      <c r="E337" s="29" t="s">
        <v>29</v>
      </c>
      <c r="F337" s="29" t="s">
        <v>30</v>
      </c>
      <c r="G337" s="29" t="s">
        <v>30</v>
      </c>
      <c r="H337" s="30" t="n">
        <f aca="false">H338</f>
        <v>150000</v>
      </c>
      <c r="I337" s="30" t="n">
        <f aca="false">I338</f>
        <v>50000</v>
      </c>
      <c r="J337" s="30" t="n">
        <f aca="false">J338</f>
        <v>50000</v>
      </c>
      <c r="K337" s="35"/>
      <c r="L337" s="35"/>
    </row>
    <row r="338" customFormat="false" ht="12.75" hidden="false" customHeight="false" outlineLevel="0" collapsed="false">
      <c r="B338" s="33" t="s">
        <v>136</v>
      </c>
      <c r="C338" s="17" t="n">
        <v>999</v>
      </c>
      <c r="D338" s="34" t="s">
        <v>279</v>
      </c>
      <c r="E338" s="34" t="s">
        <v>137</v>
      </c>
      <c r="F338" s="34" t="s">
        <v>30</v>
      </c>
      <c r="G338" s="34" t="s">
        <v>30</v>
      </c>
      <c r="H338" s="35" t="n">
        <f aca="false">H339</f>
        <v>150000</v>
      </c>
      <c r="I338" s="35" t="n">
        <f aca="false">I339</f>
        <v>50000</v>
      </c>
      <c r="J338" s="35" t="n">
        <f aca="false">J339</f>
        <v>50000</v>
      </c>
      <c r="K338" s="35"/>
      <c r="L338" s="35"/>
    </row>
    <row r="339" customFormat="false" ht="38.25" hidden="false" customHeight="false" outlineLevel="0" collapsed="false">
      <c r="B339" s="33" t="s">
        <v>280</v>
      </c>
      <c r="C339" s="17" t="n">
        <v>999</v>
      </c>
      <c r="D339" s="34" t="s">
        <v>279</v>
      </c>
      <c r="E339" s="34" t="s">
        <v>281</v>
      </c>
      <c r="F339" s="34" t="s">
        <v>30</v>
      </c>
      <c r="G339" s="34" t="s">
        <v>30</v>
      </c>
      <c r="H339" s="35" t="n">
        <f aca="false">H340</f>
        <v>150000</v>
      </c>
      <c r="I339" s="35" t="n">
        <f aca="false">I340</f>
        <v>50000</v>
      </c>
      <c r="J339" s="35" t="n">
        <f aca="false">J340</f>
        <v>50000</v>
      </c>
      <c r="K339" s="35"/>
      <c r="L339" s="35"/>
    </row>
    <row r="340" customFormat="false" ht="25.5" hidden="false" customHeight="false" outlineLevel="0" collapsed="false">
      <c r="B340" s="33" t="s">
        <v>78</v>
      </c>
      <c r="C340" s="17" t="n">
        <v>999</v>
      </c>
      <c r="D340" s="34" t="s">
        <v>279</v>
      </c>
      <c r="E340" s="34" t="s">
        <v>281</v>
      </c>
      <c r="F340" s="34" t="s">
        <v>79</v>
      </c>
      <c r="G340" s="34" t="s">
        <v>30</v>
      </c>
      <c r="H340" s="35" t="n">
        <f aca="false">H341</f>
        <v>150000</v>
      </c>
      <c r="I340" s="35" t="n">
        <f aca="false">I341</f>
        <v>50000</v>
      </c>
      <c r="J340" s="35" t="n">
        <f aca="false">J341</f>
        <v>50000</v>
      </c>
      <c r="K340" s="35"/>
      <c r="L340" s="35"/>
    </row>
    <row r="341" customFormat="false" ht="25.5" hidden="false" customHeight="false" outlineLevel="0" collapsed="false">
      <c r="B341" s="33" t="s">
        <v>80</v>
      </c>
      <c r="C341" s="17" t="n">
        <v>999</v>
      </c>
      <c r="D341" s="34" t="s">
        <v>279</v>
      </c>
      <c r="E341" s="34" t="s">
        <v>281</v>
      </c>
      <c r="F341" s="34" t="s">
        <v>81</v>
      </c>
      <c r="G341" s="34" t="s">
        <v>30</v>
      </c>
      <c r="H341" s="35" t="n">
        <f aca="false">H342</f>
        <v>150000</v>
      </c>
      <c r="I341" s="35" t="n">
        <f aca="false">I342</f>
        <v>50000</v>
      </c>
      <c r="J341" s="35" t="n">
        <f aca="false">J342</f>
        <v>50000</v>
      </c>
      <c r="K341" s="35"/>
      <c r="L341" s="35"/>
    </row>
    <row r="342" customFormat="false" ht="12.75" hidden="false" customHeight="false" outlineLevel="0" collapsed="false">
      <c r="B342" s="33" t="s">
        <v>82</v>
      </c>
      <c r="C342" s="17" t="n">
        <v>999</v>
      </c>
      <c r="D342" s="34" t="s">
        <v>279</v>
      </c>
      <c r="E342" s="34" t="s">
        <v>281</v>
      </c>
      <c r="F342" s="34" t="s">
        <v>83</v>
      </c>
      <c r="G342" s="34" t="s">
        <v>69</v>
      </c>
      <c r="H342" s="35" t="n">
        <f aca="false">'Бюджетная роспись'!H353</f>
        <v>150000</v>
      </c>
      <c r="I342" s="35" t="n">
        <f aca="false">'Бюджетная роспись'!I353</f>
        <v>50000</v>
      </c>
      <c r="J342" s="35" t="n">
        <f aca="false">'Бюджетная роспись'!J353</f>
        <v>50000</v>
      </c>
      <c r="K342" s="35"/>
      <c r="L342" s="35"/>
    </row>
    <row r="343" customFormat="false" ht="13.5" hidden="false" customHeight="false" outlineLevel="0" collapsed="false">
      <c r="B343" s="65" t="s">
        <v>282</v>
      </c>
      <c r="C343" s="14" t="s">
        <v>283</v>
      </c>
      <c r="D343" s="14" t="s">
        <v>283</v>
      </c>
      <c r="E343" s="14" t="s">
        <v>283</v>
      </c>
      <c r="F343" s="14" t="s">
        <v>283</v>
      </c>
      <c r="G343" s="14" t="s">
        <v>283</v>
      </c>
      <c r="H343" s="15" t="n">
        <f aca="false">H290+H202+H171+H149+H124+H17+H336</f>
        <v>16043314</v>
      </c>
      <c r="I343" s="15" t="n">
        <f aca="false">I290+I202+I171+I149+I124+I17+I336</f>
        <v>11505176</v>
      </c>
      <c r="J343" s="15" t="n">
        <f aca="false">J290+J202+J171+J149+J124+J17+J336</f>
        <v>11678449</v>
      </c>
      <c r="K343" s="15" t="n">
        <f aca="false">K290+K202+K171+K149+K124+K17</f>
        <v>0</v>
      </c>
      <c r="L343" s="15" t="n">
        <f aca="false">L290+L202+L171+L149+L124+L17</f>
        <v>0</v>
      </c>
    </row>
    <row r="344" customFormat="false" ht="12.75" hidden="false" customHeight="false" outlineLevel="0" collapsed="false">
      <c r="B344" s="68"/>
      <c r="C344" s="69"/>
      <c r="D344" s="69"/>
      <c r="E344" s="69"/>
      <c r="F344" s="69"/>
      <c r="G344" s="69"/>
      <c r="H344" s="69"/>
      <c r="I344" s="69"/>
      <c r="J344" s="70"/>
      <c r="K344" s="71"/>
      <c r="L344" s="71"/>
    </row>
    <row r="346" customFormat="false" ht="15.75" hidden="false" customHeight="true" outlineLevel="0" collapsed="false">
      <c r="B346" s="5"/>
      <c r="C346" s="5"/>
      <c r="D346" s="5"/>
      <c r="E346" s="5"/>
      <c r="F346" s="5"/>
      <c r="G346" s="5"/>
      <c r="H346" s="5"/>
      <c r="I346" s="5"/>
      <c r="J346" s="5"/>
    </row>
    <row r="348" customFormat="false" ht="15.7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5.7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46:J346"/>
    <mergeCell ref="B348:J34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0:13:03Z</dcterms:created>
  <dc:creator>1</dc:creator>
  <dc:description/>
  <dc:language>en-US</dc:language>
  <cp:lastModifiedBy>KSP</cp:lastModifiedBy>
  <cp:lastPrinted>2022-12-19T07:01:57Z</cp:lastPrinted>
  <dcterms:modified xsi:type="dcterms:W3CDTF">2025-05-04T13:39:56Z</dcterms:modified>
  <cp:revision>0</cp:revision>
  <dc:subject/>
  <dc:title/>
</cp:coreProperties>
</file>